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T1" sheetId="1" state="visible" r:id="rId2"/>
    <sheet name="T2" sheetId="2" state="visible" r:id="rId3"/>
    <sheet name="T3 " sheetId="3" state="visible" r:id="rId4"/>
    <sheet name="T3a " sheetId="4" state="visible" r:id="rId5"/>
    <sheet name="T4" sheetId="5" state="visible" r:id="rId6"/>
    <sheet name="T4a" sheetId="6" state="visible" r:id="rId7"/>
    <sheet name="T4b" sheetId="7" state="visible" r:id="rId8"/>
    <sheet name="T4c" sheetId="8" state="visible" r:id="rId9"/>
    <sheet name="T5" sheetId="9" state="visible" r:id="rId10"/>
    <sheet name="T6" sheetId="10" state="visible" r:id="rId11"/>
    <sheet name="T7" sheetId="11" state="visible" r:id="rId12"/>
    <sheet name="T8" sheetId="12" state="visible" r:id="rId13"/>
    <sheet name="T9" sheetId="13" state="visible" r:id="rId14"/>
    <sheet name="T9a" sheetId="14" state="visible" r:id="rId15"/>
    <sheet name="T9b" sheetId="15" state="visible" r:id="rId16"/>
    <sheet name="T9c" sheetId="16" state="visible" r:id="rId17"/>
    <sheet name="T9d" sheetId="17" state="visible" r:id="rId18"/>
    <sheet name="T9e" sheetId="18" state="visible" r:id="rId19"/>
    <sheet name="T10" sheetId="19" state="visible" r:id="rId20"/>
    <sheet name="Predajcovia" sheetId="20" state="visible" r:id="rId21"/>
    <sheet name="Kalkulačka VOC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635">
  <si>
    <r>
      <rPr>
        <b val="true"/>
        <sz val="16"/>
        <rFont val="Arial"/>
        <family val="2"/>
        <charset val="238"/>
      </rPr>
      <t xml:space="preserve">Prevádzkovateľ zdrojov znečisťovania ovzdušia</t>
    </r>
    <r>
      <rPr>
        <sz val="12"/>
        <rFont val="Arial"/>
        <family val="2"/>
        <charset val="238"/>
      </rPr>
      <t xml:space="preserve"> </t>
    </r>
  </si>
  <si>
    <t xml:space="preserve">ročné údaje o súhrnných emisiách a poplatkoch</t>
  </si>
  <si>
    <t xml:space="preserve">Prevádzkovateľ zdroja</t>
  </si>
  <si>
    <t xml:space="preserve">Názov </t>
  </si>
  <si>
    <t xml:space="preserve">Ulica</t>
  </si>
  <si>
    <t xml:space="preserve">Číslo</t>
  </si>
  <si>
    <t xml:space="preserve">Obec</t>
  </si>
  <si>
    <t xml:space="preserve">PSČ</t>
  </si>
  <si>
    <t xml:space="preserve">Právna forma (čís.1)</t>
  </si>
  <si>
    <t xml:space="preserve">IČO</t>
  </si>
  <si>
    <r>
      <rPr>
        <b val="true"/>
        <sz val="10"/>
        <rFont val="Arial"/>
        <family val="2"/>
        <charset val="238"/>
      </rPr>
      <t xml:space="preserve">NACE 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Kraj </t>
  </si>
  <si>
    <t xml:space="preserve">Okres </t>
  </si>
  <si>
    <t xml:space="preserve">Počet zdrojov</t>
  </si>
  <si>
    <t xml:space="preserve"> Variabilný symbol</t>
  </si>
  <si>
    <t xml:space="preserve">Celkové množstvo ZL vypustených zo všetkých zdrojov </t>
  </si>
  <si>
    <t xml:space="preserve"> prevádzkovaných v jednom okrese za rok</t>
  </si>
  <si>
    <t xml:space="preserve">Rok vypustenia ZL</t>
  </si>
  <si>
    <t xml:space="preserve">ZL</t>
  </si>
  <si>
    <t xml:space="preserve">TZL</t>
  </si>
  <si>
    <r>
      <rPr>
        <sz val="10"/>
        <rFont val="Arial"/>
        <family val="2"/>
        <charset val="238"/>
      </rPr>
      <t xml:space="preserve">S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/SO</t>
    </r>
    <r>
      <rPr>
        <vertAlign val="subscript"/>
        <sz val="10"/>
        <rFont val="Arial"/>
        <family val="2"/>
        <charset val="238"/>
      </rPr>
      <t xml:space="preserve">x</t>
    </r>
  </si>
  <si>
    <r>
      <rPr>
        <sz val="10"/>
        <rFont val="Arial"/>
        <family val="2"/>
        <charset val="238"/>
      </rPr>
      <t xml:space="preserve">NOx ako NO</t>
    </r>
    <r>
      <rPr>
        <vertAlign val="subscript"/>
        <sz val="10"/>
        <rFont val="Arial"/>
        <family val="2"/>
        <charset val="238"/>
      </rPr>
      <t xml:space="preserve">2</t>
    </r>
  </si>
  <si>
    <t xml:space="preserve">Suma (t/rok)</t>
  </si>
  <si>
    <t xml:space="preserve">CO</t>
  </si>
  <si>
    <t xml:space="preserve">TOC</t>
  </si>
  <si>
    <r>
      <rPr>
        <sz val="10"/>
        <rFont val="Arial"/>
        <family val="2"/>
        <charset val="238"/>
      </rPr>
      <t xml:space="preserve">NH</t>
    </r>
    <r>
      <rPr>
        <vertAlign val="subscript"/>
        <sz val="10"/>
        <rFont val="Arial"/>
        <family val="2"/>
        <charset val="238"/>
      </rPr>
      <t xml:space="preserve">3</t>
    </r>
  </si>
  <si>
    <t xml:space="preserve">Skleníkové plyny</t>
  </si>
  <si>
    <r>
      <rPr>
        <sz val="10"/>
        <rFont val="Arial"/>
        <family val="2"/>
        <charset val="238"/>
      </rPr>
      <t xml:space="preserve">CO</t>
    </r>
    <r>
      <rPr>
        <vertAlign val="subscript"/>
        <sz val="10"/>
        <rFont val="Arial"/>
        <family val="2"/>
        <charset val="238"/>
      </rPr>
      <t xml:space="preserve">2</t>
    </r>
  </si>
  <si>
    <t xml:space="preserve">Celkový poplatok (EUR)</t>
  </si>
  <si>
    <t xml:space="preserve">Kontaktná osoba</t>
  </si>
  <si>
    <t xml:space="preserve">Meno</t>
  </si>
  <si>
    <t xml:space="preserve">E-mail</t>
  </si>
  <si>
    <t xml:space="preserve">Tel.</t>
  </si>
  <si>
    <t xml:space="preserve">Fax</t>
  </si>
  <si>
    <t xml:space="preserve">Mobil</t>
  </si>
  <si>
    <t xml:space="preserve">Štatutárny zástupca</t>
  </si>
  <si>
    <r>
      <rPr>
        <b val="true"/>
        <sz val="10"/>
        <rFont val="Arial"/>
        <family val="2"/>
      </rPr>
      <t xml:space="preserve">Súhlasím s poskytovaním všetkých údajov z NEIS pre verejnosť v zmysle zákona č.211/2000 [A/N]</t>
    </r>
    <r>
      <rPr>
        <b val="true"/>
        <vertAlign val="superscript"/>
        <sz val="10"/>
        <rFont val="Arial"/>
        <family val="2"/>
        <charset val="238"/>
      </rPr>
      <t xml:space="preserve">2)</t>
    </r>
  </si>
  <si>
    <t xml:space="preserve">Podpis štatutárneho zástupcu</t>
  </si>
  <si>
    <t xml:space="preserve">Vysvetlivka:</t>
  </si>
  <si>
    <t xml:space="preserve">Položky vytlačené tučným písmom sú povinné a musia byť vždy vyplnené. Platí pre všetky tlačivá.</t>
  </si>
  <si>
    <t xml:space="preserve">1) Uveďťe 5-miestny NACE kód (úroveň podtriedy v prílohe vyhlášky ŠÚ SR č. 306/2007 Z.z.) bez bodiek</t>
  </si>
  <si>
    <t xml:space="preserve">2) Nevyplnená položka sa považuje za súhlas s poskytovaním všetkých údajov</t>
  </si>
  <si>
    <t xml:space="preserve">Zdroj znečisťovania ovzdušia</t>
  </si>
  <si>
    <t xml:space="preserve">VAR PCZ</t>
  </si>
  <si>
    <t xml:space="preserve">ročné údaje o zdroji</t>
  </si>
  <si>
    <t xml:space="preserve">Zdroj</t>
  </si>
  <si>
    <t xml:space="preserve">Názov</t>
  </si>
  <si>
    <t xml:space="preserve">emisné kvóty (t/rok)</t>
  </si>
  <si>
    <t xml:space="preserve">Počet prevádzkových hodín</t>
  </si>
  <si>
    <r>
      <rPr>
        <sz val="9"/>
        <rFont val="Arial"/>
        <family val="2"/>
        <charset val="238"/>
      </rPr>
      <t xml:space="preserve">SO</t>
    </r>
    <r>
      <rPr>
        <vertAlign val="subscript"/>
        <sz val="9"/>
        <rFont val="Arial"/>
        <family val="2"/>
        <charset val="238"/>
      </rPr>
      <t xml:space="preserve">2</t>
    </r>
  </si>
  <si>
    <t xml:space="preserve">Zdroj mimo prevádzky [A/N]</t>
  </si>
  <si>
    <t xml:space="preserve">NOx</t>
  </si>
  <si>
    <t xml:space="preserve">Havária [A/N]</t>
  </si>
  <si>
    <r>
      <rPr>
        <sz val="9"/>
        <rFont val="Arial"/>
        <family val="2"/>
        <charset val="238"/>
      </rPr>
      <t xml:space="preserve">NH</t>
    </r>
    <r>
      <rPr>
        <vertAlign val="subscript"/>
        <sz val="9"/>
        <rFont val="Arial"/>
        <family val="2"/>
        <charset val="238"/>
      </rPr>
      <t xml:space="preserve">3</t>
    </r>
  </si>
  <si>
    <t xml:space="preserve">Zdroj spoplatnený v zmysle § 9 ods. 2 zákona č. 190/2023 Z.z. [A/N] (slovenské uhlie &gt; 30%) *</t>
  </si>
  <si>
    <t xml:space="preserve">NM VOC</t>
  </si>
  <si>
    <r>
      <rPr>
        <sz val="9"/>
        <rFont val="Arial"/>
        <family val="2"/>
        <charset val="238"/>
      </rPr>
      <t xml:space="preserve">Množstvo močoviny spotrebovanej pri redukcii NO</t>
    </r>
    <r>
      <rPr>
        <vertAlign val="subscript"/>
        <sz val="9"/>
        <rFont val="Arial"/>
        <family val="2"/>
        <charset val="238"/>
      </rPr>
      <t xml:space="preserve">x</t>
    </r>
    <r>
      <rPr>
        <sz val="9"/>
        <rFont val="Arial"/>
        <family val="2"/>
        <charset val="238"/>
      </rPr>
      <t xml:space="preserve"> (SCR/SNCR) (kg 100% močoviny)</t>
    </r>
  </si>
  <si>
    <t xml:space="preserve">Znečisťujúce látky</t>
  </si>
  <si>
    <r>
      <rPr>
        <sz val="9"/>
        <rFont val="Arial"/>
        <family val="2"/>
        <charset val="238"/>
      </rPr>
      <t xml:space="preserve">Kvóta CO</t>
    </r>
    <r>
      <rPr>
        <vertAlign val="sub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(t/rok)</t>
    </r>
  </si>
  <si>
    <t xml:space="preserve">množstvo za všetky režimy (t/rok)</t>
  </si>
  <si>
    <t xml:space="preserve">poplatok za všetky režimy (EUR)</t>
  </si>
  <si>
    <t xml:space="preserve">Zdroj je v ETS [A/N]</t>
  </si>
  <si>
    <r>
      <rPr>
        <sz val="9"/>
        <rFont val="Arial"/>
        <family val="2"/>
        <charset val="238"/>
      </rPr>
      <t xml:space="preserve">Emisie CO</t>
    </r>
    <r>
      <rPr>
        <vertAlign val="sub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zo spaľovania (t/rok)</t>
    </r>
  </si>
  <si>
    <r>
      <rPr>
        <sz val="10"/>
        <rFont val="Arial"/>
        <family val="2"/>
        <charset val="238"/>
      </rPr>
      <t xml:space="preserve">S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/ SO</t>
    </r>
    <r>
      <rPr>
        <vertAlign val="subscript"/>
        <sz val="10"/>
        <rFont val="Arial"/>
        <family val="2"/>
        <charset val="238"/>
      </rPr>
      <t xml:space="preserve">x</t>
    </r>
  </si>
  <si>
    <t xml:space="preserve">Emisie CO2 z techn. procesov (t/rok)</t>
  </si>
  <si>
    <r>
      <rPr>
        <sz val="10"/>
        <rFont val="Arial"/>
        <family val="2"/>
        <charset val="238"/>
      </rPr>
      <t xml:space="preserve">NO</t>
    </r>
    <r>
      <rPr>
        <vertAlign val="subscript"/>
        <sz val="10"/>
        <rFont val="Arial"/>
        <family val="2"/>
        <charset val="238"/>
      </rPr>
      <t xml:space="preserve">x</t>
    </r>
  </si>
  <si>
    <t xml:space="preserve">Časť zdroja</t>
  </si>
  <si>
    <r>
      <rPr>
        <b val="true"/>
        <sz val="8"/>
        <rFont val="Arial"/>
        <family val="2"/>
      </rPr>
      <t xml:space="preserve">Typ časti zdroja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[Energ/     Techn]</t>
    </r>
  </si>
  <si>
    <t xml:space="preserve">Číslo časti zdroja</t>
  </si>
  <si>
    <t xml:space="preserve">Mimo prev. [A/N]</t>
  </si>
  <si>
    <t xml:space="preserve">Počet prev. hodín</t>
  </si>
  <si>
    <t xml:space="preserve">celkový poplatok (EUR)</t>
  </si>
  <si>
    <t xml:space="preserve">Produkcia</t>
  </si>
  <si>
    <t xml:space="preserve">Vyrobené množstvo</t>
  </si>
  <si>
    <t xml:space="preserve">Merná jednotka</t>
  </si>
  <si>
    <r>
      <rPr>
        <sz val="9"/>
        <rFont val="Arial"/>
        <family val="2"/>
        <charset val="238"/>
      </rPr>
      <t xml:space="preserve">Názov</t>
    </r>
    <r>
      <rPr>
        <vertAlign val="superscript"/>
        <sz val="9"/>
        <rFont val="Arial"/>
        <family val="2"/>
        <charset val="238"/>
      </rPr>
      <t xml:space="preserve">1)</t>
    </r>
  </si>
  <si>
    <t xml:space="preserve">1) Pre veľkochovy hospodárskych zvierat uveďte počty zvierat.</t>
  </si>
  <si>
    <t xml:space="preserve">Položky písané tučným písmom sú povinné</t>
  </si>
  <si>
    <t xml:space="preserve">* Prechodné ustanovenie, uplatňuje sa len v kalendárnom roku 2024.</t>
  </si>
  <si>
    <t xml:space="preserve">Časti zdroja znečisťovania spaľujúce palivá/odpad - spaľovacie jednotky</t>
  </si>
  <si>
    <t xml:space="preserve">ročné údaje o emisiách  a o výpočte poplatku - príloha k oznámeniu údajov o výpočte ročného poplatku  </t>
  </si>
  <si>
    <t xml:space="preserve">tab. 1</t>
  </si>
  <si>
    <t xml:space="preserve">Výp. č.</t>
  </si>
  <si>
    <t xml:space="preserve">Palivo/odpad (čís. 3)</t>
  </si>
  <si>
    <t xml:space="preserve">Iné vzťahové veličiny</t>
  </si>
  <si>
    <t xml:space="preserve">Merná veličina</t>
  </si>
  <si>
    <t xml:space="preserve">Spaľ. jednotka č.</t>
  </si>
  <si>
    <t xml:space="preserve">por.č.</t>
  </si>
  <si>
    <t xml:space="preserve">typ roštu (čís. 2)</t>
  </si>
  <si>
    <t xml:space="preserve">druh </t>
  </si>
  <si>
    <t xml:space="preserve">Druh</t>
  </si>
  <si>
    <t xml:space="preserve">Mje</t>
  </si>
  <si>
    <t xml:space="preserve">názov</t>
  </si>
  <si>
    <t xml:space="preserve">spotreba</t>
  </si>
  <si>
    <t xml:space="preserve">MJe</t>
  </si>
  <si>
    <t xml:space="preserve">Množstvo</t>
  </si>
  <si>
    <t xml:space="preserve">druh</t>
  </si>
  <si>
    <t xml:space="preserve">tab.2</t>
  </si>
  <si>
    <t xml:space="preserve">tab. 3</t>
  </si>
  <si>
    <t xml:space="preserve">tab.4</t>
  </si>
  <si>
    <t xml:space="preserve">VýpVzťah</t>
  </si>
  <si>
    <t xml:space="preserve">Vzorec</t>
  </si>
  <si>
    <t xml:space="preserve">Výpočet rovnice objemu plynu pre výpočet č. </t>
  </si>
  <si>
    <t xml:space="preserve">Palivo/odpad - zmes 1</t>
  </si>
  <si>
    <t xml:space="preserve">čís.5</t>
  </si>
  <si>
    <t xml:space="preserve">Rovnica pre</t>
  </si>
  <si>
    <t xml:space="preserve">objem plynu</t>
  </si>
  <si>
    <t xml:space="preserve">(čís. 7)</t>
  </si>
  <si>
    <t xml:space="preserve">Objemová veličina </t>
  </si>
  <si>
    <t xml:space="preserve">Merná</t>
  </si>
  <si>
    <t xml:space="preserve">Vzťahová</t>
  </si>
  <si>
    <r>
      <rPr>
        <sz val="9"/>
        <rFont val="Arial"/>
        <family val="2"/>
      </rPr>
      <t xml:space="preserve">pr.konc.O</t>
    </r>
    <r>
      <rPr>
        <vertAlign val="subscript"/>
        <sz val="9"/>
        <rFont val="Arial"/>
        <family val="2"/>
      </rPr>
      <t xml:space="preserve">2</t>
    </r>
  </si>
  <si>
    <t xml:space="preserve">%</t>
  </si>
  <si>
    <r>
      <rPr>
        <sz val="9"/>
        <rFont val="Arial"/>
        <family val="2"/>
      </rPr>
      <t xml:space="preserve">ref.obs.O</t>
    </r>
    <r>
      <rPr>
        <vertAlign val="subscript"/>
        <sz val="9"/>
        <rFont val="Arial"/>
        <family val="2"/>
      </rPr>
      <t xml:space="preserve">2</t>
    </r>
  </si>
  <si>
    <t xml:space="preserve">tab.5</t>
  </si>
  <si>
    <t xml:space="preserve">Kód ZL alebo </t>
  </si>
  <si>
    <t xml:space="preserve">Výpočet č.</t>
  </si>
  <si>
    <t xml:space="preserve">Výp.</t>
  </si>
  <si>
    <t xml:space="preserve">Hodnota</t>
  </si>
  <si>
    <t xml:space="preserve">Mje  (čís.8)</t>
  </si>
  <si>
    <t xml:space="preserve">Parametre paliva potrebné k výpočtu </t>
  </si>
  <si>
    <t xml:space="preserve">Odluč.</t>
  </si>
  <si>
    <t xml:space="preserve">Množstvo </t>
  </si>
  <si>
    <r>
      <rPr>
        <b val="true"/>
        <sz val="9"/>
        <rFont val="Arial"/>
        <family val="2"/>
      </rPr>
      <t xml:space="preserve">K</t>
    </r>
    <r>
      <rPr>
        <b val="true"/>
        <vertAlign val="subscript"/>
        <sz val="9"/>
        <rFont val="Arial"/>
        <family val="2"/>
      </rPr>
      <t xml:space="preserve">OH </t>
    </r>
  </si>
  <si>
    <t xml:space="preserve">Zákl.popl.      (EUR)</t>
  </si>
  <si>
    <t xml:space="preserve">Poplatok         (EUR) </t>
  </si>
  <si>
    <t xml:space="preserve">Odch.</t>
  </si>
  <si>
    <t xml:space="preserve">Spopl.</t>
  </si>
  <si>
    <t xml:space="preserve">názov ZL (čís.4)</t>
  </si>
  <si>
    <t xml:space="preserve">č.SJ.</t>
  </si>
  <si>
    <t xml:space="preserve">vzťah</t>
  </si>
  <si>
    <t xml:space="preserve">mernej vel.</t>
  </si>
  <si>
    <t xml:space="preserve">obsah ZL a MJe</t>
  </si>
  <si>
    <t xml:space="preserve">voda (%)</t>
  </si>
  <si>
    <t xml:space="preserve">vyhr. (GJ)</t>
  </si>
  <si>
    <t xml:space="preserve"> (%)</t>
  </si>
  <si>
    <r>
      <rPr>
        <b val="true"/>
        <sz val="9"/>
        <rFont val="Arial"/>
        <family val="2"/>
      </rPr>
      <t xml:space="preserve">ZL</t>
    </r>
    <r>
      <rPr>
        <sz val="9"/>
        <rFont val="Arial"/>
        <family val="2"/>
      </rPr>
      <t xml:space="preserve">   (</t>
    </r>
    <r>
      <rPr>
        <b val="true"/>
        <sz val="9"/>
        <rFont val="Arial"/>
        <family val="2"/>
      </rPr>
      <t xml:space="preserve">t/rok)</t>
    </r>
  </si>
  <si>
    <t xml:space="preserve">EL</t>
  </si>
  <si>
    <t xml:space="preserve">sa</t>
  </si>
  <si>
    <t xml:space="preserve">Technologické časti zdroja spaľujúce palivá/odpad (priamy procesný ohrev)</t>
  </si>
  <si>
    <t xml:space="preserve">Technológia č.</t>
  </si>
  <si>
    <t xml:space="preserve">Zákl.popl.     (EUR)</t>
  </si>
  <si>
    <t xml:space="preserve">Technologické časti zdroja znečisťovania</t>
  </si>
  <si>
    <t xml:space="preserve">(vrátane plošných a fugitívnych)</t>
  </si>
  <si>
    <t xml:space="preserve">ročné údaje o emisiách a podmienkach výpočtu poplatkov</t>
  </si>
  <si>
    <t xml:space="preserve">Technol.čast č.</t>
  </si>
  <si>
    <t xml:space="preserve">Názov technologickej časti zdroja</t>
  </si>
  <si>
    <t xml:space="preserve">tab. 2</t>
  </si>
  <si>
    <t xml:space="preserve">Popis</t>
  </si>
  <si>
    <t xml:space="preserve">Miesto vypúšť.</t>
  </si>
  <si>
    <t xml:space="preserve">CharPrevStavu</t>
  </si>
  <si>
    <t xml:space="preserve">SpôsZist. (čís.11)</t>
  </si>
  <si>
    <t xml:space="preserve">č.</t>
  </si>
  <si>
    <t xml:space="preserve">(čís.10)</t>
  </si>
  <si>
    <t xml:space="preserve">Výp.Vzťah č.</t>
  </si>
  <si>
    <t xml:space="preserve">(čís. 6)</t>
  </si>
  <si>
    <t xml:space="preserve">Názov mernej veličiny</t>
  </si>
  <si>
    <r>
      <rPr>
        <sz val="8"/>
        <rFont val="Arial CE"/>
        <family val="2"/>
        <charset val="238"/>
      </rPr>
      <t xml:space="preserve">Mje (kg/Mje VzťVel, mg/m</t>
    </r>
    <r>
      <rPr>
        <vertAlign val="superscript"/>
        <sz val="8"/>
        <rFont val="Arial CE"/>
        <family val="2"/>
        <charset val="238"/>
      </rPr>
      <t xml:space="preserve">3</t>
    </r>
    <r>
      <rPr>
        <sz val="8"/>
        <rFont val="Arial CE"/>
        <family val="2"/>
        <charset val="238"/>
      </rPr>
      <t xml:space="preserve">)</t>
    </r>
  </si>
  <si>
    <t xml:space="preserve">Druh vzťahovej veličiny</t>
  </si>
  <si>
    <t xml:space="preserve">Množstvo vzťahovej veličiny</t>
  </si>
  <si>
    <t xml:space="preserve">Mje  vzťahovej veličiny</t>
  </si>
  <si>
    <t xml:space="preserve">tab.3</t>
  </si>
  <si>
    <t xml:space="preserve">A</t>
  </si>
  <si>
    <t xml:space="preserve">Výpočet rovnice objemu plynu pre výpočet číslo :</t>
  </si>
  <si>
    <t xml:space="preserve">RovnObjPlynu </t>
  </si>
  <si>
    <t xml:space="preserve">Výpočet</t>
  </si>
  <si>
    <t xml:space="preserve">Kód alebo názov ZL (čís.4)</t>
  </si>
  <si>
    <t xml:space="preserve">Obsah ZL vo vzť.vel.</t>
  </si>
  <si>
    <t xml:space="preserve">Odlučov.(%)</t>
  </si>
  <si>
    <t xml:space="preserve">Množstvo  ZL    (t)</t>
  </si>
  <si>
    <t xml:space="preserve">Zákl.popl.   (EUR)</t>
  </si>
  <si>
    <r>
      <rPr>
        <b val="true"/>
        <sz val="9"/>
        <rFont val="Arial CE"/>
        <family val="2"/>
        <charset val="238"/>
      </rPr>
      <t xml:space="preserve">K</t>
    </r>
    <r>
      <rPr>
        <b val="true"/>
        <vertAlign val="subscript"/>
        <sz val="9"/>
        <rFont val="Arial CE"/>
        <family val="2"/>
        <charset val="238"/>
      </rPr>
      <t xml:space="preserve">OH</t>
    </r>
  </si>
  <si>
    <t xml:space="preserve"> Poplatok (EUR)</t>
  </si>
  <si>
    <t xml:space="preserve">číslo</t>
  </si>
  <si>
    <r>
      <rPr>
        <sz val="8"/>
        <rFont val="Arial CE"/>
        <family val="2"/>
        <charset val="238"/>
      </rPr>
      <t xml:space="preserve">(kg/Mje VzťVel, mg/m</t>
    </r>
    <r>
      <rPr>
        <vertAlign val="superscript"/>
        <sz val="8"/>
        <rFont val="Arial CE"/>
        <family val="2"/>
        <charset val="238"/>
      </rPr>
      <t xml:space="preserve">3</t>
    </r>
    <r>
      <rPr>
        <sz val="8"/>
        <rFont val="Arial CE"/>
        <family val="2"/>
        <charset val="238"/>
      </rPr>
      <t xml:space="preserve">)</t>
    </r>
  </si>
  <si>
    <t xml:space="preserve">(mg*, %*)</t>
  </si>
  <si>
    <t xml:space="preserve">*  nehodiace sa škrtnite</t>
  </si>
  <si>
    <t xml:space="preserve">Technologické časti zdroja </t>
  </si>
  <si>
    <t xml:space="preserve">výpočet emisií pri skladovaní a prečerpávaní organických kvapalín</t>
  </si>
  <si>
    <t xml:space="preserve">Technologická časť zdroja</t>
  </si>
  <si>
    <r>
      <rPr>
        <b val="true"/>
        <sz val="10"/>
        <rFont val="Arial"/>
        <family val="2"/>
      </rPr>
      <t xml:space="preserve">Technol.časť č.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</t>
    </r>
  </si>
  <si>
    <t xml:space="preserve">Parametre znečisťujúcej látky</t>
  </si>
  <si>
    <r>
      <rPr>
        <b val="true"/>
        <sz val="9"/>
        <rFont val="Arial"/>
        <family val="2"/>
      </rPr>
      <t xml:space="preserve">Znečisťujúca látka</t>
    </r>
    <r>
      <rPr>
        <b val="true"/>
        <vertAlign val="superscript"/>
        <sz val="9"/>
        <rFont val="Arial"/>
        <family val="2"/>
      </rPr>
      <t xml:space="preserve">2)</t>
    </r>
  </si>
  <si>
    <t xml:space="preserve">M-molárna hmotnosť pár [kg/mol]</t>
  </si>
  <si>
    <r>
      <rPr>
        <sz val="9"/>
        <rFont val="Arial"/>
        <family val="2"/>
        <charset val="238"/>
      </rPr>
      <t xml:space="preserve">T</t>
    </r>
    <r>
      <rPr>
        <vertAlign val="subscript"/>
        <sz val="9"/>
        <rFont val="Arial"/>
        <family val="2"/>
        <charset val="238"/>
      </rPr>
      <t xml:space="preserve">S</t>
    </r>
    <r>
      <rPr>
        <sz val="9"/>
        <rFont val="Arial"/>
        <family val="2"/>
        <charset val="238"/>
      </rPr>
      <t xml:space="preserve">-teplota kvapaliny</t>
    </r>
  </si>
  <si>
    <r>
      <rPr>
        <sz val="8"/>
        <rFont val="Arial"/>
        <family val="2"/>
      </rPr>
      <t xml:space="preserve">K</t>
    </r>
    <r>
      <rPr>
        <vertAlign val="sub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=0,75 pre ropu                 K</t>
    </r>
    <r>
      <rPr>
        <vertAlign val="sub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=1 pre ost.org.látky</t>
    </r>
  </si>
  <si>
    <t xml:space="preserve">P - tlak pár [kPa]</t>
  </si>
  <si>
    <r>
      <rPr>
        <b val="true"/>
        <sz val="9"/>
        <rFont val="Arial"/>
        <family val="2"/>
      </rPr>
      <t xml:space="preserve">K</t>
    </r>
    <r>
      <rPr>
        <b val="true"/>
        <vertAlign val="subscript"/>
        <sz val="9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-faktor produktu</t>
    </r>
  </si>
  <si>
    <t xml:space="preserve">Parametre nádrže</t>
  </si>
  <si>
    <t xml:space="preserve">N-obrátkovosť</t>
  </si>
  <si>
    <r>
      <rPr>
        <sz val="8"/>
        <rFont val="Arial"/>
        <family val="2"/>
      </rPr>
      <t xml:space="preserve">K</t>
    </r>
    <r>
      <rPr>
        <vertAlign val="subscript"/>
        <sz val="8"/>
        <rFont val="Arial"/>
        <family val="2"/>
      </rPr>
      <t xml:space="preserve">N</t>
    </r>
    <r>
      <rPr>
        <sz val="8"/>
        <rFont val="Arial"/>
        <family val="2"/>
      </rPr>
      <t xml:space="preserve">=(180+N)/(6.N) pre N&gt;36             K</t>
    </r>
    <r>
      <rPr>
        <vertAlign val="subscript"/>
        <sz val="8"/>
        <rFont val="Arial"/>
        <family val="2"/>
      </rPr>
      <t xml:space="preserve">N</t>
    </r>
    <r>
      <rPr>
        <sz val="8"/>
        <rFont val="Arial"/>
        <family val="2"/>
      </rPr>
      <t xml:space="preserve">=1pre N≤36</t>
    </r>
  </si>
  <si>
    <r>
      <rPr>
        <sz val="9"/>
        <rFont val="Arial"/>
        <family val="2"/>
        <charset val="238"/>
      </rPr>
      <t xml:space="preserve">K</t>
    </r>
    <r>
      <rPr>
        <vertAlign val="subscript"/>
        <sz val="9"/>
        <rFont val="Arial"/>
        <family val="2"/>
        <charset val="238"/>
      </rPr>
      <t xml:space="preserve">N</t>
    </r>
    <r>
      <rPr>
        <sz val="9"/>
        <rFont val="Arial"/>
        <family val="2"/>
        <charset val="238"/>
      </rPr>
      <t xml:space="preserve">-faktor obrátkovosti</t>
    </r>
  </si>
  <si>
    <r>
      <rPr>
        <b val="true"/>
        <sz val="9"/>
        <rFont val="Arial"/>
        <family val="2"/>
      </rPr>
      <t xml:space="preserve">Typ nádrže</t>
    </r>
    <r>
      <rPr>
        <b val="true"/>
        <vertAlign val="superscript"/>
        <sz val="9"/>
        <rFont val="Arial"/>
        <family val="2"/>
      </rPr>
      <t xml:space="preserve">3)</t>
    </r>
  </si>
  <si>
    <t xml:space="preserve">dT-rozsah dennej teploty [ºC]</t>
  </si>
  <si>
    <t xml:space="preserve">D-priemer nádrže [m] </t>
  </si>
  <si>
    <t xml:space="preserve">Náter strechy (čís. 21)</t>
  </si>
  <si>
    <t xml:space="preserve">L-dĺžka nádrže  </t>
  </si>
  <si>
    <t xml:space="preserve">Náter plášťu (čís. 21)</t>
  </si>
  <si>
    <t xml:space="preserve">H-výška voľného objemu [m]</t>
  </si>
  <si>
    <r>
      <rPr>
        <sz val="9"/>
        <rFont val="Arial"/>
        <family val="2"/>
        <charset val="238"/>
      </rPr>
      <t xml:space="preserve">Stav náteru</t>
    </r>
    <r>
      <rPr>
        <vertAlign val="superscript"/>
        <sz val="9"/>
        <rFont val="Arial"/>
        <family val="2"/>
        <charset val="238"/>
      </rPr>
      <t xml:space="preserve">4)</t>
    </r>
  </si>
  <si>
    <r>
      <rPr>
        <b val="true"/>
        <sz val="9"/>
        <rFont val="Arial"/>
        <family val="2"/>
      </rPr>
      <t xml:space="preserve">V - kapacita [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]</t>
    </r>
  </si>
  <si>
    <r>
      <rPr>
        <sz val="9"/>
        <rFont val="Arial"/>
        <family val="2"/>
        <charset val="238"/>
      </rPr>
      <t xml:space="preserve">F</t>
    </r>
    <r>
      <rPr>
        <vertAlign val="subscript"/>
        <sz val="9"/>
        <rFont val="Arial"/>
        <family val="2"/>
        <charset val="238"/>
      </rPr>
      <t xml:space="preserve">P</t>
    </r>
    <r>
      <rPr>
        <sz val="9"/>
        <rFont val="Arial"/>
        <family val="2"/>
        <charset val="238"/>
      </rPr>
      <t xml:space="preserve">-faktor náteru</t>
    </r>
    <r>
      <rPr>
        <vertAlign val="superscript"/>
        <sz val="9"/>
        <rFont val="Arial"/>
        <family val="2"/>
        <charset val="238"/>
      </rPr>
      <t xml:space="preserve">5)</t>
    </r>
  </si>
  <si>
    <r>
      <rPr>
        <sz val="8"/>
        <rFont val="Arial"/>
        <family val="2"/>
      </rPr>
      <t xml:space="preserve">C=1 pre D≥9                             C=0,253.D-0,014.D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-0,134 pre D&lt;9</t>
    </r>
  </si>
  <si>
    <t xml:space="preserve">C - faktor veľkosti nádrže</t>
  </si>
  <si>
    <t xml:space="preserve">Výpočet pre nádrž s pevnou strechou (vertikálna nádrž)</t>
  </si>
  <si>
    <r>
      <rPr>
        <b val="true"/>
        <sz val="9"/>
        <rFont val="Arial"/>
        <family val="2"/>
      </rPr>
      <t xml:space="preserve">L</t>
    </r>
    <r>
      <rPr>
        <b val="true"/>
        <vertAlign val="subscript"/>
        <sz val="9"/>
        <rFont val="Arial"/>
        <family val="2"/>
      </rPr>
      <t xml:space="preserve">b</t>
    </r>
    <r>
      <rPr>
        <b val="true"/>
        <sz val="9"/>
        <rFont val="Arial"/>
        <family val="2"/>
      </rPr>
      <t xml:space="preserve">=0,1969.M.(P/(P</t>
    </r>
    <r>
      <rPr>
        <b val="true"/>
        <vertAlign val="subscript"/>
        <sz val="9"/>
        <rFont val="Arial"/>
        <family val="2"/>
      </rPr>
      <t xml:space="preserve">a</t>
    </r>
    <r>
      <rPr>
        <b val="true"/>
        <sz val="9"/>
        <rFont val="Arial"/>
        <family val="2"/>
      </rPr>
      <t xml:space="preserve">-P))</t>
    </r>
    <r>
      <rPr>
        <b val="true"/>
        <vertAlign val="superscript"/>
        <sz val="9"/>
        <rFont val="Arial"/>
        <family val="2"/>
      </rPr>
      <t xml:space="preserve">0,68</t>
    </r>
    <r>
      <rPr>
        <b val="true"/>
        <sz val="9"/>
        <rFont val="Arial"/>
        <family val="2"/>
      </rPr>
      <t xml:space="preserve">.D</t>
    </r>
    <r>
      <rPr>
        <b val="true"/>
        <vertAlign val="superscript"/>
        <sz val="9"/>
        <rFont val="Arial"/>
        <family val="2"/>
      </rPr>
      <t xml:space="preserve">1,73</t>
    </r>
    <r>
      <rPr>
        <b val="true"/>
        <sz val="9"/>
        <rFont val="Arial"/>
        <family val="2"/>
      </rPr>
      <t xml:space="preserve">.H</t>
    </r>
    <r>
      <rPr>
        <b val="true"/>
        <vertAlign val="superscript"/>
        <sz val="9"/>
        <rFont val="Arial"/>
        <family val="2"/>
      </rPr>
      <t xml:space="preserve">0,51</t>
    </r>
    <r>
      <rPr>
        <b val="true"/>
        <sz val="9"/>
        <rFont val="Arial"/>
        <family val="2"/>
      </rPr>
      <t xml:space="preserve">.dT</t>
    </r>
    <r>
      <rPr>
        <b val="true"/>
        <vertAlign val="superscript"/>
        <sz val="9"/>
        <rFont val="Arial"/>
        <family val="2"/>
      </rPr>
      <t xml:space="preserve">0,5</t>
    </r>
    <r>
      <rPr>
        <b val="true"/>
        <sz val="9"/>
        <rFont val="Arial"/>
        <family val="2"/>
      </rPr>
      <t xml:space="preserve">.F</t>
    </r>
    <r>
      <rPr>
        <b val="true"/>
        <vertAlign val="sub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.C.K</t>
    </r>
    <r>
      <rPr>
        <b val="true"/>
        <vertAlign val="subscript"/>
        <sz val="9"/>
        <rFont val="Arial"/>
        <family val="2"/>
      </rPr>
      <t xml:space="preserve">c                       </t>
    </r>
  </si>
  <si>
    <r>
      <rPr>
        <b val="true"/>
        <sz val="9"/>
        <rFont val="Arial"/>
        <family val="2"/>
      </rPr>
      <t xml:space="preserve">L</t>
    </r>
    <r>
      <rPr>
        <b val="true"/>
        <vertAlign val="subscript"/>
        <sz val="9"/>
        <rFont val="Arial"/>
        <family val="2"/>
      </rPr>
      <t xml:space="preserve">v</t>
    </r>
    <r>
      <rPr>
        <b val="true"/>
        <sz val="9"/>
        <rFont val="Arial"/>
        <family val="2"/>
      </rPr>
      <t xml:space="preserve">=41,683.10</t>
    </r>
    <r>
      <rPr>
        <b val="true"/>
        <vertAlign val="superscript"/>
        <sz val="9"/>
        <rFont val="Arial"/>
        <family val="2"/>
      </rPr>
      <t xml:space="preserve">-5</t>
    </r>
    <r>
      <rPr>
        <b val="true"/>
        <sz val="9"/>
        <rFont val="Arial"/>
        <family val="2"/>
      </rPr>
      <t xml:space="preserve">.M.P.V.N.K</t>
    </r>
    <r>
      <rPr>
        <b val="true"/>
        <vertAlign val="subscript"/>
        <sz val="9"/>
        <rFont val="Arial"/>
        <family val="2"/>
      </rPr>
      <t xml:space="preserve">N</t>
    </r>
    <r>
      <rPr>
        <b val="true"/>
        <sz val="9"/>
        <rFont val="Arial"/>
        <family val="2"/>
      </rPr>
      <t xml:space="preserve">.K</t>
    </r>
    <r>
      <rPr>
        <b val="true"/>
        <vertAlign val="subscript"/>
        <sz val="9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kde P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- je atmosferický tlak (101.325 kPa)</t>
    </r>
  </si>
  <si>
    <t xml:space="preserve">Výpočet pre horizontálnu nádrž </t>
  </si>
  <si>
    <r>
      <rPr>
        <b val="true"/>
        <sz val="9"/>
        <rFont val="Arial"/>
        <family val="2"/>
      </rPr>
      <t xml:space="preserve">L</t>
    </r>
    <r>
      <rPr>
        <b val="true"/>
        <vertAlign val="subscript"/>
        <sz val="9"/>
        <rFont val="Arial"/>
        <family val="2"/>
      </rPr>
      <t xml:space="preserve">b</t>
    </r>
    <r>
      <rPr>
        <b val="true"/>
        <sz val="9"/>
        <rFont val="Arial"/>
        <family val="2"/>
      </rPr>
      <t xml:space="preserve">=0,1969.M.(P/(P</t>
    </r>
    <r>
      <rPr>
        <b val="true"/>
        <vertAlign val="subscript"/>
        <sz val="9"/>
        <rFont val="Arial"/>
        <family val="2"/>
      </rPr>
      <t xml:space="preserve">a</t>
    </r>
    <r>
      <rPr>
        <b val="true"/>
        <sz val="9"/>
        <rFont val="Arial"/>
        <family val="2"/>
      </rPr>
      <t xml:space="preserve">-P))</t>
    </r>
    <r>
      <rPr>
        <b val="true"/>
        <vertAlign val="superscript"/>
        <sz val="9"/>
        <rFont val="Arial"/>
        <family val="2"/>
      </rPr>
      <t xml:space="preserve">0,68</t>
    </r>
    <r>
      <rPr>
        <b val="true"/>
        <sz val="9"/>
        <rFont val="Arial"/>
        <family val="2"/>
      </rPr>
      <t xml:space="preserve">.D</t>
    </r>
    <r>
      <rPr>
        <b val="true"/>
        <vertAlign val="subscript"/>
        <sz val="9"/>
        <rFont val="Arial"/>
        <family val="2"/>
      </rPr>
      <t xml:space="preserve">e</t>
    </r>
    <r>
      <rPr>
        <b val="true"/>
        <vertAlign val="superscript"/>
        <sz val="9"/>
        <rFont val="Arial"/>
        <family val="2"/>
      </rPr>
      <t xml:space="preserve">1,73</t>
    </r>
    <r>
      <rPr>
        <b val="true"/>
        <sz val="9"/>
        <rFont val="Arial"/>
        <family val="2"/>
      </rPr>
      <t xml:space="preserve">.H</t>
    </r>
    <r>
      <rPr>
        <b val="true"/>
        <vertAlign val="superscript"/>
        <sz val="9"/>
        <rFont val="Arial"/>
        <family val="2"/>
      </rPr>
      <t xml:space="preserve">0,51</t>
    </r>
    <r>
      <rPr>
        <b val="true"/>
        <sz val="9"/>
        <rFont val="Arial"/>
        <family val="2"/>
      </rPr>
      <t xml:space="preserve">.dT</t>
    </r>
    <r>
      <rPr>
        <b val="true"/>
        <vertAlign val="superscript"/>
        <sz val="9"/>
        <rFont val="Arial"/>
        <family val="2"/>
      </rPr>
      <t xml:space="preserve">0,5</t>
    </r>
    <r>
      <rPr>
        <b val="true"/>
        <sz val="9"/>
        <rFont val="Arial"/>
        <family val="2"/>
      </rPr>
      <t xml:space="preserve">.F</t>
    </r>
    <r>
      <rPr>
        <b val="true"/>
        <vertAlign val="sub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.C.K</t>
    </r>
    <r>
      <rPr>
        <b val="true"/>
        <vertAlign val="subscript"/>
        <sz val="9"/>
        <rFont val="Arial"/>
        <family val="2"/>
      </rPr>
      <t xml:space="preserve">c                       </t>
    </r>
  </si>
  <si>
    <r>
      <rPr>
        <b val="true"/>
        <sz val="9"/>
        <rFont val="Arial"/>
        <family val="2"/>
      </rPr>
      <t xml:space="preserve">kde D</t>
    </r>
    <r>
      <rPr>
        <b val="true"/>
        <vertAlign val="subscript"/>
        <sz val="9"/>
        <rFont val="Arial"/>
        <family val="2"/>
      </rPr>
      <t xml:space="preserve">e</t>
    </r>
    <r>
      <rPr>
        <b val="true"/>
        <sz val="9"/>
        <rFont val="Arial"/>
        <family val="2"/>
      </rPr>
      <t xml:space="preserve"> je ekvivalentný priemer a vypočíta sa nasledovne: D</t>
    </r>
    <r>
      <rPr>
        <b val="true"/>
        <vertAlign val="subscript"/>
        <sz val="9"/>
        <rFont val="Arial"/>
        <family val="2"/>
      </rPr>
      <t xml:space="preserve">e</t>
    </r>
    <r>
      <rPr>
        <b val="true"/>
        <sz val="9"/>
        <rFont val="Arial"/>
        <family val="2"/>
      </rPr>
      <t xml:space="preserve">=(L.D/0,785)</t>
    </r>
    <r>
      <rPr>
        <b val="true"/>
        <vertAlign val="superscript"/>
        <sz val="9"/>
        <rFont val="Arial"/>
        <family val="2"/>
      </rPr>
      <t xml:space="preserve">0,5</t>
    </r>
  </si>
  <si>
    <t xml:space="preserve">za H sa odporúča dosadiť 1/2 skutočného priemeru nádrže</t>
  </si>
  <si>
    <t xml:space="preserve">Výpočet pre podzemnú nádrž</t>
  </si>
  <si>
    <r>
      <rPr>
        <b val="true"/>
        <sz val="9"/>
        <rFont val="Arial"/>
        <family val="2"/>
      </rPr>
      <t xml:space="preserve">L</t>
    </r>
    <r>
      <rPr>
        <b val="true"/>
        <vertAlign val="subscript"/>
        <sz val="9"/>
        <rFont val="Arial"/>
        <family val="2"/>
      </rPr>
      <t xml:space="preserve">b</t>
    </r>
    <r>
      <rPr>
        <b val="true"/>
        <sz val="9"/>
        <rFont val="Arial"/>
        <family val="2"/>
      </rPr>
      <t xml:space="preserve">=0</t>
    </r>
    <r>
      <rPr>
        <b val="true"/>
        <vertAlign val="subscript"/>
        <sz val="9"/>
        <rFont val="Arial"/>
        <family val="2"/>
      </rPr>
      <t xml:space="preserve">                                                                                                                                         </t>
    </r>
  </si>
  <si>
    <r>
      <rPr>
        <b val="true"/>
        <sz val="9"/>
        <rFont val="Arial"/>
        <family val="2"/>
      </rPr>
      <t xml:space="preserve">Celkové emisie L</t>
    </r>
    <r>
      <rPr>
        <b val="true"/>
        <vertAlign val="subscript"/>
        <sz val="9"/>
        <rFont val="Arial"/>
        <family val="2"/>
      </rPr>
      <t xml:space="preserve">t </t>
    </r>
    <r>
      <rPr>
        <b val="true"/>
        <sz val="9"/>
        <rFont val="Arial"/>
        <family val="2"/>
      </rPr>
      <t xml:space="preserve">= L</t>
    </r>
    <r>
      <rPr>
        <b val="true"/>
        <vertAlign val="subscript"/>
        <sz val="9"/>
        <rFont val="Arial"/>
        <family val="2"/>
      </rPr>
      <t xml:space="preserve">b</t>
    </r>
    <r>
      <rPr>
        <b val="true"/>
        <sz val="9"/>
        <rFont val="Arial"/>
        <family val="2"/>
      </rPr>
      <t xml:space="preserve">+L</t>
    </r>
    <r>
      <rPr>
        <b val="true"/>
        <vertAlign val="subscript"/>
        <sz val="9"/>
        <rFont val="Arial"/>
        <family val="2"/>
      </rPr>
      <t xml:space="preserve">v   </t>
    </r>
    <r>
      <rPr>
        <b val="true"/>
        <sz val="9"/>
        <rFont val="Arial"/>
        <family val="2"/>
      </rPr>
      <t xml:space="preserve">[kg/rok]</t>
    </r>
  </si>
  <si>
    <t xml:space="preserve">1) Ak existuje viac zhodných technologických častí, uveďte ich na tlačivo len raz</t>
  </si>
  <si>
    <t xml:space="preserve">2) je možné uviesť názov ZL z čís.4</t>
  </si>
  <si>
    <r>
      <rPr>
        <sz val="8"/>
        <rFont val="Arial"/>
        <family val="2"/>
      </rPr>
      <t xml:space="preserve">3) Typ nádrže: 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-nádrž s pevnou strechou(vertikálna nádrž),</t>
    </r>
    <r>
      <rPr>
        <b val="true"/>
        <sz val="8"/>
        <rFont val="Arial"/>
        <family val="2"/>
      </rPr>
      <t xml:space="preserve"> 2</t>
    </r>
    <r>
      <rPr>
        <sz val="8"/>
        <rFont val="Arial"/>
        <family val="2"/>
      </rPr>
      <t xml:space="preserve">-horizontálna nádrž, </t>
    </r>
    <r>
      <rPr>
        <b val="true"/>
        <sz val="8"/>
        <rFont val="Arial"/>
        <family val="2"/>
      </rPr>
      <t xml:space="preserve">3</t>
    </r>
    <r>
      <rPr>
        <sz val="8"/>
        <rFont val="Arial"/>
        <family val="2"/>
      </rPr>
      <t xml:space="preserve">-podzemná nádrž   </t>
    </r>
  </si>
  <si>
    <r>
      <rPr>
        <sz val="8"/>
        <rFont val="Arial"/>
        <family val="2"/>
      </rPr>
      <t xml:space="preserve">4) Stav náteru: 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-dobrý, 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-zhoršený</t>
    </r>
  </si>
  <si>
    <t xml:space="preserve">5) Hodnota z čís. 22 podľa náteru strechy,náteru plášťu a stavu náteru</t>
  </si>
  <si>
    <t xml:space="preserve">výpočet emisií amoniaku pri chove hospodárskych zvierat</t>
  </si>
  <si>
    <r>
      <rPr>
        <sz val="9"/>
        <rFont val="Arial"/>
        <family val="2"/>
        <charset val="238"/>
      </rPr>
      <t xml:space="preserve">Počet projektovaných turnusov</t>
    </r>
    <r>
      <rPr>
        <vertAlign val="superscript"/>
        <sz val="9"/>
        <rFont val="Arial"/>
        <family val="2"/>
        <charset val="238"/>
      </rPr>
      <t xml:space="preserve">2)</t>
    </r>
  </si>
  <si>
    <t xml:space="preserve">Druh a kategória zvierat (čís.23)</t>
  </si>
  <si>
    <t xml:space="preserve">Celkový počet chovaných zvierat v tomto roku</t>
  </si>
  <si>
    <r>
      <rPr>
        <sz val="9"/>
        <rFont val="Arial"/>
        <family val="2"/>
        <charset val="238"/>
      </rPr>
      <t xml:space="preserve">Obsadenosť </t>
    </r>
    <r>
      <rPr>
        <vertAlign val="superscript"/>
        <sz val="9"/>
        <rFont val="Arial"/>
        <family val="2"/>
        <charset val="238"/>
      </rPr>
      <t xml:space="preserve">2)</t>
    </r>
  </si>
  <si>
    <r>
      <rPr>
        <b val="true"/>
        <sz val="9"/>
        <rFont val="Arial"/>
        <family val="2"/>
      </rPr>
      <t xml:space="preserve">Podávanie biotechnol. prípravkov v krmive</t>
    </r>
    <r>
      <rPr>
        <b val="true"/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  <charset val="238"/>
      </rPr>
      <t xml:space="preserve">Zníženie[%] </t>
    </r>
    <r>
      <rPr>
        <vertAlign val="superscript"/>
        <sz val="9"/>
        <rFont val="Arial"/>
        <family val="2"/>
        <charset val="238"/>
      </rPr>
      <t xml:space="preserve">4)</t>
    </r>
  </si>
  <si>
    <r>
      <rPr>
        <sz val="9"/>
        <rFont val="Arial"/>
        <family val="2"/>
        <charset val="238"/>
      </rPr>
      <t xml:space="preserve">Podiel</t>
    </r>
    <r>
      <rPr>
        <vertAlign val="superscript"/>
        <sz val="9"/>
        <rFont val="Arial"/>
        <family val="2"/>
        <charset val="238"/>
      </rPr>
      <t xml:space="preserve">4)</t>
    </r>
  </si>
  <si>
    <t xml:space="preserve">Ustajnenie</t>
  </si>
  <si>
    <r>
      <rPr>
        <b val="true"/>
        <sz val="9"/>
        <rFont val="Arial"/>
        <family val="2"/>
      </rPr>
      <t xml:space="preserve">Emisný faktor</t>
    </r>
    <r>
      <rPr>
        <b val="true"/>
        <vertAlign val="superscript"/>
        <sz val="9"/>
        <rFont val="Arial"/>
        <family val="2"/>
      </rPr>
      <t xml:space="preserve">5)</t>
    </r>
  </si>
  <si>
    <t xml:space="preserve">Spôsob (čís.24)</t>
  </si>
  <si>
    <t xml:space="preserve">Technika znižovania (čís.25)</t>
  </si>
  <si>
    <t xml:space="preserve">Zníženie [%]</t>
  </si>
  <si>
    <r>
      <rPr>
        <b val="true"/>
        <sz val="9"/>
        <rFont val="Arial"/>
        <family val="2"/>
      </rPr>
      <t xml:space="preserve">Podiel </t>
    </r>
    <r>
      <rPr>
        <b val="true"/>
        <vertAlign val="superscript"/>
        <sz val="9"/>
        <rFont val="Arial"/>
        <family val="2"/>
      </rPr>
      <t xml:space="preserve">6)</t>
    </r>
  </si>
  <si>
    <t xml:space="preserve">Pasenie</t>
  </si>
  <si>
    <r>
      <rPr>
        <b val="true"/>
        <sz val="9"/>
        <rFont val="Arial"/>
        <family val="2"/>
      </rPr>
      <t xml:space="preserve">Podiel</t>
    </r>
    <r>
      <rPr>
        <b val="true"/>
        <vertAlign val="superscript"/>
        <sz val="9"/>
        <rFont val="Arial"/>
        <family val="2"/>
      </rPr>
      <t xml:space="preserve">6)</t>
    </r>
  </si>
  <si>
    <t xml:space="preserve">Skladovanie</t>
  </si>
  <si>
    <t xml:space="preserve">Podiel</t>
  </si>
  <si>
    <t xml:space="preserve">Aplikácia hnoja</t>
  </si>
  <si>
    <t xml:space="preserve">Celkové emisie amoniaku [kg/rok]</t>
  </si>
  <si>
    <t xml:space="preserve">Poznámka</t>
  </si>
  <si>
    <t xml:space="preserve">2) Tieto údaje sa vyplňujú v prípade hydiny resp. kožušinových zvierat</t>
  </si>
  <si>
    <r>
      <rPr>
        <sz val="8"/>
        <rFont val="Arial"/>
        <family val="2"/>
      </rPr>
      <t xml:space="preserve">3) Podávanie biotechnologických prípravkov: </t>
    </r>
    <r>
      <rPr>
        <b val="true"/>
        <sz val="8"/>
        <rFont val="Arial"/>
        <family val="2"/>
      </rPr>
      <t xml:space="preserve">A</t>
    </r>
    <r>
      <rPr>
        <sz val="8"/>
        <rFont val="Arial"/>
        <family val="2"/>
      </rPr>
      <t xml:space="preserve">-áno, </t>
    </r>
    <r>
      <rPr>
        <b val="true"/>
        <sz val="8"/>
        <rFont val="Arial"/>
        <family val="2"/>
      </rPr>
      <t xml:space="preserve">N</t>
    </r>
    <r>
      <rPr>
        <sz val="8"/>
        <rFont val="Arial"/>
        <family val="2"/>
      </rPr>
      <t xml:space="preserve">-nie</t>
    </r>
  </si>
  <si>
    <t xml:space="preserve">4) Tieto údaje sa vyplňujú v prípade podávania biotechnologických prípravkov</t>
  </si>
  <si>
    <t xml:space="preserve">5) Emisné faktory z číselníka 26 podľa druhu zvierat a druhu činnosti</t>
  </si>
  <si>
    <t xml:space="preserve">6) Súčet všetkých podielov v roku pre ustajnenie a pasenie musí byť 1</t>
  </si>
  <si>
    <t xml:space="preserve">BILANČNÝ LIST organických rozpúšťadiel (OR)</t>
  </si>
  <si>
    <t xml:space="preserve">Techn.časť zdroja č.</t>
  </si>
  <si>
    <t xml:space="preserve">Výpočet spotreby OR</t>
  </si>
  <si>
    <t xml:space="preserve">množstvo VOC v tonách podľa</t>
  </si>
  <si>
    <r>
      <rPr>
        <b val="true"/>
        <sz val="8"/>
        <color rgb="FF000000"/>
        <rFont val="Calibri"/>
        <family val="2"/>
        <charset val="238"/>
      </rPr>
      <t xml:space="preserve">§</t>
    </r>
    <r>
      <rPr>
        <b val="true"/>
        <sz val="8"/>
        <color rgb="FF000000"/>
        <rFont val="Arial"/>
        <family val="2"/>
      </rPr>
      <t xml:space="preserve"> 28, ods.1, </t>
    </r>
  </si>
  <si>
    <t xml:space="preserve">§ 28, ods.1,</t>
  </si>
  <si>
    <t xml:space="preserve">iných </t>
  </si>
  <si>
    <t xml:space="preserve">Vstupy OR</t>
  </si>
  <si>
    <t xml:space="preserve">písm. a)</t>
  </si>
  <si>
    <t xml:space="preserve">písm. b)</t>
  </si>
  <si>
    <t xml:space="preserve">ako v § 28</t>
  </si>
  <si>
    <t xml:space="preserve">množstvo OR, ktoré sa použilo ako vstup do procesu</t>
  </si>
  <si>
    <t xml:space="preserve">I1</t>
  </si>
  <si>
    <t xml:space="preserve">v prípravkoch, ktoré sa regenerovali na opätovné použitie</t>
  </si>
  <si>
    <t xml:space="preserve">O8</t>
  </si>
  <si>
    <t xml:space="preserve">spotreba  org. rozpúšťadiel                                             C=I1-O8</t>
  </si>
  <si>
    <t xml:space="preserve">celková spotreba org. rozpúšťadiel                               suma   C</t>
  </si>
  <si>
    <t xml:space="preserve">C</t>
  </si>
  <si>
    <t xml:space="preserve">Bilancia fug.emisií - priama (fugitívne výstupy)</t>
  </si>
  <si>
    <t xml:space="preserve"> mer.vel./ MeJ</t>
  </si>
  <si>
    <t xml:space="preserve">vzť. vl./MeJ</t>
  </si>
  <si>
    <t xml:space="preserve">množstvo  (t)</t>
  </si>
  <si>
    <t xml:space="preserve">straty v odpadových vodách</t>
  </si>
  <si>
    <t xml:space="preserve">O2</t>
  </si>
  <si>
    <t xml:space="preserve">zvyšky  vo výrobkoch</t>
  </si>
  <si>
    <t xml:space="preserve">O3</t>
  </si>
  <si>
    <t xml:space="preserve">únik z pracovného prostredia</t>
  </si>
  <si>
    <t xml:space="preserve">O4</t>
  </si>
  <si>
    <t xml:space="preserve">únik  iným  spôsobom</t>
  </si>
  <si>
    <t xml:space="preserve">O9</t>
  </si>
  <si>
    <t xml:space="preserve">množstvo fugitívnych emisií                     F=O2+O3+O4+O9</t>
  </si>
  <si>
    <t xml:space="preserve">F</t>
  </si>
  <si>
    <t xml:space="preserve">emisie v odpadových  plynoch</t>
  </si>
  <si>
    <t xml:space="preserve">O1</t>
  </si>
  <si>
    <t xml:space="preserve">celkové  emisie                                           E= O1+F</t>
  </si>
  <si>
    <t xml:space="preserve">E</t>
  </si>
  <si>
    <t xml:space="preserve">Bilancia fug. emisií - nepriama (pomocou organizovaných výstupov) </t>
  </si>
  <si>
    <t xml:space="preserve">množstvo </t>
  </si>
  <si>
    <t xml:space="preserve">(t) </t>
  </si>
  <si>
    <t xml:space="preserve">straty org. rozpúšťadla chemickými a fyzikálnymi reakciami</t>
  </si>
  <si>
    <t xml:space="preserve">O5</t>
  </si>
  <si>
    <t xml:space="preserve">v odpade</t>
  </si>
  <si>
    <t xml:space="preserve">O6</t>
  </si>
  <si>
    <t xml:space="preserve">v prípravkoch, ktoré sa predali</t>
  </si>
  <si>
    <t xml:space="preserve">O7</t>
  </si>
  <si>
    <t xml:space="preserve">fugitívne emisie                                           F=I1-O1-O5-O6-O7-O8</t>
  </si>
  <si>
    <t xml:space="preserve">celkové emisie                                            E=O1+F=I1-O5-O6-O7-O8</t>
  </si>
  <si>
    <t xml:space="preserve">Preukázanie dodržania EL  celkových emisií </t>
  </si>
  <si>
    <t xml:space="preserve">vzťahová veličina</t>
  </si>
  <si>
    <t xml:space="preserve">jednotka vzťahovej veličiny</t>
  </si>
  <si>
    <t xml:space="preserve">množstvo  vzťahovej veličiny</t>
  </si>
  <si>
    <t xml:space="preserve">m</t>
  </si>
  <si>
    <t xml:space="preserve">zistená  hodnota  na preukázanie dodržania EL</t>
  </si>
  <si>
    <t xml:space="preserve">E/m </t>
  </si>
  <si>
    <t xml:space="preserve">EL celkových emisií  </t>
  </si>
  <si>
    <r>
      <rPr>
        <sz val="9"/>
        <rFont val="Arial"/>
        <family val="2"/>
      </rPr>
      <t xml:space="preserve">EL celk. E ( </t>
    </r>
    <r>
      <rPr>
        <b val="true"/>
        <sz val="9"/>
        <rFont val="Arial"/>
        <family val="2"/>
      </rPr>
      <t xml:space="preserve">D</t>
    </r>
    <r>
      <rPr>
        <sz val="9"/>
        <rFont val="Arial"/>
        <family val="2"/>
      </rPr>
      <t xml:space="preserve">održaný / </t>
    </r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edodržaný )</t>
    </r>
  </si>
  <si>
    <t xml:space="preserve">Preukázanie dodržania emisných limitov  fugitívnych emisií</t>
  </si>
  <si>
    <t xml:space="preserve">množstvo org. rozp., kt. bolo reg. a opäť použité * </t>
  </si>
  <si>
    <t xml:space="preserve">I2</t>
  </si>
  <si>
    <r>
      <rPr>
        <sz val="9"/>
        <rFont val="Arial"/>
        <family val="2"/>
      </rPr>
      <t xml:space="preserve">celkový vstup                                                                      </t>
    </r>
    <r>
      <rPr>
        <b val="true"/>
        <sz val="9"/>
        <rFont val="Arial"/>
        <family val="2"/>
      </rPr>
      <t xml:space="preserve">I=I1+I2</t>
    </r>
  </si>
  <si>
    <t xml:space="preserve">I</t>
  </si>
  <si>
    <r>
      <rPr>
        <sz val="9"/>
        <rFont val="Arial"/>
        <family val="2"/>
      </rPr>
      <t xml:space="preserve">zistená  hodnota  na preukázanie dodrž. EL               </t>
    </r>
    <r>
      <rPr>
        <b val="true"/>
        <sz val="9"/>
        <rFont val="Arial"/>
        <family val="2"/>
      </rPr>
      <t xml:space="preserve">F/ I x100</t>
    </r>
  </si>
  <si>
    <t xml:space="preserve">(%)</t>
  </si>
  <si>
    <t xml:space="preserve">EL  fugitívnych  emisií                                           </t>
  </si>
  <si>
    <r>
      <rPr>
        <sz val="9"/>
        <rFont val="Arial"/>
        <family val="2"/>
      </rPr>
      <t xml:space="preserve">EL fug.  E  ( </t>
    </r>
    <r>
      <rPr>
        <b val="true"/>
        <sz val="9"/>
        <rFont val="Arial"/>
        <family val="2"/>
      </rPr>
      <t xml:space="preserve">D</t>
    </r>
    <r>
      <rPr>
        <sz val="9"/>
        <rFont val="Arial"/>
        <family val="2"/>
      </rPr>
      <t xml:space="preserve">održaný / </t>
    </r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edodržaný )</t>
    </r>
  </si>
  <si>
    <t xml:space="preserve"> Redukčný plán</t>
  </si>
  <si>
    <t xml:space="preserve">celkové množstvo nanesenej sušiny za rok</t>
  </si>
  <si>
    <t xml:space="preserve">s</t>
  </si>
  <si>
    <t xml:space="preserve">(kg) </t>
  </si>
  <si>
    <t xml:space="preserve">emisný faktor pre predmetné výroby uvedený v časti IV</t>
  </si>
  <si>
    <t xml:space="preserve">EF</t>
  </si>
  <si>
    <t xml:space="preserve">(kg/kg sušiny)</t>
  </si>
  <si>
    <r>
      <rPr>
        <sz val="9"/>
        <rFont val="Arial"/>
        <family val="2"/>
        <charset val="238"/>
      </rPr>
      <t xml:space="preserve">cieľové  emisie                               </t>
    </r>
    <r>
      <rPr>
        <b val="true"/>
        <sz val="9"/>
        <rFont val="Arial"/>
        <family val="2"/>
        <charset val="238"/>
      </rPr>
      <t xml:space="preserve">T = EF x s</t>
    </r>
  </si>
  <si>
    <t xml:space="preserve">T</t>
  </si>
  <si>
    <r>
      <rPr>
        <sz val="9"/>
        <rFont val="Arial"/>
        <family val="2"/>
      </rPr>
      <t xml:space="preserve">red. plán  ( </t>
    </r>
    <r>
      <rPr>
        <b val="true"/>
        <sz val="9"/>
        <rFont val="Arial"/>
        <family val="2"/>
      </rPr>
      <t xml:space="preserve">D</t>
    </r>
    <r>
      <rPr>
        <sz val="9"/>
        <rFont val="Arial"/>
        <family val="2"/>
      </rPr>
      <t xml:space="preserve">održaný / </t>
    </r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edodržaný )</t>
    </r>
  </si>
  <si>
    <t xml:space="preserve">* recyklované rozpúšťadlo sa započítava vždy, keď sa použije</t>
  </si>
  <si>
    <r>
      <rPr>
        <b val="true"/>
        <sz val="16"/>
        <rFont val="Arial"/>
        <family val="2"/>
        <charset val="238"/>
      </rPr>
      <t xml:space="preserve">Palivá a spaľované odpady </t>
    </r>
    <r>
      <rPr>
        <b val="true"/>
        <vertAlign val="superscript"/>
        <sz val="16"/>
        <rFont val="Arial"/>
        <family val="2"/>
        <charset val="238"/>
      </rPr>
      <t xml:space="preserve">1)</t>
    </r>
    <r>
      <rPr>
        <b val="true"/>
        <sz val="16"/>
        <rFont val="Arial"/>
        <family val="2"/>
        <charset val="238"/>
      </rPr>
      <t xml:space="preserve"> </t>
    </r>
  </si>
  <si>
    <t xml:space="preserve">ročné údaje o množstve a parametroch palív</t>
  </si>
  <si>
    <t xml:space="preserve">Druh paliva / odpadu  (čís. 3)</t>
  </si>
  <si>
    <t xml:space="preserve">Por.č.zhodn.druhu paliva/odpadu (1 - 99)</t>
  </si>
  <si>
    <r>
      <rPr>
        <sz val="9"/>
        <rFont val="Arial"/>
        <family val="2"/>
        <charset val="238"/>
      </rPr>
      <t xml:space="preserve">Kód odpadu podľa vyhlášky </t>
    </r>
    <r>
      <rPr>
        <vertAlign val="superscript"/>
        <sz val="9"/>
        <rFont val="Arial"/>
        <family val="2"/>
        <charset val="238"/>
      </rPr>
      <t xml:space="preserve">2)</t>
    </r>
  </si>
  <si>
    <t xml:space="preserve">Spotreba paliva / odpadu </t>
  </si>
  <si>
    <r>
      <rPr>
        <b val="true"/>
        <sz val="9"/>
        <rFont val="Arial"/>
        <family val="2"/>
      </rPr>
      <t xml:space="preserve">Merná jednotka paliva / odpadu [1</t>
    </r>
    <r>
      <rPr>
        <sz val="9"/>
        <rFont val="Arial"/>
        <family val="2"/>
      </rPr>
      <t xml:space="preserve">-t </t>
    </r>
    <r>
      <rPr>
        <b val="true"/>
        <sz val="9"/>
        <rFont val="Arial"/>
        <family val="2"/>
      </rPr>
      <t xml:space="preserve">/ 2</t>
    </r>
    <r>
      <rPr>
        <sz val="9"/>
        <rFont val="Arial"/>
        <family val="2"/>
      </rPr>
      <t xml:space="preserve">-tis m</t>
    </r>
    <r>
      <rPr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]</t>
    </r>
  </si>
  <si>
    <r>
      <rPr>
        <b val="true"/>
        <sz val="8"/>
        <rFont val="Arial"/>
        <family val="2"/>
      </rPr>
      <t xml:space="preserve">Výhrevnosť paliva / odpadu (GJ/ t,tis.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  <charset val="238"/>
      </rPr>
      <t xml:space="preserve">,</t>
    </r>
    <r>
      <rPr>
        <b val="true"/>
        <vertAlign val="superscript"/>
        <sz val="8"/>
        <rFont val="Arial"/>
        <family val="2"/>
      </rPr>
      <t xml:space="preserve">        </t>
    </r>
    <r>
      <rPr>
        <b val="true"/>
        <sz val="8"/>
        <rFont val="Arial"/>
        <family val="2"/>
        <charset val="238"/>
      </rPr>
      <t xml:space="preserve">pre zemný plyn: kWh/m</t>
    </r>
    <r>
      <rPr>
        <b val="true"/>
        <vertAlign val="superscript"/>
        <sz val="8"/>
        <rFont val="Arial"/>
        <family val="2"/>
        <charset val="238"/>
      </rPr>
      <t xml:space="preserve">3</t>
    </r>
    <r>
      <rPr>
        <b val="true"/>
        <sz val="8"/>
        <rFont val="Arial"/>
        <family val="2"/>
      </rPr>
      <t xml:space="preserve">), pre propán-bután: GJ/t</t>
    </r>
  </si>
  <si>
    <r>
      <rPr>
        <b val="true"/>
        <sz val="9"/>
        <rFont val="Arial"/>
        <family val="2"/>
        <charset val="238"/>
      </rPr>
      <t xml:space="preserve">Použitie paliva/odpadu </t>
    </r>
    <r>
      <rPr>
        <b val="true"/>
        <vertAlign val="superscript"/>
        <sz val="9"/>
        <rFont val="Arial"/>
        <family val="2"/>
        <charset val="238"/>
      </rPr>
      <t xml:space="preserve">3)</t>
    </r>
  </si>
  <si>
    <t xml:space="preserve">Parametre paliva / odpadu</t>
  </si>
  <si>
    <t xml:space="preserve">Voda (obsah v %hm)</t>
  </si>
  <si>
    <t xml:space="preserve">Popol v sušine (obsah v %hm)</t>
  </si>
  <si>
    <r>
      <rPr>
        <sz val="8"/>
        <rFont val="Arial"/>
        <family val="2"/>
        <charset val="238"/>
      </rPr>
      <t xml:space="preserve">Síra v sušine (obsah %, g/tis.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)</t>
    </r>
  </si>
  <si>
    <t xml:space="preserve">Zlúčeniny chlóru ako Cl (obsah v %hm)</t>
  </si>
  <si>
    <t xml:space="preserve">Zlúčeniny fluóru ako F (obsah v %hm) </t>
  </si>
  <si>
    <t xml:space="preserve">Hg a jej zlúčeniny ako Hg (obsah v mg/kg)</t>
  </si>
  <si>
    <t xml:space="preserve">Cd,Tl a ich zlúčeniny ako kov (obsah v mg/kg)</t>
  </si>
  <si>
    <t xml:space="preserve">Obsah ostatných kovov spolu (obsah v mg/kg)</t>
  </si>
  <si>
    <t xml:space="preserve">Perzistentné látky (PCB a PCT) (obsah v mg/kg)</t>
  </si>
  <si>
    <r>
      <rPr>
        <b val="true"/>
        <sz val="8"/>
        <rFont val="Arial"/>
        <family val="2"/>
      </rPr>
      <t xml:space="preserve">Výhrevnosť paliva / odpadu (GJ/ t,tis.m</t>
    </r>
    <r>
      <rPr>
        <b val="true"/>
        <vertAlign val="superscript"/>
        <sz val="8"/>
        <rFont val="Arial"/>
        <family val="2"/>
        <charset val="238"/>
      </rPr>
      <t xml:space="preserve">3</t>
    </r>
    <r>
      <rPr>
        <b val="true"/>
        <sz val="8"/>
        <rFont val="Arial"/>
        <family val="2"/>
      </rPr>
      <t xml:space="preserve">,       pre zemný plyn: kWh/m</t>
    </r>
    <r>
      <rPr>
        <b val="true"/>
        <vertAlign val="superscript"/>
        <sz val="8"/>
        <rFont val="Arial"/>
        <family val="2"/>
        <charset val="238"/>
      </rPr>
      <t xml:space="preserve">3</t>
    </r>
    <r>
      <rPr>
        <b val="true"/>
        <sz val="8"/>
        <rFont val="Arial"/>
        <family val="2"/>
      </rPr>
      <t xml:space="preserve">), pre propán-bután: GJ/t</t>
    </r>
  </si>
  <si>
    <t xml:space="preserve">1) Tlačivo je určené pre údaje o spaľovaných palivách a odpadoch za jeden zdroj znečisťovania ovzdušia. Zahŕňa palivá a odpady</t>
  </si>
  <si>
    <t xml:space="preserve">spotrebované na všetkých zariadeniach tohto zdroja na energetické účely aj palivá bez energetického využitia; tzn. palivá spaľované</t>
  </si>
  <si>
    <t xml:space="preserve">v spaľovacích zariadeniach ako aj v technologických procesoch (vrátane priameho procesného ohrevu), zariadeniach na spaľovanie</t>
  </si>
  <si>
    <t xml:space="preserve">a spoluspaľovanie odpadu ako aj palivá spaľované na poľných horákoch.</t>
  </si>
  <si>
    <t xml:space="preserve">Suma spotreby paliva za všetky zdroje v rámci jedného areálu prevádzkovateľa musí zodpovedať (rovnať sa) spotrebe</t>
  </si>
  <si>
    <t xml:space="preserve">paliva za Spravodajskú jednotku v zmysle § 18 zákona č. 540/2001 Z. z. v znení neskorších predpisov, ktorá nahlasuje</t>
  </si>
  <si>
    <t xml:space="preserve">spotrebu paliva v module 724 stĺpec 2 ročného výkazu ŠÚSR Energ 6-01.</t>
  </si>
  <si>
    <t xml:space="preserve">2) Číslo skupiny, podskupiny a druhu odpadu podľa vyhl. č. 284/2001 Z. z. v znení nesk. predpisov - povinná položka pre odpad</t>
  </si>
  <si>
    <r>
      <rPr>
        <sz val="8"/>
        <rFont val="Arial"/>
        <family val="2"/>
        <charset val="238"/>
      </rPr>
      <t xml:space="preserve">3) Použitie paliva/odpadu: </t>
    </r>
    <r>
      <rPr>
        <b val="true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-v spaľovacej jednotke alebo v technológii s nepriamym procesným ohrevom, </t>
    </r>
    <r>
      <rPr>
        <b val="true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-v technológii s priamym</t>
    </r>
  </si>
  <si>
    <r>
      <rPr>
        <sz val="8"/>
        <rFont val="Arial"/>
        <family val="2"/>
        <charset val="238"/>
      </rPr>
      <t xml:space="preserve">technologickým ohrevom , </t>
    </r>
    <r>
      <rPr>
        <b val="true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-v spaľovni odpadov , </t>
    </r>
    <r>
      <rPr>
        <b val="true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-pri spoluspaľovaní odpadov , </t>
    </r>
    <r>
      <rPr>
        <b val="true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-vsádzka </t>
    </r>
  </si>
  <si>
    <t xml:space="preserve">stále údaje o zdroji</t>
  </si>
  <si>
    <t xml:space="preserve">Názov a sídlo zdroja</t>
  </si>
  <si>
    <t xml:space="preserve">Názov zdroja</t>
  </si>
  <si>
    <r>
      <rPr>
        <b val="true"/>
        <sz val="10"/>
        <rFont val="Arial"/>
        <family val="2"/>
        <charset val="238"/>
      </rPr>
      <t xml:space="preserve">CKU 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Okres</t>
  </si>
  <si>
    <t xml:space="preserve">Zdroj je prevádzkou, alebo tvorí súčasť prevádzky s integrovaným povolením podľa zákona č.39/2013 Z.z. [A/N]</t>
  </si>
  <si>
    <t xml:space="preserve">Kategorizácia zdroja (číselník 12)</t>
  </si>
  <si>
    <t xml:space="preserve">Veľkosť zdroja [V-veľký/ S-stredný]</t>
  </si>
  <si>
    <t xml:space="preserve">Tepelný príkon zdroja (celk.menovitý) (MW)</t>
  </si>
  <si>
    <r>
      <rPr>
        <b val="true"/>
        <sz val="10"/>
        <rFont val="Arial"/>
        <family val="2"/>
        <charset val="238"/>
      </rPr>
      <t xml:space="preserve">Prevádzka zdroja </t>
    </r>
    <r>
      <rPr>
        <b val="true"/>
        <vertAlign val="superscript"/>
        <sz val="10"/>
        <rFont val="Arial"/>
        <family val="2"/>
        <charset val="238"/>
      </rPr>
      <t xml:space="preserve">2)</t>
    </r>
  </si>
  <si>
    <t xml:space="preserve">Smennosť     [1/2/3]</t>
  </si>
  <si>
    <t xml:space="preserve">Projektovaná kapacita zdroja</t>
  </si>
  <si>
    <t xml:space="preserve">Zoznam zariadení podľa členenia § 4 vyhlášky č. 248/2023 Z.z.</t>
  </si>
  <si>
    <t xml:space="preserve">Názov zariadenia</t>
  </si>
  <si>
    <r>
      <rPr>
        <b val="true"/>
        <sz val="9"/>
        <rFont val="Arial"/>
        <family val="2"/>
        <charset val="238"/>
      </rPr>
      <t xml:space="preserve">Členenie zariadenia podľa §4</t>
    </r>
    <r>
      <rPr>
        <b val="true"/>
        <vertAlign val="superscript"/>
        <sz val="9"/>
        <rFont val="Arial"/>
        <family val="2"/>
        <charset val="238"/>
      </rPr>
      <t xml:space="preserve">3)</t>
    </r>
  </si>
  <si>
    <t xml:space="preserve">1) kód katastra podľa Zoznamu katastrálnych území (príloha č. 17 k nariadeniu vlády č. 499/2008 Z. z. o podmienkach poskytovania </t>
  </si>
  <si>
    <t xml:space="preserve">podpory podľa programu rozvoja vidieka)</t>
  </si>
  <si>
    <t xml:space="preserve">3) Členenie zariadenia podľa § 4 vyhlášky č. 248/2023 Z.z.</t>
  </si>
  <si>
    <t xml:space="preserve">2) prevádzka zdroja </t>
  </si>
  <si>
    <t xml:space="preserve">a) spaľovacie zariadenie</t>
  </si>
  <si>
    <t xml:space="preserve">1. núdzový</t>
  </si>
  <si>
    <t xml:space="preserve">b) spaľovňa odpadov</t>
  </si>
  <si>
    <t xml:space="preserve">2. občasný</t>
  </si>
  <si>
    <t xml:space="preserve">c) zariadenie na spoluspaľovanie odpadov</t>
  </si>
  <si>
    <t xml:space="preserve">3. prenosný</t>
  </si>
  <si>
    <t xml:space="preserve">d) zariadenie používajúce organické rozpúšťadlá</t>
  </si>
  <si>
    <t xml:space="preserve">4. štandardný</t>
  </si>
  <si>
    <t xml:space="preserve">e) distribučný sklad benzínu</t>
  </si>
  <si>
    <t xml:space="preserve">f) čerpacia stanica benzínu</t>
  </si>
  <si>
    <t xml:space="preserve">g) technologické zariadenie, ak ide o iné zariadenie, ako je uvedené </t>
  </si>
  <si>
    <t xml:space="preserve">    v písmenách a) až f)</t>
  </si>
  <si>
    <t xml:space="preserve">Miesta vypúšťania a úniku ZL</t>
  </si>
  <si>
    <t xml:space="preserve">základné údaje o komínoch, výduchoch a definovaných plochách</t>
  </si>
  <si>
    <t xml:space="preserve">Miesto vypúšťania č.</t>
  </si>
  <si>
    <t xml:space="preserve">Typ MV (čís.13)</t>
  </si>
  <si>
    <r>
      <rPr>
        <b val="true"/>
        <sz val="9"/>
        <rFont val="Arial"/>
        <family val="2"/>
        <charset val="238"/>
      </rPr>
      <t xml:space="preserve">Zemepisná šírka (°)</t>
    </r>
    <r>
      <rPr>
        <b val="true"/>
        <vertAlign val="superscript"/>
        <sz val="9"/>
        <rFont val="Arial"/>
        <family val="2"/>
        <charset val="238"/>
      </rPr>
      <t xml:space="preserve">1)</t>
    </r>
  </si>
  <si>
    <r>
      <rPr>
        <b val="true"/>
        <sz val="9"/>
        <rFont val="Arial"/>
        <family val="2"/>
        <charset val="238"/>
      </rPr>
      <t xml:space="preserve">Zemepisná dĺžka (°)</t>
    </r>
    <r>
      <rPr>
        <b val="true"/>
        <vertAlign val="superscript"/>
        <sz val="9"/>
        <rFont val="Arial"/>
        <family val="2"/>
        <charset val="238"/>
      </rPr>
      <t xml:space="preserve">1)</t>
    </r>
  </si>
  <si>
    <r>
      <rPr>
        <sz val="9"/>
        <rFont val="Arial"/>
        <family val="2"/>
        <charset val="238"/>
      </rPr>
      <t xml:space="preserve">Nadmorská výška (m)</t>
    </r>
    <r>
      <rPr>
        <vertAlign val="superscript"/>
        <sz val="9"/>
        <rFont val="Arial"/>
        <family val="2"/>
        <charset val="238"/>
      </rPr>
      <t xml:space="preserve">2)</t>
    </r>
  </si>
  <si>
    <r>
      <rPr>
        <sz val="9"/>
        <rFont val="Arial"/>
        <family val="2"/>
        <charset val="238"/>
      </rPr>
      <t xml:space="preserve">Výška (m) od povrchu zeme po ústie komína/výduchu </t>
    </r>
    <r>
      <rPr>
        <vertAlign val="superscript"/>
        <sz val="9"/>
        <rFont val="Arial"/>
        <family val="2"/>
        <charset val="238"/>
      </rPr>
      <t xml:space="preserve">3)</t>
    </r>
  </si>
  <si>
    <r>
      <rPr>
        <sz val="9"/>
        <rFont val="Arial"/>
        <family val="2"/>
        <charset val="238"/>
      </rPr>
      <t xml:space="preserve">Plocha ústia komína/výduchu (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) </t>
    </r>
    <r>
      <rPr>
        <vertAlign val="superscript"/>
        <sz val="9"/>
        <rFont val="Arial"/>
        <family val="2"/>
        <charset val="238"/>
      </rPr>
      <t xml:space="preserve">4)</t>
    </r>
  </si>
  <si>
    <t xml:space="preserve">Organizovaný odvod</t>
  </si>
  <si>
    <t xml:space="preserve">(komín, výduch)</t>
  </si>
  <si>
    <r>
      <rPr>
        <sz val="9"/>
        <rFont val="Arial"/>
        <family val="2"/>
        <charset val="238"/>
      </rPr>
      <t xml:space="preserve">Teplota spalín/ odplynov (Odhad) (°C) </t>
    </r>
    <r>
      <rPr>
        <vertAlign val="superscript"/>
        <sz val="9"/>
        <rFont val="Arial"/>
        <family val="2"/>
        <charset val="238"/>
      </rPr>
      <t xml:space="preserve">4)</t>
    </r>
  </si>
  <si>
    <r>
      <rPr>
        <sz val="9"/>
        <rFont val="Arial"/>
        <family val="2"/>
        <charset val="238"/>
      </rPr>
      <t xml:space="preserve">Rýchlosť spalín/odplynov (m/s)</t>
    </r>
    <r>
      <rPr>
        <vertAlign val="superscript"/>
        <sz val="9"/>
        <rFont val="Arial"/>
        <family val="2"/>
        <charset val="238"/>
      </rPr>
      <t xml:space="preserve">4)</t>
    </r>
  </si>
  <si>
    <r>
      <rPr>
        <sz val="9"/>
        <rFont val="Arial"/>
        <family val="2"/>
        <charset val="238"/>
      </rPr>
      <t xml:space="preserve">Plocha (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) (fugitívne emisie) </t>
    </r>
    <r>
      <rPr>
        <vertAlign val="superscript"/>
        <sz val="9"/>
        <rFont val="Arial"/>
        <family val="2"/>
        <charset val="238"/>
      </rPr>
      <t xml:space="preserve">5)</t>
    </r>
  </si>
  <si>
    <t xml:space="preserve">Plošné/fugitívne emisie</t>
  </si>
  <si>
    <r>
      <rPr>
        <sz val="9"/>
        <rFont val="Arial"/>
        <family val="2"/>
        <charset val="238"/>
      </rPr>
      <t xml:space="preserve">Teplota skládky </t>
    </r>
    <r>
      <rPr>
        <vertAlign val="superscript"/>
        <sz val="9"/>
        <rFont val="Arial"/>
        <family val="2"/>
        <charset val="238"/>
      </rPr>
      <t xml:space="preserve">6)</t>
    </r>
  </si>
  <si>
    <r>
      <rPr>
        <sz val="9"/>
        <rFont val="Arial"/>
        <family val="2"/>
        <charset val="238"/>
      </rPr>
      <t xml:space="preserve">Plocha (m2) (fugitívne emisie) </t>
    </r>
    <r>
      <rPr>
        <vertAlign val="superscript"/>
        <sz val="9"/>
        <rFont val="Arial"/>
        <family val="2"/>
        <charset val="238"/>
      </rPr>
      <t xml:space="preserve">5)</t>
    </r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Geografické súradnice vyplniť v stupňoch na 6 desatinných miest</t>
    </r>
  </si>
  <si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V prípade komína je to nadmorská výška základu (päty) komína</t>
    </r>
  </si>
  <si>
    <r>
      <rPr>
        <vertAlign val="superscript"/>
        <sz val="8"/>
        <rFont val="Arial"/>
        <family val="2"/>
        <charset val="238"/>
      </rPr>
      <t xml:space="preserve">3)</t>
    </r>
    <r>
      <rPr>
        <sz val="8"/>
        <rFont val="Arial"/>
        <family val="2"/>
        <charset val="238"/>
      </rPr>
      <t xml:space="preserve"> Výška komína alebo výduchu meraná od povrchu terénu</t>
    </r>
  </si>
  <si>
    <r>
      <rPr>
        <vertAlign val="superscript"/>
        <sz val="8"/>
        <rFont val="Arial"/>
        <family val="2"/>
        <charset val="238"/>
      </rPr>
      <t xml:space="preserve">4)</t>
    </r>
    <r>
      <rPr>
        <sz val="8"/>
        <rFont val="Arial"/>
        <family val="2"/>
        <charset val="238"/>
      </rPr>
      <t xml:space="preserve"> Vyplňte iba v prípade, ak je miesto vypúšťania (komín,výduch) vyššie ako 10 m.</t>
    </r>
  </si>
  <si>
    <r>
      <rPr>
        <vertAlign val="superscript"/>
        <sz val="8"/>
        <rFont val="Arial"/>
        <family val="2"/>
        <charset val="238"/>
      </rPr>
      <t xml:space="preserve">    </t>
    </r>
    <r>
      <rPr>
        <sz val="8"/>
        <rFont val="Arial"/>
        <family val="2"/>
        <charset val="238"/>
      </rPr>
      <t xml:space="preserve">V prípade, ak nie je známa presná hodnota teploty výstupných spalín, uveďte  jej odhad.</t>
    </r>
  </si>
  <si>
    <r>
      <rPr>
        <vertAlign val="superscript"/>
        <sz val="8"/>
        <rFont val="Arial"/>
        <family val="2"/>
        <charset val="238"/>
      </rPr>
      <t xml:space="preserve">5)</t>
    </r>
    <r>
      <rPr>
        <sz val="8"/>
        <rFont val="Arial"/>
        <family val="2"/>
        <charset val="238"/>
      </rPr>
      <t xml:space="preserve"> Veľkosť plochy, odkiaľ priamo unikajú znečisťujúce látky do vonkajšieho ovzdušia (napr.zaparené/horiace skládky, povrchová prašnosť, </t>
    </r>
  </si>
  <si>
    <t xml:space="preserve">   pásové dopravníky mimo uzavretej budovy).</t>
  </si>
  <si>
    <r>
      <rPr>
        <vertAlign val="superscript"/>
        <sz val="8"/>
        <rFont val="Arial"/>
        <family val="2"/>
        <charset val="238"/>
      </rPr>
      <t xml:space="preserve">6) </t>
    </r>
    <r>
      <rPr>
        <sz val="8"/>
        <rFont val="Arial"/>
        <family val="2"/>
        <charset val="238"/>
      </rPr>
      <t xml:space="preserve">Teplota skládky - uveďte kódy 1,2,3 :</t>
    </r>
  </si>
  <si>
    <t xml:space="preserve">1. od 0 °C do 40 °C</t>
  </si>
  <si>
    <t xml:space="preserve">2. od 40 °C do 80 °C</t>
  </si>
  <si>
    <t xml:space="preserve">3. nad 80 °C</t>
  </si>
  <si>
    <t xml:space="preserve">Energetické zariadenie-spaľovacie jednotky (SJ)</t>
  </si>
  <si>
    <r>
      <rPr>
        <sz val="9"/>
        <rFont val="Arial"/>
        <family val="2"/>
      </rPr>
      <t xml:space="preserve">(kotol, plynová turbína, stacionárny piestový spaľovací motor, zariadenie na nepriamy procesný ohrev alebo iná technická jednotka, ktorá využíva spaľovanie palív na výrobu tepla alebo inej energie podľa § 8 ods. 5 vyhl. č. 248/2023 Z. z.</t>
    </r>
    <r>
      <rPr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Spaľovacia jednotka</t>
    </r>
    <r>
      <rPr>
        <b val="true"/>
        <vertAlign val="superscript"/>
        <sz val="8"/>
        <rFont val="Arial"/>
        <family val="2"/>
      </rPr>
      <t xml:space="preserve">1)</t>
    </r>
  </si>
  <si>
    <t xml:space="preserve">Druh (čís.14)</t>
  </si>
  <si>
    <t xml:space="preserve">Dátum uvedenia do prevádzky</t>
  </si>
  <si>
    <t xml:space="preserve">Dátum povolenia</t>
  </si>
  <si>
    <t xml:space="preserve">Miesto vypúšťania</t>
  </si>
  <si>
    <t xml:space="preserve">Prieduch</t>
  </si>
  <si>
    <t xml:space="preserve">Počet rovnakých</t>
  </si>
  <si>
    <t xml:space="preserve">Účinnosť (%)</t>
  </si>
  <si>
    <t xml:space="preserve">Typ roštu    (čís.2)</t>
  </si>
  <si>
    <r>
      <rPr>
        <b val="true"/>
        <sz val="8"/>
        <rFont val="Arial"/>
        <family val="2"/>
        <charset val="238"/>
      </rPr>
      <t xml:space="preserve">Typy palív pre určenie EL </t>
    </r>
    <r>
      <rPr>
        <b val="true"/>
        <vertAlign val="superscript"/>
        <sz val="8"/>
        <rFont val="Arial"/>
        <family val="2"/>
        <charset val="238"/>
      </rPr>
      <t xml:space="preserve">7)</t>
    </r>
    <r>
      <rPr>
        <b val="true"/>
        <sz val="8"/>
        <rFont val="Arial"/>
        <family val="2"/>
        <charset val="238"/>
      </rPr>
      <t xml:space="preserve">     (čís.15)</t>
    </r>
  </si>
  <si>
    <r>
      <rPr>
        <sz val="8"/>
        <rFont val="Arial"/>
        <family val="2"/>
        <charset val="238"/>
      </rPr>
      <t xml:space="preserve">Osobitný prevádz. režim </t>
    </r>
    <r>
      <rPr>
        <vertAlign val="superscript"/>
        <sz val="8"/>
        <rFont val="Arial"/>
        <family val="2"/>
        <charset val="238"/>
      </rPr>
      <t xml:space="preserve">3)</t>
    </r>
  </si>
  <si>
    <t xml:space="preserve">osobit. podm. prev. [A/N]</t>
  </si>
  <si>
    <t xml:space="preserve">     Turbína</t>
  </si>
  <si>
    <t xml:space="preserve">č. </t>
  </si>
  <si>
    <r>
      <rPr>
        <sz val="8"/>
        <rFont val="Arial"/>
        <family val="2"/>
        <charset val="238"/>
      </rPr>
      <t xml:space="preserve">č.</t>
    </r>
    <r>
      <rPr>
        <vertAlign val="superscript"/>
        <sz val="8"/>
        <rFont val="Arial"/>
        <family val="2"/>
        <charset val="238"/>
      </rPr>
      <t xml:space="preserve"> 5)</t>
    </r>
  </si>
  <si>
    <r>
      <rPr>
        <b val="true"/>
        <sz val="8"/>
        <rFont val="Arial"/>
        <family val="2"/>
      </rPr>
      <t xml:space="preserve">SJ </t>
    </r>
    <r>
      <rPr>
        <b val="true"/>
        <vertAlign val="superscript"/>
        <sz val="8"/>
        <rFont val="Arial"/>
        <family val="2"/>
      </rPr>
      <t xml:space="preserve">2)</t>
    </r>
  </si>
  <si>
    <t xml:space="preserve">ks</t>
  </si>
  <si>
    <t xml:space="preserve">objem spalín  </t>
  </si>
  <si>
    <t xml:space="preserve">Palivo</t>
  </si>
  <si>
    <r>
      <rPr>
        <b val="true"/>
        <sz val="8"/>
        <rFont val="Arial"/>
        <family val="2"/>
        <charset val="238"/>
      </rPr>
      <t xml:space="preserve">Príkon </t>
    </r>
    <r>
      <rPr>
        <b val="true"/>
        <vertAlign val="superscript"/>
        <sz val="8"/>
        <rFont val="Arial"/>
        <family val="2"/>
        <charset val="238"/>
      </rPr>
      <t xml:space="preserve">6)</t>
    </r>
  </si>
  <si>
    <r>
      <rPr>
        <sz val="8"/>
        <rFont val="Arial"/>
        <family val="2"/>
        <charset val="238"/>
      </rPr>
      <t xml:space="preserve">(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h)</t>
    </r>
  </si>
  <si>
    <t xml:space="preserve">tuhé</t>
  </si>
  <si>
    <t xml:space="preserve">MW</t>
  </si>
  <si>
    <t xml:space="preserve">Typ  spaľovania</t>
  </si>
  <si>
    <t xml:space="preserve">kvapalné</t>
  </si>
  <si>
    <r>
      <rPr>
        <b val="true"/>
        <sz val="8"/>
        <rFont val="Arial"/>
        <family val="2"/>
      </rPr>
      <t xml:space="preserve">[1/2/3] </t>
    </r>
    <r>
      <rPr>
        <b val="true"/>
        <vertAlign val="superscript"/>
        <sz val="8"/>
        <rFont val="Arial"/>
        <family val="2"/>
      </rPr>
      <t xml:space="preserve">4)</t>
    </r>
  </si>
  <si>
    <t xml:space="preserve">plynné</t>
  </si>
  <si>
    <r>
      <rPr>
        <b val="true"/>
        <sz val="8"/>
        <rFont val="Arial"/>
        <family val="2"/>
      </rPr>
      <t xml:space="preserve">Spaľovacia jednotka</t>
    </r>
    <r>
      <rPr>
        <b val="true"/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2"/>
      </rPr>
      <t xml:space="preserve">Osobitný prevádz. režim </t>
    </r>
    <r>
      <rPr>
        <vertAlign val="superscript"/>
        <sz val="8"/>
        <rFont val="Arial"/>
        <family val="2"/>
        <charset val="238"/>
      </rPr>
      <t xml:space="preserve">3)</t>
    </r>
  </si>
  <si>
    <r>
      <rPr>
        <b val="true"/>
        <sz val="8"/>
        <rFont val="Arial"/>
        <family val="2"/>
        <charset val="238"/>
      </rPr>
      <t xml:space="preserve">SJ </t>
    </r>
    <r>
      <rPr>
        <b val="true"/>
        <vertAlign val="superscript"/>
        <sz val="8"/>
        <rFont val="Arial"/>
        <family val="2"/>
        <charset val="238"/>
      </rPr>
      <t xml:space="preserve">2)</t>
    </r>
  </si>
  <si>
    <t xml:space="preserve">(m3/h)</t>
  </si>
  <si>
    <r>
      <rPr>
        <b val="true"/>
        <sz val="8"/>
        <rFont val="Arial"/>
        <family val="2"/>
      </rPr>
      <t xml:space="preserve">[1/2/3] </t>
    </r>
    <r>
      <rPr>
        <b val="true"/>
        <vertAlign val="superscript"/>
        <sz val="8"/>
        <rFont val="Arial"/>
        <family val="2"/>
        <charset val="238"/>
      </rPr>
      <t xml:space="preserve">4)</t>
    </r>
  </si>
  <si>
    <t xml:space="preserve">1) Ak existuje viac rovnakých spaľovacích jednotiek, uveďte ich na tlačivo len raz</t>
  </si>
  <si>
    <t xml:space="preserve">2) Uveďte celkový počet rovnakých spaľovacích jednotiek</t>
  </si>
  <si>
    <t xml:space="preserve">3) Osobitný prevádzkový režim:</t>
  </si>
  <si>
    <t xml:space="preserve">                  </t>
  </si>
  <si>
    <t xml:space="preserve">4) Typ spaľovania :</t>
  </si>
  <si>
    <t xml:space="preserve"> </t>
  </si>
  <si>
    <t xml:space="preserve">1 - nie</t>
  </si>
  <si>
    <t xml:space="preserve">                   </t>
  </si>
  <si>
    <t xml:space="preserve">1 - jednopalivový</t>
  </si>
  <si>
    <t xml:space="preserve">4 - zariadenie výlučne na núdzovú prevádzku</t>
  </si>
  <si>
    <t xml:space="preserve">2 - dvojpalivový</t>
  </si>
  <si>
    <t xml:space="preserve">5 - Obmedzený prevádzkový režim(1500 hod.ročne) od 1.1.2016 - pre veľké spaľ. zariadenia (§ 11 vyhlášky č.248/2023 Z.z.)</t>
  </si>
  <si>
    <t xml:space="preserve">3 - troj a viacpalivový</t>
  </si>
  <si>
    <t xml:space="preserve">6 - Na dožitie (17 500 hod.) od 1.1.2016 do 31. decembra 2023 - pre veľké spaľ. zariadenia (§ 12 vyhlášky č. 248/2023 Z. z.)</t>
  </si>
  <si>
    <t xml:space="preserve">99 - iné -  určené orgánom ochrany ovzdušia</t>
  </si>
  <si>
    <t xml:space="preserve">5) Uveďte v prípade, ak komín obsahuje viac ako jeden prieduch</t>
  </si>
  <si>
    <t xml:space="preserve">6) Príkon uveďte vždy iba pre jednu spaľovaciu jednotku, aj v prípade, ak počet rovnakých jednotiek je viac ako 1. Príkony nesčítavajte.</t>
  </si>
  <si>
    <t xml:space="preserve">7) V prípade potreby uviesť viac palív pre určenie EL do jedného riadku, oddeľte ich čiarkou</t>
  </si>
  <si>
    <t xml:space="preserve">Technologické časti zdroja znečisťovania ovzdušia </t>
  </si>
  <si>
    <t xml:space="preserve">základné údaje o technologických linkách okrem spaľovania s priamym kontaktom spalín s vyhrievaným médiom, okrem technologických častí uvádzaných na  tlačive (T9a, T9b, T9c, T9d)</t>
  </si>
  <si>
    <r>
      <rPr>
        <b val="true"/>
        <sz val="10"/>
        <rFont val="Arial"/>
        <family val="2"/>
      </rPr>
      <t xml:space="preserve">Technol.časť č. 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2"/>
      </rPr>
      <t xml:space="preserve">Počet zhodných častí </t>
    </r>
    <r>
      <rPr>
        <b val="true"/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  <charset val="238"/>
      </rPr>
      <t xml:space="preserve">Charakter technológie </t>
    </r>
    <r>
      <rPr>
        <vertAlign val="superscript"/>
        <sz val="10"/>
        <rFont val="Arial"/>
        <family val="2"/>
        <charset val="238"/>
      </rPr>
      <t xml:space="preserve">3)</t>
    </r>
  </si>
  <si>
    <r>
      <rPr>
        <sz val="10"/>
        <rFont val="Arial"/>
        <family val="2"/>
        <charset val="238"/>
      </rPr>
      <t xml:space="preserve">Emisný charakter</t>
    </r>
    <r>
      <rPr>
        <b val="true"/>
        <sz val="10"/>
        <rFont val="Arial"/>
        <family val="2"/>
      </rPr>
      <t xml:space="preserve"> [</t>
    </r>
    <r>
      <rPr>
        <b val="true"/>
        <u val="single"/>
        <sz val="10"/>
        <rFont val="Arial"/>
        <family val="2"/>
        <charset val="238"/>
      </rPr>
      <t xml:space="preserve">S</t>
    </r>
    <r>
      <rPr>
        <sz val="10"/>
        <rFont val="Arial"/>
        <family val="2"/>
        <charset val="238"/>
      </rPr>
      <t xml:space="preserve">tabilný /</t>
    </r>
    <r>
      <rPr>
        <b val="true"/>
        <u val="single"/>
        <sz val="10"/>
        <rFont val="Arial"/>
        <family val="2"/>
        <charset val="238"/>
      </rPr>
      <t xml:space="preserve">N</t>
    </r>
    <r>
      <rPr>
        <sz val="10"/>
        <rFont val="Arial"/>
        <family val="2"/>
        <charset val="238"/>
      </rPr>
      <t xml:space="preserve">estabilný</t>
    </r>
    <r>
      <rPr>
        <b val="true"/>
        <sz val="10"/>
        <rFont val="Arial"/>
        <family val="2"/>
      </rPr>
      <t xml:space="preserve">/</t>
    </r>
    <r>
      <rPr>
        <b val="true"/>
        <u val="single"/>
        <sz val="10"/>
        <rFont val="Arial"/>
        <family val="2"/>
        <charset val="238"/>
      </rPr>
      <t xml:space="preserve">P</t>
    </r>
    <r>
      <rPr>
        <sz val="10"/>
        <rFont val="Arial"/>
        <family val="2"/>
        <charset val="238"/>
      </rPr>
      <t xml:space="preserve">rerušovaný</t>
    </r>
    <r>
      <rPr>
        <b val="true"/>
        <sz val="10"/>
        <rFont val="Arial"/>
        <family val="2"/>
      </rPr>
      <t xml:space="preserve">]</t>
    </r>
  </si>
  <si>
    <r>
      <rPr>
        <sz val="10"/>
        <rFont val="Arial"/>
        <family val="2"/>
        <charset val="238"/>
      </rPr>
      <t xml:space="preserve">Emisná závislosť</t>
    </r>
    <r>
      <rPr>
        <b val="true"/>
        <sz val="10"/>
        <rFont val="Arial"/>
        <family val="2"/>
        <charset val="238"/>
      </rPr>
      <t xml:space="preserve"> [</t>
    </r>
    <r>
      <rPr>
        <b val="true"/>
        <u val="single"/>
        <sz val="10"/>
        <rFont val="Arial"/>
        <family val="2"/>
        <charset val="238"/>
      </rPr>
      <t xml:space="preserve">P</t>
    </r>
    <r>
      <rPr>
        <sz val="10"/>
        <rFont val="Arial"/>
        <family val="2"/>
        <charset val="238"/>
      </rPr>
      <t xml:space="preserve">arametrická</t>
    </r>
    <r>
      <rPr>
        <b val="true"/>
        <sz val="10"/>
        <rFont val="Arial"/>
        <family val="2"/>
        <charset val="238"/>
      </rPr>
      <t xml:space="preserve">/N</t>
    </r>
    <r>
      <rPr>
        <sz val="10"/>
        <rFont val="Arial"/>
        <family val="2"/>
        <charset val="238"/>
      </rPr>
      <t xml:space="preserve">eparametrická</t>
    </r>
    <r>
      <rPr>
        <b val="true"/>
        <sz val="10"/>
        <rFont val="Arial"/>
        <family val="2"/>
        <charset val="238"/>
      </rPr>
      <t xml:space="preserve">]</t>
    </r>
  </si>
  <si>
    <t xml:space="preserve">Dátum uvedenia         do prevádzky</t>
  </si>
  <si>
    <r>
      <rPr>
        <b val="true"/>
        <sz val="10"/>
        <rFont val="Arial"/>
        <family val="2"/>
        <charset val="238"/>
      </rPr>
      <t xml:space="preserve">Skladuje sa nafta [A/N]</t>
    </r>
    <r>
      <rPr>
        <b val="true"/>
        <vertAlign val="superscript"/>
        <sz val="10"/>
        <rFont val="Arial"/>
        <family val="2"/>
        <charset val="238"/>
      </rPr>
      <t xml:space="preserve">4)</t>
    </r>
  </si>
  <si>
    <r>
      <rPr>
        <b val="true"/>
        <sz val="10"/>
        <rFont val="Arial"/>
        <family val="2"/>
        <charset val="238"/>
      </rPr>
      <t xml:space="preserve">Skladuje sa CNG [A/N]</t>
    </r>
    <r>
      <rPr>
        <b val="true"/>
        <vertAlign val="superscript"/>
        <sz val="10"/>
        <rFont val="Arial"/>
        <family val="2"/>
        <charset val="238"/>
      </rPr>
      <t xml:space="preserve">4)</t>
    </r>
  </si>
  <si>
    <r>
      <rPr>
        <b val="true"/>
        <sz val="10"/>
        <rFont val="Arial"/>
        <family val="2"/>
        <charset val="238"/>
      </rPr>
      <t xml:space="preserve">Skladuje sa LPG [A/N]</t>
    </r>
    <r>
      <rPr>
        <b val="true"/>
        <vertAlign val="superscript"/>
        <sz val="10"/>
        <rFont val="Arial"/>
        <family val="2"/>
        <charset val="238"/>
      </rPr>
      <t xml:space="preserve">4)</t>
    </r>
  </si>
  <si>
    <r>
      <rPr>
        <sz val="9"/>
        <rFont val="Arial"/>
        <family val="2"/>
        <charset val="238"/>
      </rPr>
      <t xml:space="preserve">Názov Technologickej Operácie - </t>
    </r>
    <r>
      <rPr>
        <sz val="8"/>
        <rFont val="Arial"/>
        <family val="2"/>
        <charset val="238"/>
      </rPr>
      <t xml:space="preserve">skladba časti zdroja (určené VEF, resp.špecifické podm. zisťovania množ. ZL)</t>
    </r>
  </si>
  <si>
    <t xml:space="preserve">Text</t>
  </si>
  <si>
    <r>
      <rPr>
        <sz val="10"/>
        <rFont val="Arial"/>
        <family val="2"/>
        <charset val="238"/>
      </rPr>
      <t xml:space="preserve">Emisný charakter</t>
    </r>
    <r>
      <rPr>
        <b val="true"/>
        <sz val="10"/>
        <rFont val="Arial"/>
        <family val="2"/>
      </rPr>
      <t xml:space="preserve"> [S</t>
    </r>
    <r>
      <rPr>
        <sz val="10"/>
        <rFont val="Arial"/>
        <family val="2"/>
        <charset val="238"/>
      </rPr>
      <t xml:space="preserve">tabilný</t>
    </r>
    <r>
      <rPr>
        <b val="true"/>
        <sz val="10"/>
        <rFont val="Arial"/>
        <family val="2"/>
      </rPr>
      <t xml:space="preserve"> /N</t>
    </r>
    <r>
      <rPr>
        <sz val="10"/>
        <rFont val="Arial"/>
        <family val="2"/>
        <charset val="238"/>
      </rPr>
      <t xml:space="preserve">estabilný</t>
    </r>
    <r>
      <rPr>
        <b val="true"/>
        <sz val="10"/>
        <rFont val="Arial"/>
        <family val="2"/>
      </rPr>
      <t xml:space="preserve">/P</t>
    </r>
    <r>
      <rPr>
        <sz val="10"/>
        <rFont val="Arial"/>
        <family val="2"/>
        <charset val="238"/>
      </rPr>
      <t xml:space="preserve">rerušovaný</t>
    </r>
    <r>
      <rPr>
        <b val="true"/>
        <sz val="10"/>
        <rFont val="Arial"/>
        <family val="2"/>
      </rPr>
      <t xml:space="preserve">]</t>
    </r>
  </si>
  <si>
    <r>
      <rPr>
        <sz val="10"/>
        <rFont val="Arial"/>
        <family val="2"/>
        <charset val="238"/>
      </rPr>
      <t xml:space="preserve">Emisný charakter</t>
    </r>
    <r>
      <rPr>
        <b val="true"/>
        <sz val="10"/>
        <rFont val="Arial"/>
        <family val="2"/>
      </rPr>
      <t xml:space="preserve"> [</t>
    </r>
    <r>
      <rPr>
        <b val="true"/>
        <u val="single"/>
        <sz val="10"/>
        <rFont val="Arial"/>
        <family val="2"/>
        <charset val="238"/>
      </rPr>
      <t xml:space="preserve">S</t>
    </r>
    <r>
      <rPr>
        <sz val="10"/>
        <rFont val="Arial"/>
        <family val="2"/>
        <charset val="238"/>
      </rPr>
      <t xml:space="preserve">tabilný</t>
    </r>
    <r>
      <rPr>
        <b val="true"/>
        <sz val="10"/>
        <rFont val="Arial"/>
        <family val="2"/>
      </rPr>
      <t xml:space="preserve"> /</t>
    </r>
    <r>
      <rPr>
        <b val="true"/>
        <u val="single"/>
        <sz val="10"/>
        <rFont val="Arial"/>
        <family val="2"/>
        <charset val="238"/>
      </rPr>
      <t xml:space="preserve">N</t>
    </r>
    <r>
      <rPr>
        <sz val="10"/>
        <rFont val="Arial"/>
        <family val="2"/>
        <charset val="238"/>
      </rPr>
      <t xml:space="preserve">estabilný</t>
    </r>
    <r>
      <rPr>
        <b val="true"/>
        <sz val="10"/>
        <rFont val="Arial"/>
        <family val="2"/>
      </rPr>
      <t xml:space="preserve">/</t>
    </r>
    <r>
      <rPr>
        <b val="true"/>
        <u val="single"/>
        <sz val="10"/>
        <rFont val="Arial"/>
        <family val="2"/>
        <charset val="238"/>
      </rPr>
      <t xml:space="preserve">P</t>
    </r>
    <r>
      <rPr>
        <sz val="10"/>
        <rFont val="Arial"/>
        <family val="2"/>
        <charset val="238"/>
      </rPr>
      <t xml:space="preserve">rerušovaný</t>
    </r>
    <r>
      <rPr>
        <b val="true"/>
        <sz val="10"/>
        <rFont val="Arial"/>
        <family val="2"/>
      </rPr>
      <t xml:space="preserve">]</t>
    </r>
  </si>
  <si>
    <r>
      <rPr>
        <sz val="10"/>
        <rFont val="Arial"/>
        <family val="2"/>
        <charset val="238"/>
      </rPr>
      <t xml:space="preserve">Emisná závislosť</t>
    </r>
    <r>
      <rPr>
        <b val="true"/>
        <sz val="10"/>
        <rFont val="Arial"/>
        <family val="2"/>
        <charset val="238"/>
      </rPr>
      <t xml:space="preserve"> [</t>
    </r>
    <r>
      <rPr>
        <b val="true"/>
        <u val="single"/>
        <sz val="10"/>
        <rFont val="Arial"/>
        <family val="2"/>
        <charset val="238"/>
      </rPr>
      <t xml:space="preserve">P</t>
    </r>
    <r>
      <rPr>
        <sz val="10"/>
        <rFont val="Arial"/>
        <family val="2"/>
        <charset val="238"/>
      </rPr>
      <t xml:space="preserve">arametrická</t>
    </r>
    <r>
      <rPr>
        <b val="true"/>
        <sz val="10"/>
        <rFont val="Arial"/>
        <family val="2"/>
        <charset val="238"/>
      </rPr>
      <t xml:space="preserve">/</t>
    </r>
    <r>
      <rPr>
        <b val="true"/>
        <u val="single"/>
        <sz val="10"/>
        <rFont val="Arial"/>
        <family val="2"/>
        <charset val="238"/>
      </rPr>
      <t xml:space="preserve">N</t>
    </r>
    <r>
      <rPr>
        <sz val="10"/>
        <rFont val="Arial"/>
        <family val="2"/>
        <charset val="238"/>
      </rPr>
      <t xml:space="preserve">eparametrická</t>
    </r>
    <r>
      <rPr>
        <b val="true"/>
        <sz val="10"/>
        <rFont val="Arial"/>
        <family val="2"/>
        <charset val="238"/>
      </rPr>
      <t xml:space="preserve">]</t>
    </r>
  </si>
  <si>
    <t xml:space="preserve">2) Uveďte celkový počet rovnakých technologických častí zdroja</t>
  </si>
  <si>
    <r>
      <rPr>
        <sz val="7"/>
        <rFont val="Arial"/>
        <family val="2"/>
      </rPr>
      <t xml:space="preserve">3) Charakter technológie : </t>
    </r>
    <r>
      <rPr>
        <b val="true"/>
        <sz val="7"/>
        <rFont val="Arial"/>
        <family val="2"/>
      </rPr>
      <t xml:space="preserve">K</t>
    </r>
    <r>
      <rPr>
        <sz val="7"/>
        <rFont val="Arial"/>
        <family val="2"/>
      </rPr>
      <t xml:space="preserve">-kontinuálny, </t>
    </r>
    <r>
      <rPr>
        <b val="true"/>
        <sz val="7"/>
        <rFont val="Arial"/>
        <family val="2"/>
      </rPr>
      <t xml:space="preserve">V</t>
    </r>
    <r>
      <rPr>
        <sz val="7"/>
        <rFont val="Arial"/>
        <family val="2"/>
      </rPr>
      <t xml:space="preserve">-vsádzkový, </t>
    </r>
    <r>
      <rPr>
        <b val="true"/>
        <sz val="7"/>
        <rFont val="Arial"/>
        <family val="2"/>
      </rPr>
      <t xml:space="preserve">D</t>
    </r>
    <r>
      <rPr>
        <sz val="7"/>
        <rFont val="Arial"/>
        <family val="2"/>
      </rPr>
      <t xml:space="preserve">-diskontinuálny</t>
    </r>
  </si>
  <si>
    <t xml:space="preserve">4) Vypĺňajú iba čerpacie stanice, ktoré túto pohonnú látku skladujú. Pre benzín sa vypĺňa tlačivo T9b.</t>
  </si>
  <si>
    <r>
      <rPr>
        <b val="true"/>
        <sz val="16"/>
        <rFont val="Arial"/>
        <family val="2"/>
      </rPr>
      <t xml:space="preserve">Technologické časti zdroja
</t>
    </r>
    <r>
      <rPr>
        <sz val="11"/>
        <rFont val="Arial"/>
        <family val="2"/>
      </rPr>
      <t xml:space="preserve">Zariadenie používajúce organické rozpúšťadlá podľa 
§ 26 vyhl. č. 248/2023 Z.z.</t>
    </r>
  </si>
  <si>
    <t xml:space="preserve">Kód činnosti (čís.20)</t>
  </si>
  <si>
    <t xml:space="preserve">Zariadenie uplatňuje:</t>
  </si>
  <si>
    <t xml:space="preserve">Popis činnosti podľa vyhl.č.248/2023 Z.z., príloha č.6 časť I.</t>
  </si>
  <si>
    <t xml:space="preserve">Redukčný plán [A/N]</t>
  </si>
  <si>
    <t xml:space="preserve">Výnimku podľa § 27, ods.6 [A/N]</t>
  </si>
  <si>
    <r>
      <rPr>
        <b val="true"/>
        <sz val="10"/>
        <rFont val="Arial"/>
        <family val="2"/>
        <charset val="238"/>
      </rPr>
      <t xml:space="preserve">Menovitá kapacita zariadenia (tony org.rozp./rok) pre danú činnosť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4)</t>
    </r>
  </si>
  <si>
    <t xml:space="preserve">Výnimku podľa § 27, ods.7 [A/N]</t>
  </si>
  <si>
    <t xml:space="preserve">Výnimku podľa časti IV., bodu 2.2 prílohy č.6 [A/N]</t>
  </si>
  <si>
    <r>
      <rPr>
        <b val="true"/>
        <sz val="9"/>
        <rFont val="Arial"/>
        <family val="2"/>
        <charset val="238"/>
      </rPr>
      <t xml:space="preserve">Prahová spotreba rozpúšťadla (čís.27) </t>
    </r>
    <r>
      <rPr>
        <b val="true"/>
        <vertAlign val="superscript"/>
        <sz val="10"/>
        <rFont val="Arial"/>
        <family val="2"/>
        <charset val="238"/>
      </rPr>
      <t xml:space="preserve">5)</t>
    </r>
  </si>
  <si>
    <t xml:space="preserve">Nová/Jestvujúca techn.časť podľa príl. č. 6, bod II. vyhlášky č. 248/2023 Z.z.</t>
  </si>
  <si>
    <t xml:space="preserve">Popis činnosti podľa vyhl.č.410/2012 Z.z., príloha č.6 časť I</t>
  </si>
  <si>
    <t xml:space="preserve">Výnimku podľa § 25, ods.6 [A/N]</t>
  </si>
  <si>
    <r>
      <rPr>
        <b val="true"/>
        <sz val="10"/>
        <rFont val="Arial"/>
        <family val="2"/>
        <charset val="238"/>
      </rPr>
      <t xml:space="preserve">Menovitá kapacita zariadenia (tony org.rozp./rok) pre danú činnosť </t>
    </r>
    <r>
      <rPr>
        <b val="true"/>
        <vertAlign val="superscript"/>
        <sz val="10"/>
        <rFont val="Arial"/>
        <family val="2"/>
        <charset val="238"/>
      </rPr>
      <t xml:space="preserve">4)</t>
    </r>
  </si>
  <si>
    <t xml:space="preserve">Výnimku podľa § 25, ods.7 [A/N]</t>
  </si>
  <si>
    <t xml:space="preserve">Nová/Jestvujúca techn.časť podľa príl. č. 6, bod II. vyhlášky č. 410/2012 Z.z.</t>
  </si>
  <si>
    <t xml:space="preserve">4) Vyplňte len v prípade, keď je presná hodnota známa (t.j. uvedená v technickej dokumentácii, integrovanom povolení a pod.)</t>
  </si>
  <si>
    <t xml:space="preserve">5) Uveďte vždy platný interval z číselníka č. 27</t>
  </si>
  <si>
    <r>
      <rPr>
        <sz val="14"/>
        <rFont val="Arial"/>
        <family val="2"/>
      </rPr>
      <t xml:space="preserve">čerpacie stanice benzínu</t>
    </r>
    <r>
      <rPr>
        <vertAlign val="superscript"/>
        <sz val="14"/>
        <rFont val="Arial"/>
        <family val="2"/>
        <charset val="238"/>
      </rPr>
      <t xml:space="preserve">1)</t>
    </r>
  </si>
  <si>
    <r>
      <rPr>
        <b val="true"/>
        <sz val="12"/>
        <rFont val="Arial"/>
        <family val="2"/>
      </rPr>
      <t xml:space="preserve">Celkový obrat benzínu pre celý zdroj (m</t>
    </r>
    <r>
      <rPr>
        <b val="true"/>
        <vertAlign val="superscript"/>
        <sz val="12"/>
        <rFont val="Arial"/>
        <family val="2"/>
        <charset val="238"/>
      </rPr>
      <t xml:space="preserve">3</t>
    </r>
    <r>
      <rPr>
        <b val="true"/>
        <sz val="12"/>
        <rFont val="Arial"/>
        <family val="2"/>
      </rPr>
      <t xml:space="preserve">/rok)</t>
    </r>
  </si>
  <si>
    <t xml:space="preserve">Technol.časť č. </t>
  </si>
  <si>
    <r>
      <rPr>
        <b val="true"/>
        <sz val="10"/>
        <rFont val="Arial"/>
        <family val="2"/>
        <charset val="238"/>
      </rPr>
      <t xml:space="preserve">Typ nádrže podľa umiestnenia</t>
    </r>
    <r>
      <rPr>
        <sz val="10"/>
        <rFont val="Arial"/>
        <family val="2"/>
        <charset val="238"/>
      </rPr>
      <t xml:space="preserve">    [</t>
    </r>
    <r>
      <rPr>
        <b val="true"/>
        <sz val="10"/>
        <rFont val="Arial"/>
        <family val="2"/>
        <charset val="238"/>
      </rPr>
      <t xml:space="preserve">N</t>
    </r>
    <r>
      <rPr>
        <sz val="10"/>
        <rFont val="Arial"/>
        <family val="2"/>
        <charset val="238"/>
      </rPr>
      <t xml:space="preserve">-nadzemná, </t>
    </r>
    <r>
      <rPr>
        <b val="true"/>
        <sz val="10"/>
        <rFont val="Arial"/>
        <family val="2"/>
        <charset val="238"/>
      </rPr>
      <t xml:space="preserve">P</t>
    </r>
    <r>
      <rPr>
        <sz val="10"/>
        <rFont val="Arial"/>
        <family val="2"/>
        <charset val="238"/>
      </rPr>
      <t xml:space="preserve">-podzemná]</t>
    </r>
  </si>
  <si>
    <r>
      <rPr>
        <b val="true"/>
        <sz val="10"/>
        <rFont val="Arial"/>
        <family val="2"/>
      </rPr>
      <t xml:space="preserve">Objem nádrže (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Spôsob plnenia nádrže             [1-</t>
    </r>
    <r>
      <rPr>
        <sz val="10"/>
        <rFont val="Arial"/>
        <family val="2"/>
        <charset val="238"/>
      </rPr>
      <t xml:space="preserve">podhladin.</t>
    </r>
    <r>
      <rPr>
        <b val="true"/>
        <sz val="10"/>
        <rFont val="Arial"/>
        <family val="2"/>
      </rPr>
      <t xml:space="preserve">, 2-</t>
    </r>
    <r>
      <rPr>
        <sz val="10"/>
        <rFont val="Arial"/>
        <family val="2"/>
        <charset val="238"/>
      </rPr>
      <t xml:space="preserve">nadhladin.</t>
    </r>
    <r>
      <rPr>
        <b val="true"/>
        <sz val="10"/>
        <rFont val="Arial"/>
        <family val="2"/>
      </rPr>
      <t xml:space="preserve">]</t>
    </r>
  </si>
  <si>
    <t xml:space="preserve">Recirkulácia 1. stupňa[A/N]</t>
  </si>
  <si>
    <t xml:space="preserve">Recirkulácia 2. stupňa[A/N]</t>
  </si>
  <si>
    <t xml:space="preserve">1) Pre ostatné pohonné látky skladované a predávané na čerpacej stanici vyplňte tlačivo T9</t>
  </si>
  <si>
    <t xml:space="preserve">distribučný sklad benzínu</t>
  </si>
  <si>
    <r>
      <rPr>
        <b val="true"/>
        <sz val="12"/>
        <rFont val="Arial"/>
        <family val="2"/>
      </rPr>
      <t xml:space="preserve">Celkový obrat benzínu za distribučný sklad (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rok)</t>
    </r>
  </si>
  <si>
    <t xml:space="preserve">Technologická časť zdroja - skladovacie zariadenie</t>
  </si>
  <si>
    <t xml:space="preserve">Sklad.zariadenie č.</t>
  </si>
  <si>
    <r>
      <rPr>
        <b val="true"/>
        <sz val="10"/>
        <rFont val="Arial"/>
        <family val="2"/>
      </rPr>
      <t xml:space="preserve">Typ skladovacieho zar. [S</t>
    </r>
    <r>
      <rPr>
        <sz val="10"/>
        <rFont val="Arial"/>
        <family val="2"/>
      </rPr>
      <t xml:space="preserve">-stále, </t>
    </r>
    <r>
      <rPr>
        <b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-prechodné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Obrat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rok)</t>
    </r>
  </si>
  <si>
    <t xml:space="preserve">Objem nádrže (m3)</t>
  </si>
  <si>
    <r>
      <rPr>
        <b val="true"/>
        <sz val="10"/>
        <rFont val="Arial"/>
        <family val="2"/>
      </rPr>
      <t xml:space="preserve">Typ nádrže podľa umiestnenia    [N-</t>
    </r>
    <r>
      <rPr>
        <sz val="10"/>
        <rFont val="Arial"/>
        <family val="2"/>
      </rPr>
      <t xml:space="preserve">nadzemná, </t>
    </r>
    <r>
      <rPr>
        <b val="true"/>
        <sz val="10"/>
        <rFont val="Arial"/>
        <family val="2"/>
      </rPr>
      <t xml:space="preserve">P-</t>
    </r>
    <r>
      <rPr>
        <sz val="10"/>
        <rFont val="Arial"/>
        <family val="2"/>
      </rPr>
      <t xml:space="preserve">podzemná</t>
    </r>
    <r>
      <rPr>
        <b val="true"/>
        <sz val="10"/>
        <rFont val="Arial"/>
        <family val="2"/>
      </rPr>
      <t xml:space="preserve">]</t>
    </r>
  </si>
  <si>
    <t xml:space="preserve">Rekuperácia [A/N]</t>
  </si>
  <si>
    <r>
      <rPr>
        <b val="true"/>
        <sz val="10"/>
        <rFont val="Arial"/>
        <family val="2"/>
      </rPr>
      <t xml:space="preserve">Typ nádrže podľa strechy 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Odlučovanie [A/N]</t>
  </si>
  <si>
    <r>
      <rPr>
        <b val="true"/>
        <sz val="10"/>
        <rFont val="Arial"/>
        <family val="2"/>
      </rPr>
      <t xml:space="preserve">Spôsob plnenia nádrže       [1-</t>
    </r>
    <r>
      <rPr>
        <sz val="10"/>
        <rFont val="Arial"/>
        <family val="2"/>
      </rPr>
      <t xml:space="preserve">podhladin., </t>
    </r>
    <r>
      <rPr>
        <b val="true"/>
        <sz val="10"/>
        <rFont val="Arial"/>
        <family val="2"/>
      </rPr>
      <t xml:space="preserve">2-</t>
    </r>
    <r>
      <rPr>
        <sz val="10"/>
        <rFont val="Arial"/>
        <family val="2"/>
      </rPr>
      <t xml:space="preserve">nadhladin.</t>
    </r>
    <r>
      <rPr>
        <b val="true"/>
        <sz val="10"/>
        <rFont val="Arial"/>
        <family val="2"/>
      </rPr>
      <t xml:space="preserve">]</t>
    </r>
  </si>
  <si>
    <t xml:space="preserve">Objem nádrže (m3/rok)</t>
  </si>
  <si>
    <r>
      <rPr>
        <sz val="8"/>
        <rFont val="Arial"/>
        <family val="2"/>
      </rPr>
      <t xml:space="preserve">1)Typ nádrže podľa strechy : </t>
    </r>
    <r>
      <rPr>
        <b val="true"/>
        <sz val="8"/>
        <rFont val="Arial"/>
        <family val="2"/>
        <charset val="238"/>
      </rPr>
      <t xml:space="preserve">1</t>
    </r>
    <r>
      <rPr>
        <sz val="8"/>
        <rFont val="Arial"/>
        <family val="2"/>
      </rPr>
      <t xml:space="preserve">-vonkajšia plávajúca, </t>
    </r>
    <r>
      <rPr>
        <b val="true"/>
        <sz val="8"/>
        <rFont val="Arial"/>
        <family val="2"/>
        <charset val="238"/>
      </rPr>
      <t xml:space="preserve">2</t>
    </r>
    <r>
      <rPr>
        <sz val="8"/>
        <rFont val="Arial"/>
        <family val="2"/>
      </rPr>
      <t xml:space="preserve">-pevná strecha s vnútornou plávajúcou, </t>
    </r>
    <r>
      <rPr>
        <b val="true"/>
        <sz val="8"/>
        <rFont val="Arial"/>
        <family val="2"/>
        <charset val="238"/>
      </rPr>
      <t xml:space="preserve">3</t>
    </r>
    <r>
      <rPr>
        <sz val="8"/>
        <rFont val="Arial"/>
        <family val="2"/>
      </rPr>
      <t xml:space="preserve">-pevná strecha</t>
    </r>
  </si>
  <si>
    <t xml:space="preserve">spaľovne odpadov a zariadenia na spoluspaľovanie odpadov</t>
  </si>
  <si>
    <r>
      <rPr>
        <sz val="10"/>
        <rFont val="Arial"/>
        <family val="2"/>
        <charset val="238"/>
      </rPr>
      <t xml:space="preserve">Charakter technológie</t>
    </r>
    <r>
      <rPr>
        <vertAlign val="superscript"/>
        <sz val="10"/>
        <rFont val="Arial"/>
        <family val="2"/>
        <charset val="238"/>
      </rPr>
      <t xml:space="preserve"> 3)</t>
    </r>
  </si>
  <si>
    <r>
      <rPr>
        <sz val="10"/>
        <rFont val="Arial"/>
        <family val="2"/>
        <charset val="238"/>
      </rPr>
      <t xml:space="preserve">Emisná závislosť </t>
    </r>
    <r>
      <rPr>
        <b val="true"/>
        <sz val="10"/>
        <rFont val="Arial"/>
        <family val="2"/>
      </rPr>
      <t xml:space="preserve">[</t>
    </r>
    <r>
      <rPr>
        <b val="true"/>
        <u val="single"/>
        <sz val="10"/>
        <rFont val="Arial"/>
        <family val="2"/>
        <charset val="238"/>
      </rPr>
      <t xml:space="preserve">P</t>
    </r>
    <r>
      <rPr>
        <sz val="10"/>
        <rFont val="Arial"/>
        <family val="2"/>
        <charset val="238"/>
      </rPr>
      <t xml:space="preserve">arametrická</t>
    </r>
    <r>
      <rPr>
        <b val="true"/>
        <sz val="10"/>
        <rFont val="Arial"/>
        <family val="2"/>
      </rPr>
      <t xml:space="preserve">/</t>
    </r>
    <r>
      <rPr>
        <b val="true"/>
        <u val="single"/>
        <sz val="10"/>
        <rFont val="Arial"/>
        <family val="2"/>
        <charset val="238"/>
      </rPr>
      <t xml:space="preserve">N</t>
    </r>
    <r>
      <rPr>
        <sz val="10"/>
        <rFont val="Arial"/>
        <family val="2"/>
        <charset val="238"/>
      </rPr>
      <t xml:space="preserve">eparametrická</t>
    </r>
    <r>
      <rPr>
        <b val="true"/>
        <sz val="10"/>
        <rFont val="Arial"/>
        <family val="2"/>
      </rPr>
      <t xml:space="preserve">]</t>
    </r>
  </si>
  <si>
    <t xml:space="preserve">Povolené množstvo spaľovaného odpadu</t>
  </si>
  <si>
    <r>
      <rPr>
        <sz val="9"/>
        <rFont val="Arial"/>
        <family val="2"/>
        <charset val="238"/>
      </rPr>
      <t xml:space="preserve">Merná jednotka</t>
    </r>
    <r>
      <rPr>
        <vertAlign val="superscript"/>
        <sz val="9"/>
        <rFont val="Arial"/>
        <family val="2"/>
        <charset val="238"/>
      </rPr>
      <t xml:space="preserve">6)</t>
    </r>
  </si>
  <si>
    <t xml:space="preserve">Druh odpadu</t>
  </si>
  <si>
    <r>
      <rPr>
        <b val="true"/>
        <sz val="10"/>
        <rFont val="Arial"/>
        <family val="2"/>
      </rPr>
      <t xml:space="preserve">Spaľovňa/Spoluspaľovanie odpadov</t>
    </r>
    <r>
      <rPr>
        <b val="true"/>
        <vertAlign val="superscript"/>
        <sz val="10"/>
        <rFont val="Arial"/>
        <family val="2"/>
      </rPr>
      <t xml:space="preserve">4)</t>
    </r>
  </si>
  <si>
    <r>
      <rPr>
        <b val="true"/>
        <sz val="10"/>
        <rFont val="Arial"/>
        <family val="2"/>
      </rPr>
      <t xml:space="preserve">Spôsob spaľovania</t>
    </r>
    <r>
      <rPr>
        <b val="true"/>
        <vertAlign val="superscript"/>
        <sz val="10"/>
        <rFont val="Arial"/>
        <family val="2"/>
      </rPr>
      <t xml:space="preserve">5)</t>
    </r>
  </si>
  <si>
    <r>
      <rPr>
        <b val="true"/>
        <sz val="10"/>
        <rFont val="Arial"/>
        <family val="2"/>
      </rPr>
      <t xml:space="preserve">Odpad s obsahom Cl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viac ako 1% [A/N]</t>
    </r>
  </si>
  <si>
    <t xml:space="preserve">Teplota spaľovania (°C) </t>
  </si>
  <si>
    <t xml:space="preserve">Zdržná doba (s)</t>
  </si>
  <si>
    <t xml:space="preserve">Využívanie tepla pri spaľovaní odpadu [A/N] </t>
  </si>
  <si>
    <t xml:space="preserve">Využitie tepla pri spaľovaní odpadu (%)</t>
  </si>
  <si>
    <r>
      <rPr>
        <b val="true"/>
        <sz val="9"/>
        <rFont val="Arial"/>
        <family val="2"/>
      </rPr>
      <t xml:space="preserve">Uplatňovanie EL pre spoluspaľovanie odpadov </t>
    </r>
    <r>
      <rPr>
        <b val="true"/>
        <vertAlign val="superscript"/>
        <sz val="9"/>
        <rFont val="Arial"/>
        <family val="2"/>
      </rPr>
      <t xml:space="preserve">7)</t>
    </r>
  </si>
  <si>
    <t xml:space="preserve">Povolené iné podmienky prevádzkovania podľa vyhl. č.248/2023 Z.z.,príl.č.5,časť II.,bod 9.,písm.a) [A/N]</t>
  </si>
  <si>
    <t xml:space="preserve">Účel použitia tepla pri spaľovaní odpadu (voľný text)</t>
  </si>
  <si>
    <t xml:space="preserve">Povolené iné podmienky prevádzkovania podľa vyhl. č.248/2023 Z.z.,príl.č.5,časť II.,bod 9.,písm.b) [A/N]</t>
  </si>
  <si>
    <t xml:space="preserve">Povolené iné podmienky prevádzkovania podľa vyhl. č.248/2023 Z.z.,príl.č.5,časť II.,bod 9.,písm.c) [A/N]</t>
  </si>
  <si>
    <t xml:space="preserve">Výnimka z uplatňovania EL [A/N]</t>
  </si>
  <si>
    <r>
      <rPr>
        <b val="true"/>
        <sz val="9"/>
        <rFont val="Arial"/>
        <family val="2"/>
        <charset val="238"/>
      </rPr>
      <t xml:space="preserve">Výnimka pre ZL</t>
    </r>
    <r>
      <rPr>
        <b val="true"/>
        <vertAlign val="superscript"/>
        <sz val="9"/>
        <rFont val="Arial"/>
        <family val="2"/>
        <charset val="238"/>
      </rPr>
      <t xml:space="preserve">8)</t>
    </r>
  </si>
  <si>
    <t xml:space="preserve">3) Charakter technológie : </t>
  </si>
  <si>
    <r>
      <rPr>
        <b val="true"/>
        <sz val="8"/>
        <rFont val="Arial"/>
        <family val="2"/>
      </rPr>
      <t xml:space="preserve">K</t>
    </r>
    <r>
      <rPr>
        <sz val="8"/>
        <rFont val="Arial"/>
        <family val="2"/>
      </rPr>
      <t xml:space="preserve">-kontinuálny, </t>
    </r>
    <r>
      <rPr>
        <b val="true"/>
        <sz val="8"/>
        <rFont val="Arial"/>
        <family val="2"/>
        <charset val="238"/>
      </rPr>
      <t xml:space="preserve">V</t>
    </r>
    <r>
      <rPr>
        <sz val="8"/>
        <rFont val="Arial"/>
        <family val="2"/>
      </rPr>
      <t xml:space="preserve"> - vsádzkový, </t>
    </r>
    <r>
      <rPr>
        <b val="true"/>
        <sz val="8"/>
        <rFont val="Arial"/>
        <family val="2"/>
        <charset val="238"/>
      </rPr>
      <t xml:space="preserve">D</t>
    </r>
    <r>
      <rPr>
        <sz val="8"/>
        <rFont val="Arial"/>
        <family val="2"/>
      </rPr>
      <t xml:space="preserve"> - diskontinuálny</t>
    </r>
  </si>
  <si>
    <r>
      <rPr>
        <sz val="8"/>
        <rFont val="Arial"/>
        <family val="2"/>
      </rPr>
      <t xml:space="preserve">4) 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-spaľovňa, 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-spoluspaľovanie odpadov</t>
    </r>
  </si>
  <si>
    <t xml:space="preserve">5) Spôsob spaľovania : 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-roštová pec, </t>
    </r>
    <r>
      <rPr>
        <b val="true"/>
        <sz val="8"/>
        <rFont val="Arial"/>
        <family val="2"/>
        <charset val="238"/>
      </rPr>
      <t xml:space="preserve">2</t>
    </r>
    <r>
      <rPr>
        <sz val="8"/>
        <rFont val="Arial"/>
        <family val="2"/>
      </rPr>
      <t xml:space="preserve">-pyrolýzne,</t>
    </r>
    <r>
      <rPr>
        <b val="true"/>
        <sz val="8"/>
        <rFont val="Arial"/>
        <family val="2"/>
        <charset val="238"/>
      </rPr>
      <t xml:space="preserve">3</t>
    </r>
    <r>
      <rPr>
        <sz val="8"/>
        <rFont val="Arial"/>
        <family val="2"/>
      </rPr>
      <t xml:space="preserve">-rotačná pec,</t>
    </r>
    <r>
      <rPr>
        <b val="true"/>
        <sz val="8"/>
        <rFont val="Arial"/>
        <family val="2"/>
        <charset val="238"/>
      </rPr>
      <t xml:space="preserve">4</t>
    </r>
    <r>
      <rPr>
        <sz val="8"/>
        <rFont val="Arial"/>
        <family val="2"/>
      </rPr>
      <t xml:space="preserve">-splynovanie,</t>
    </r>
    <r>
      <rPr>
        <b val="true"/>
        <sz val="8"/>
        <rFont val="Arial"/>
        <family val="2"/>
        <charset val="238"/>
      </rPr>
      <t xml:space="preserve">5</t>
    </r>
    <r>
      <rPr>
        <sz val="8"/>
        <rFont val="Arial"/>
        <family val="2"/>
      </rPr>
      <t xml:space="preserve">-plazmové procesy,</t>
    </r>
    <r>
      <rPr>
        <b val="true"/>
        <sz val="8"/>
        <rFont val="Arial"/>
        <family val="2"/>
      </rPr>
      <t xml:space="preserve">6</t>
    </r>
    <r>
      <rPr>
        <sz val="8"/>
        <rFont val="Arial"/>
        <family val="2"/>
      </rPr>
      <t xml:space="preserve">-iný</t>
    </r>
  </si>
  <si>
    <r>
      <rPr>
        <sz val="8"/>
        <rFont val="Arial"/>
        <family val="2"/>
      </rPr>
      <t xml:space="preserve">6) 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-t/hod, 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-t/deň, </t>
    </r>
    <r>
      <rPr>
        <b val="true"/>
        <sz val="8"/>
        <rFont val="Arial"/>
        <family val="2"/>
      </rPr>
      <t xml:space="preserve">3</t>
    </r>
    <r>
      <rPr>
        <sz val="8"/>
        <rFont val="Arial"/>
        <family val="2"/>
      </rPr>
      <t xml:space="preserve">-t/rok</t>
    </r>
  </si>
  <si>
    <r>
      <rPr>
        <sz val="8"/>
        <rFont val="Arial"/>
        <family val="2"/>
      </rPr>
      <t xml:space="preserve">7) 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-zmesný EL, 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-EL pre spaľovne odpadov, </t>
    </r>
    <r>
      <rPr>
        <b val="true"/>
        <sz val="8"/>
        <rFont val="Arial"/>
        <family val="2"/>
      </rPr>
      <t xml:space="preserve">3</t>
    </r>
    <r>
      <rPr>
        <sz val="8"/>
        <rFont val="Arial"/>
        <family val="2"/>
      </rPr>
      <t xml:space="preserve">-EL pre spoluspaľovanie v cem. peciach, </t>
    </r>
    <r>
      <rPr>
        <b val="true"/>
        <sz val="8"/>
        <rFont val="Arial"/>
        <family val="2"/>
      </rPr>
      <t xml:space="preserve">4</t>
    </r>
    <r>
      <rPr>
        <sz val="8"/>
        <rFont val="Arial"/>
        <family val="2"/>
      </rPr>
      <t xml:space="preserve">-EL pre spoluspaľovanie v kotloch</t>
    </r>
  </si>
  <si>
    <t xml:space="preserve">8) je možné uviesť názvy ZL z čís.4</t>
  </si>
  <si>
    <t xml:space="preserve">Technologické časti zdroja spaľujúce palivá/odpad</t>
  </si>
  <si>
    <t xml:space="preserve">v ktorých sa spaliny používajú na priamy ohrev, sušenie alebo iné tepelné spracovanie materiálov alebo predmetov (priamy procesný ohrev)</t>
  </si>
  <si>
    <r>
      <rPr>
        <b val="true"/>
        <sz val="8"/>
        <rFont val="Arial"/>
        <family val="2"/>
      </rPr>
      <t xml:space="preserve">Technol. časť</t>
    </r>
    <r>
      <rPr>
        <b val="true"/>
        <vertAlign val="superscript"/>
        <sz val="8"/>
        <rFont val="Arial"/>
        <family val="2"/>
      </rPr>
      <t xml:space="preserve">1)</t>
    </r>
  </si>
  <si>
    <t xml:space="preserve">Druh (čís. 28)</t>
  </si>
  <si>
    <t xml:space="preserve">Typ roštu    (čís. 2)</t>
  </si>
  <si>
    <r>
      <rPr>
        <sz val="8"/>
        <rFont val="Arial"/>
        <family val="2"/>
        <charset val="238"/>
      </rPr>
      <t xml:space="preserve">Typy palív pre určenie EL </t>
    </r>
    <r>
      <rPr>
        <vertAlign val="superscript"/>
        <sz val="8"/>
        <rFont val="Arial"/>
        <family val="2"/>
        <charset val="238"/>
      </rPr>
      <t xml:space="preserve">6)</t>
    </r>
    <r>
      <rPr>
        <sz val="8"/>
        <rFont val="Arial"/>
        <family val="2"/>
        <charset val="238"/>
      </rPr>
      <t xml:space="preserve"> (čís.15)</t>
    </r>
  </si>
  <si>
    <r>
      <rPr>
        <sz val="8"/>
        <rFont val="Arial"/>
        <family val="2"/>
        <charset val="238"/>
      </rPr>
      <t xml:space="preserve">č.</t>
    </r>
    <r>
      <rPr>
        <vertAlign val="superscript"/>
        <sz val="8"/>
        <rFont val="Arial"/>
        <family val="2"/>
        <charset val="238"/>
      </rPr>
      <t xml:space="preserve"> 4)</t>
    </r>
  </si>
  <si>
    <r>
      <rPr>
        <b val="true"/>
        <sz val="8"/>
        <rFont val="Arial"/>
        <family val="2"/>
      </rPr>
      <t xml:space="preserve">techn. </t>
    </r>
    <r>
      <rPr>
        <b val="true"/>
        <vertAlign val="superscript"/>
        <sz val="8"/>
        <rFont val="Arial"/>
        <family val="2"/>
      </rPr>
      <t xml:space="preserve">2)</t>
    </r>
  </si>
  <si>
    <r>
      <rPr>
        <b val="true"/>
        <sz val="8"/>
        <rFont val="Arial"/>
        <family val="2"/>
        <charset val="238"/>
      </rPr>
      <t xml:space="preserve">Príkon </t>
    </r>
    <r>
      <rPr>
        <b val="true"/>
        <vertAlign val="superscript"/>
        <sz val="8"/>
        <rFont val="Arial"/>
        <family val="2"/>
        <charset val="238"/>
      </rPr>
      <t xml:space="preserve">5)</t>
    </r>
  </si>
  <si>
    <r>
      <rPr>
        <sz val="8"/>
        <rFont val="Arial"/>
        <family val="2"/>
        <charset val="238"/>
      </rPr>
      <t xml:space="preserve">[1/2/3] </t>
    </r>
    <r>
      <rPr>
        <vertAlign val="superscript"/>
        <sz val="8"/>
        <rFont val="Arial"/>
        <family val="2"/>
        <charset val="238"/>
      </rPr>
      <t xml:space="preserve">3)</t>
    </r>
  </si>
  <si>
    <r>
      <rPr>
        <sz val="8"/>
        <rFont val="Arial"/>
        <family val="2"/>
        <charset val="238"/>
      </rPr>
      <t xml:space="preserve">Typy palív pre určenie EL </t>
    </r>
    <r>
      <rPr>
        <vertAlign val="superscript"/>
        <sz val="8"/>
        <rFont val="Arial"/>
        <family val="2"/>
        <charset val="238"/>
      </rPr>
      <t xml:space="preserve">6) </t>
    </r>
    <r>
      <rPr>
        <sz val="8"/>
        <rFont val="Arial"/>
        <family val="2"/>
        <charset val="238"/>
      </rPr>
      <t xml:space="preserve">(čís.15)</t>
    </r>
  </si>
  <si>
    <r>
      <rPr>
        <b val="true"/>
        <sz val="8"/>
        <rFont val="Arial"/>
        <family val="2"/>
        <charset val="238"/>
      </rPr>
      <t xml:space="preserve">techn. </t>
    </r>
    <r>
      <rPr>
        <b val="true"/>
        <vertAlign val="superscript"/>
        <sz val="8"/>
        <rFont val="Arial"/>
        <family val="2"/>
        <charset val="238"/>
      </rPr>
      <t xml:space="preserve">2)</t>
    </r>
  </si>
  <si>
    <t xml:space="preserve">1) Ak existuje viac rovnakých technologických častí, uveďte ich na tlačivo len raz</t>
  </si>
  <si>
    <t xml:space="preserve">2) Uveďte celkový počet rovnakých technologických častí</t>
  </si>
  <si>
    <t xml:space="preserve">3) Typ spaľovania :</t>
  </si>
  <si>
    <t xml:space="preserve">4) Uveďte v prípade, ak komín obsahuje viac ako jeden prieduch</t>
  </si>
  <si>
    <t xml:space="preserve">5) Príkon uveďte vždy iba pre jednu technológiu, aj v prípade, ak počet rovnakých technológií je viac ako 1. Príkony nesčítavajte.</t>
  </si>
  <si>
    <t xml:space="preserve">6) V prípade potreby uviesť viac palív pre určenie EL do jedného riadku, oddeľte ich čiarkou</t>
  </si>
  <si>
    <r>
      <rPr>
        <b val="true"/>
        <sz val="16"/>
        <rFont val="Arial"/>
        <family val="2"/>
        <charset val="238"/>
      </rPr>
      <t xml:space="preserve">Údaje o odlučovačoch</t>
    </r>
    <r>
      <rPr>
        <sz val="12"/>
        <rFont val="Arial"/>
        <family val="2"/>
        <charset val="238"/>
      </rPr>
      <t xml:space="preserve"> </t>
    </r>
  </si>
  <si>
    <t xml:space="preserve">základné údaje pre energetické a technologické časti zdrojov znečisťovania (podľa dokumentácie)</t>
  </si>
  <si>
    <r>
      <rPr>
        <b val="true"/>
        <sz val="9"/>
        <rFont val="Arial"/>
        <family val="2"/>
      </rPr>
      <t xml:space="preserve">Kód alebo názov odlučovanej ZL </t>
    </r>
    <r>
      <rPr>
        <b val="true"/>
        <vertAlign val="superscript"/>
        <sz val="9"/>
        <rFont val="Arial"/>
        <family val="2"/>
      </rPr>
      <t xml:space="preserve">2)</t>
    </r>
  </si>
  <si>
    <t xml:space="preserve">Účinnosť odlučov. (%)</t>
  </si>
  <si>
    <r>
      <rPr>
        <b val="true"/>
        <sz val="8"/>
        <rFont val="Arial"/>
        <family val="2"/>
      </rPr>
      <t xml:space="preserve">Výstupná koncentrácia (mg/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vertAlign val="subscript"/>
        <sz val="8"/>
        <rFont val="Arial"/>
        <family val="2"/>
      </rPr>
      <t xml:space="preserve">nr</t>
    </r>
    <r>
      <rPr>
        <b val="true"/>
        <sz val="8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Typ časti [E/T]</t>
    </r>
    <r>
      <rPr>
        <b val="true"/>
        <vertAlign val="superscript"/>
        <sz val="9"/>
        <rFont val="Arial"/>
        <family val="2"/>
      </rPr>
      <t xml:space="preserve">1)</t>
    </r>
  </si>
  <si>
    <r>
      <rPr>
        <b val="true"/>
        <sz val="9"/>
        <rFont val="Arial"/>
        <family val="2"/>
      </rPr>
      <t xml:space="preserve">Technol.časť č./ spaľov.jednotka č. </t>
    </r>
    <r>
      <rPr>
        <b val="true"/>
        <vertAlign val="superscript"/>
        <sz val="9"/>
        <rFont val="Arial"/>
        <family val="2"/>
      </rPr>
      <t xml:space="preserve">3)</t>
    </r>
  </si>
  <si>
    <t xml:space="preserve">Odlučovač č.</t>
  </si>
  <si>
    <t xml:space="preserve">Typ zapojenia                       [P-paralelne / S-sériovo]</t>
  </si>
  <si>
    <t xml:space="preserve">Typ odlučovača (čís.18)</t>
  </si>
  <si>
    <r>
      <rPr>
        <sz val="7"/>
        <rFont val="Arial"/>
        <family val="2"/>
      </rPr>
      <t xml:space="preserve">1) </t>
    </r>
    <r>
      <rPr>
        <b val="true"/>
        <sz val="7"/>
        <rFont val="Arial"/>
        <family val="2"/>
      </rPr>
      <t xml:space="preserve">E</t>
    </r>
    <r>
      <rPr>
        <sz val="7"/>
        <rFont val="Arial"/>
        <family val="2"/>
      </rPr>
      <t xml:space="preserve"> - energetická časť, </t>
    </r>
    <r>
      <rPr>
        <b val="true"/>
        <sz val="7"/>
        <rFont val="Arial"/>
        <family val="2"/>
      </rPr>
      <t xml:space="preserve">T</t>
    </r>
    <r>
      <rPr>
        <sz val="7"/>
        <rFont val="Arial"/>
        <family val="2"/>
      </rPr>
      <t xml:space="preserve"> - technologická časť</t>
    </r>
  </si>
  <si>
    <t xml:space="preserve">2) je možné uviesť názvy ZL z čís.4 alebo skupiny ZL ako napr.: kyslé plyny, ťažké kovy</t>
  </si>
  <si>
    <t xml:space="preserve">3) V prípade, ak na jeden odlučovač sú pripojené viaceré časti zdroja, ktoré ústia do jedného miesta vypúšľania, vymenujte ich a  oddeľte čiarkou</t>
  </si>
  <si>
    <t xml:space="preserve">Predajcovia palív</t>
  </si>
  <si>
    <t xml:space="preserve">Rok</t>
  </si>
  <si>
    <t xml:space="preserve">údaje o predaji palív (príloha č. 9 k vyhláške č. 251/2023 Z. z.)</t>
  </si>
  <si>
    <r>
      <rPr>
        <sz val="10"/>
        <color rgb="FFFF0000"/>
        <rFont val="Arial"/>
        <family val="2"/>
        <charset val="238"/>
      </rPr>
      <t xml:space="preserve">Oznámenie sa podáva ako</t>
    </r>
    <r>
      <rPr>
        <b val="true"/>
        <u val="single"/>
        <sz val="10"/>
        <color rgb="FFFF0000"/>
        <rFont val="Arial"/>
        <family val="2"/>
        <charset val="238"/>
      </rPr>
      <t xml:space="preserve"> sumár palív uvedených na trh pre konečnú spotrebu v SR</t>
    </r>
    <r>
      <rPr>
        <sz val="10"/>
        <color rgb="FFFF0000"/>
        <rFont val="Arial"/>
        <family val="2"/>
        <charset val="238"/>
      </rPr>
      <t xml:space="preserve"> za predchádzajúci kalendárny rok okresnému úradu, do ktorého pôsobnosti spadá sídlo podnikateľa (predajcu paliva)! </t>
    </r>
    <r>
      <rPr>
        <u val="single"/>
        <sz val="10"/>
        <color rgb="FFFF0000"/>
        <rFont val="Arial"/>
        <family val="2"/>
        <charset val="238"/>
      </rPr>
      <t xml:space="preserve">Oznámenie za jednotlivé predajné miesta sa od 1.1.2024 nevyžaduje.</t>
    </r>
  </si>
  <si>
    <t xml:space="preserve">Predajca a adresa sídla</t>
  </si>
  <si>
    <t xml:space="preserve">Predané palivá</t>
  </si>
  <si>
    <r>
      <rPr>
        <b val="true"/>
        <sz val="10"/>
        <rFont val="Arial"/>
        <family val="2"/>
        <charset val="238"/>
      </rPr>
      <t xml:space="preserve">Tuhé fosílne palivá</t>
    </r>
    <r>
      <rPr>
        <b val="true"/>
        <sz val="9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predané pre konečnú spotrebu prevádzkovateľom spaľ.zariadení s MTP do 0,3 MW)</t>
    </r>
  </si>
  <si>
    <t xml:space="preserve">Množstvo (t)</t>
  </si>
  <si>
    <t xml:space="preserve">Hnedé uhlie s mernou sírnatosťou 1,1 g/MJ a menej</t>
  </si>
  <si>
    <t xml:space="preserve">Čierne uhlie s mernou sírnatosťou 0,78 g/MJ a menej</t>
  </si>
  <si>
    <t xml:space="preserve">Uhoľné brikety s mernou sírnatosťou 0,6 g/MJ a menej</t>
  </si>
  <si>
    <t xml:space="preserve">Koks s mernou sírnatosťou 0,35 g/MJ a menej</t>
  </si>
  <si>
    <r>
      <rPr>
        <b val="true"/>
        <sz val="10"/>
        <rFont val="Arial"/>
        <family val="2"/>
        <charset val="238"/>
      </rPr>
      <t xml:space="preserve">Vykurovacie oleje</t>
    </r>
    <r>
      <rPr>
        <sz val="8"/>
        <rFont val="Arial"/>
        <family val="2"/>
        <charset val="238"/>
      </rPr>
      <t xml:space="preserve"> (predané pre konečnú spotrebu prevádzkovateľom spaľ.zariadení s MTP do 0,3 MW)</t>
    </r>
  </si>
  <si>
    <t xml:space="preserve">Ťažký vykurovací olej s obsahom síry 1% a menej</t>
  </si>
  <si>
    <t xml:space="preserve">Ťažký vykurovací olej s obsahom síry viac ako 1% do 3%</t>
  </si>
  <si>
    <t xml:space="preserve">Vykurovací plynový olej s obsahom síry 0,1 % hmotnosti a menej</t>
  </si>
  <si>
    <t xml:space="preserve">Regenerovaný vykurovací olej</t>
  </si>
  <si>
    <r>
      <rPr>
        <b val="true"/>
        <sz val="10"/>
        <rFont val="Arial"/>
        <family val="2"/>
        <charset val="238"/>
      </rPr>
      <t xml:space="preserve">Motorové palivá </t>
    </r>
    <r>
      <rPr>
        <sz val="8"/>
        <rFont val="Arial"/>
        <family val="2"/>
        <charset val="238"/>
      </rPr>
      <t xml:space="preserve">(predané pre konečnú spotrebu podľa § 14a ods. 2 zákona č. 309/2009 Z. z.)</t>
    </r>
  </si>
  <si>
    <r>
      <rPr>
        <sz val="10"/>
        <rFont val="Arial"/>
        <family val="2"/>
        <charset val="238"/>
      </rPr>
      <t xml:space="preserve">Množstvo (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)</t>
    </r>
  </si>
  <si>
    <t xml:space="preserve">Bezsírny bezolovnatý normál benzín s okt.číslom VM najmenej 95 s obs.síry 10 mg/kg a menej</t>
  </si>
  <si>
    <t xml:space="preserve">Bezsírny bezolovnatý benzín s okt. číslom VM 98 a vyšším s obsahom síry 10 mg/kg a menej</t>
  </si>
  <si>
    <t xml:space="preserve">Motorové etanolové palivo (E85)</t>
  </si>
  <si>
    <t xml:space="preserve">Motorová nafta s obsahom síry 10 mg/kg a menej</t>
  </si>
  <si>
    <t xml:space="preserve">Motorová nafta s vysokým obsahom metylesterov mastných kyselín (B20)</t>
  </si>
  <si>
    <t xml:space="preserve">Motorová nafta s vysokým obsahom metylesterov mastných kyselín (B30)</t>
  </si>
  <si>
    <t xml:space="preserve">Bionafta (B100)</t>
  </si>
  <si>
    <t xml:space="preserve">Motorový plynový olej s obsahom síry 10 mg/kg a menej</t>
  </si>
  <si>
    <t xml:space="preserve">Skvapalnený ropný plyn (LPG)</t>
  </si>
  <si>
    <t xml:space="preserve">Stlačený zemný plyn (CNG)</t>
  </si>
  <si>
    <t xml:space="preserve">Skvapalnený zemný plyn (LNG)</t>
  </si>
  <si>
    <t xml:space="preserve">Lodné palivo s obsahom síry 3,5 % hmotnosti a menej</t>
  </si>
  <si>
    <t xml:space="preserve">Lodné palivo s obsahom síry 0,5 % hmotnosti a menej</t>
  </si>
  <si>
    <t xml:space="preserve">Lodné palivo s obsahom síry 0,1 % hmotnosti a menej</t>
  </si>
  <si>
    <t xml:space="preserve">Lodná motorová nafta s obsahom síry 1,5 % hmotnosti a menej</t>
  </si>
  <si>
    <t xml:space="preserve">Lodný plynový olej s obsahom síry 0,1 % hmotnosti a menej</t>
  </si>
  <si>
    <t xml:space="preserve">Tlačivo vyplnil</t>
  </si>
  <si>
    <t xml:space="preserve">Dátum</t>
  </si>
  <si>
    <t xml:space="preserve">Telefón</t>
  </si>
  <si>
    <t xml:space="preserve">e-mail</t>
  </si>
  <si>
    <t xml:space="preserve">Podpis</t>
  </si>
  <si>
    <t xml:space="preserve">Každý predávajúci subjekt (IČO) podáva na príslušný okresný úrad (podľa sídla subjektu - predajcu) JEDNO vyplnené tlačivo, na ktorom sú uvedené súhrnné množstvá za celú SR.</t>
  </si>
  <si>
    <t xml:space="preserve">Kalkulačka VOC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výpočet percentuálneho podielu VOC v emisiách)</t>
  </si>
  <si>
    <t xml:space="preserve">g/kg</t>
  </si>
  <si>
    <t xml:space="preserve">g/l </t>
  </si>
  <si>
    <t xml:space="preserve">Farba resp. rozpúšťadlo</t>
  </si>
  <si>
    <t xml:space="preserve">%HMOT</t>
  </si>
  <si>
    <t xml:space="preserve">MJ</t>
  </si>
  <si>
    <t xml:space="preserve">MJ ZL/farba resp.rozpúšťadlo</t>
  </si>
  <si>
    <t xml:space="preserve">l</t>
  </si>
  <si>
    <t xml:space="preserve">kg</t>
  </si>
  <si>
    <t xml:space="preserve">Účinnosť zachytenia</t>
  </si>
  <si>
    <t xml:space="preserve">Prchavé organické látky vo farbe resp. v rozpúšťadle</t>
  </si>
  <si>
    <t xml:space="preserve">Podiel emisií jednotlivých ZL na celkových emisiách VOC v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0.00%"/>
    <numFmt numFmtId="170" formatCode="0"/>
    <numFmt numFmtId="171" formatCode="0.00"/>
    <numFmt numFmtId="172" formatCode="#,##0"/>
    <numFmt numFmtId="173" formatCode="\-"/>
  </numFmts>
  <fonts count="1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4"/>
      <name val="Arial"/>
      <family val="2"/>
      <charset val="238"/>
    </font>
    <font>
      <sz val="14"/>
      <name val="Arial"/>
      <family val="2"/>
    </font>
    <font>
      <b val="true"/>
      <sz val="20"/>
      <name val="Arial"/>
      <family val="2"/>
      <charset val="238"/>
    </font>
    <font>
      <b val="true"/>
      <sz val="14"/>
      <name val="Times New Roman CE"/>
      <family val="1"/>
      <charset val="238"/>
    </font>
    <font>
      <sz val="12"/>
      <color rgb="FFFF000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  <charset val="238"/>
    </font>
    <font>
      <sz val="9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9"/>
      <name val="Times New Roman"/>
      <family val="1"/>
      <charset val="238"/>
    </font>
    <font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vertAlign val="subscript"/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9"/>
      <name val="Arial CE"/>
      <family val="2"/>
      <charset val="238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vertAlign val="subscript"/>
      <sz val="9"/>
      <name val="Arial"/>
      <family val="2"/>
    </font>
    <font>
      <b val="true"/>
      <sz val="9"/>
      <color rgb="FFFF0000"/>
      <name val="Arial"/>
      <family val="2"/>
    </font>
    <font>
      <b val="true"/>
      <vertAlign val="subscript"/>
      <sz val="9"/>
      <name val="Arial"/>
      <family val="2"/>
    </font>
    <font>
      <sz val="9"/>
      <color rgb="FFFF0000"/>
      <name val="Arial"/>
      <family val="2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  <font>
      <sz val="9"/>
      <color rgb="FFFFFFFF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bscript"/>
      <sz val="9"/>
      <name val="Arial CE"/>
      <family val="2"/>
      <charset val="238"/>
    </font>
    <font>
      <sz val="7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u val="singl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9"/>
      <name val="Arial"/>
      <family val="2"/>
    </font>
    <font>
      <b val="true"/>
      <sz val="8"/>
      <color rgb="FFFFFF99"/>
      <name val="Arial"/>
      <family val="2"/>
    </font>
    <font>
      <i val="true"/>
      <sz val="9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b val="true"/>
      <sz val="10"/>
      <color rgb="FFFFFF99"/>
      <name val="Arial"/>
      <family val="2"/>
    </font>
    <font>
      <vertAlign val="subscript"/>
      <sz val="8"/>
      <name val="Arial"/>
      <family val="2"/>
    </font>
    <font>
      <sz val="10"/>
      <color rgb="FFFFFF99"/>
      <name val="Arial"/>
      <family val="2"/>
    </font>
    <font>
      <sz val="9"/>
      <name val="Times New Roman"/>
      <family val="1"/>
    </font>
    <font>
      <vertAlign val="superscript"/>
      <sz val="8"/>
      <name val="Arial"/>
      <family val="2"/>
    </font>
    <font>
      <b val="true"/>
      <vertAlign val="subscript"/>
      <sz val="10"/>
      <name val="Arial"/>
      <family val="2"/>
    </font>
    <font>
      <b val="true"/>
      <sz val="9"/>
      <color rgb="FFFFFF99"/>
      <name val="Arial"/>
      <family val="2"/>
    </font>
    <font>
      <sz val="8"/>
      <color rgb="FFFF0000"/>
      <name val="Times New Roman"/>
      <family val="1"/>
      <charset val="238"/>
    </font>
    <font>
      <i val="true"/>
      <sz val="8"/>
      <color rgb="FFFF0000"/>
      <name val="Times New Roman"/>
      <family val="1"/>
      <charset val="238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</font>
    <font>
      <b val="true"/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Cambria"/>
      <family val="1"/>
      <charset val="238"/>
    </font>
    <font>
      <b val="true"/>
      <vertAlign val="superscript"/>
      <sz val="16"/>
      <name val="Arial"/>
      <family val="2"/>
      <charset val="238"/>
    </font>
    <font>
      <vertAlign val="superscript"/>
      <sz val="9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8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u val="single"/>
      <sz val="9"/>
      <name val="Arial"/>
      <family val="2"/>
    </font>
    <font>
      <vertAlign val="superscript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7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name val="Arial"/>
      <family val="2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</font>
    <font>
      <b val="true"/>
      <sz val="7"/>
      <name val="Arial"/>
      <family val="2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sz val="8"/>
      <color rgb="FF808080"/>
      <name val="Arial"/>
      <family val="2"/>
    </font>
    <font>
      <sz val="7"/>
      <color rgb="FF808080"/>
      <name val="Arial"/>
      <family val="2"/>
    </font>
    <font>
      <sz val="10"/>
      <color rgb="FF808080"/>
      <name val="Arial"/>
      <family val="2"/>
    </font>
    <font>
      <i val="true"/>
      <sz val="9"/>
      <name val="Arial"/>
      <family val="2"/>
    </font>
    <font>
      <b val="true"/>
      <sz val="7"/>
      <color rgb="FF808080"/>
      <name val="Arial"/>
      <family val="2"/>
      <charset val="238"/>
    </font>
    <font>
      <sz val="7"/>
      <color rgb="FFFF0000"/>
      <name val="Arial"/>
      <family val="2"/>
    </font>
    <font>
      <sz val="12"/>
      <color rgb="FFFF0000"/>
      <name val="Arial"/>
      <family val="2"/>
    </font>
    <font>
      <b val="true"/>
      <sz val="20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color rgb="FFFF0000"/>
      <name val="Times New Roman"/>
      <family val="1"/>
      <charset val="238"/>
    </font>
    <font>
      <vertAlign val="superscript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7"/>
      <color rgb="FFFF0000"/>
      <name val="Times New Roman"/>
      <family val="1"/>
      <charset val="238"/>
    </font>
    <font>
      <i val="true"/>
      <sz val="7"/>
      <color rgb="FFFF0000"/>
      <name val="Times New Roman"/>
      <family val="1"/>
      <charset val="238"/>
    </font>
    <font>
      <sz val="7"/>
      <color rgb="FFFF0000"/>
      <name val="Arial"/>
      <family val="2"/>
      <charset val="238"/>
    </font>
    <font>
      <sz val="11"/>
      <name val="Arial"/>
      <family val="2"/>
    </font>
    <font>
      <b val="true"/>
      <vertAlign val="superscript"/>
      <sz val="10"/>
      <color rgb="FF000000"/>
      <name val="Arial"/>
      <family val="2"/>
      <charset val="238"/>
    </font>
    <font>
      <strike val="true"/>
      <sz val="10"/>
      <name val="Arial"/>
      <family val="2"/>
    </font>
    <font>
      <vertAlign val="superscript"/>
      <sz val="14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sz val="7"/>
      <color rgb="FFFF0000"/>
      <name val="Arial"/>
      <family val="2"/>
    </font>
    <font>
      <b val="true"/>
      <u val="single"/>
      <sz val="8"/>
      <name val="Arial"/>
      <family val="2"/>
      <charset val="238"/>
    </font>
    <font>
      <b val="true"/>
      <sz val="16"/>
      <color rgb="FF000000"/>
      <name val="Times New Roman"/>
      <family val="1"/>
      <charset val="238"/>
    </font>
    <font>
      <sz val="14"/>
      <color rgb="FF00000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3"/>
      <name val="Arial"/>
      <family val="2"/>
    </font>
    <font>
      <b val="true"/>
      <vertAlign val="subscript"/>
      <sz val="8"/>
      <name val="Arial"/>
      <family val="2"/>
    </font>
    <font>
      <b val="true"/>
      <u val="single"/>
      <sz val="10"/>
      <color rgb="FFFF0000"/>
      <name val="Arial"/>
      <family val="2"/>
      <charset val="238"/>
    </font>
    <font>
      <u val="singl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808080"/>
      <name val="Arial"/>
      <family val="2"/>
    </font>
    <font>
      <sz val="9"/>
      <color rgb="FF000000"/>
      <name val="Arial"/>
      <family val="2"/>
      <charset val="238"/>
    </font>
    <font>
      <sz val="9"/>
      <color rgb="FF808080"/>
      <name val="Arial"/>
      <family val="2"/>
      <charset val="238"/>
    </font>
    <font>
      <sz val="8.5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hair"/>
      <right style="thin">
        <color rgb="FF808080"/>
      </right>
      <top style="hair"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hair"/>
      <right style="thin">
        <color rgb="FF808080"/>
      </right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3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6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7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6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6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8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8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8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voc_kalk" xfId="21"/>
    <cellStyle name="Normáln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4" min="1" style="1" width="2.7"/>
    <col collapsed="false" customWidth="true" hidden="false" outlineLevel="0" max="35" min="35" style="1" width="0.7"/>
    <col collapsed="false" customWidth="true" hidden="true" outlineLevel="0" max="36" min="36" style="1" width="0.28"/>
    <col collapsed="false" customWidth="true" hidden="false" outlineLevel="0" max="37" min="37" style="2" width="3.42"/>
    <col collapsed="false" customWidth="true" hidden="false" outlineLevel="0" max="39" min="38" style="1" width="3.28"/>
    <col collapsed="false" customWidth="false" hidden="false" outlineLevel="0" max="257" min="40" style="1" width="9.14"/>
  </cols>
  <sheetData>
    <row r="1" customFormat="false" ht="32.1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7"/>
      <c r="AD1" s="5"/>
      <c r="AE1" s="7"/>
      <c r="AF1" s="5"/>
      <c r="AG1" s="5"/>
      <c r="AH1" s="5"/>
      <c r="AI1" s="8"/>
      <c r="AJ1" s="9"/>
    </row>
    <row r="2" customFormat="false" ht="18" hidden="false" customHeight="true" outlineLevel="0" collapsed="false">
      <c r="A2" s="10"/>
      <c r="B2" s="11" t="s">
        <v>1</v>
      </c>
      <c r="C2" s="12"/>
      <c r="D2" s="12"/>
      <c r="E2" s="12"/>
      <c r="F2" s="12"/>
      <c r="G2" s="12"/>
      <c r="H2" s="12"/>
      <c r="I2" s="12"/>
      <c r="J2" s="13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4"/>
      <c r="X2" s="14"/>
      <c r="Y2" s="14"/>
      <c r="Z2" s="15"/>
      <c r="AA2" s="14"/>
      <c r="AB2" s="16"/>
      <c r="AC2" s="14"/>
      <c r="AD2" s="14"/>
      <c r="AE2" s="14"/>
      <c r="AF2" s="14"/>
      <c r="AG2" s="14"/>
      <c r="AH2" s="14"/>
      <c r="AI2" s="17"/>
      <c r="AJ2" s="9"/>
    </row>
    <row r="3" customFormat="false" ht="3" hidden="false" customHeight="true" outlineLevel="0" collapsed="false">
      <c r="A3" s="18"/>
      <c r="B3" s="9"/>
      <c r="C3" s="9"/>
      <c r="D3" s="9"/>
      <c r="E3" s="9"/>
      <c r="F3" s="9"/>
      <c r="G3" s="9"/>
      <c r="H3" s="9"/>
      <c r="I3" s="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</row>
    <row r="4" customFormat="false" ht="18.95" hidden="false" customHeight="true" outlineLevel="0" collapsed="false">
      <c r="A4" s="18" t="s">
        <v>2</v>
      </c>
      <c r="B4" s="9"/>
      <c r="C4" s="9"/>
      <c r="D4" s="9"/>
      <c r="E4" s="9"/>
      <c r="F4" s="9"/>
      <c r="G4" s="9"/>
      <c r="H4" s="9"/>
      <c r="I4" s="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</row>
    <row r="5" customFormat="false" ht="6" hidden="false" customHeight="true" outlineLevel="0" collapsed="false">
      <c r="A5" s="20"/>
      <c r="B5" s="21"/>
      <c r="C5" s="21"/>
      <c r="D5" s="22"/>
      <c r="E5" s="22"/>
      <c r="F5" s="22"/>
      <c r="G5" s="22"/>
      <c r="H5" s="22"/>
      <c r="I5" s="22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4"/>
      <c r="AJ5" s="19"/>
    </row>
    <row r="6" customFormat="false" ht="18.95" hidden="false" customHeight="true" outlineLevel="0" collapsed="false">
      <c r="A6" s="25" t="s">
        <v>3</v>
      </c>
      <c r="B6" s="26"/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8"/>
      <c r="AJ6" s="29"/>
    </row>
    <row r="7" customFormat="false" ht="3.75" hidden="false" customHeight="true" outlineLevel="0" collapsed="false">
      <c r="A7" s="25"/>
      <c r="B7" s="26"/>
      <c r="C7" s="26"/>
      <c r="D7" s="30"/>
      <c r="E7" s="30"/>
      <c r="F7" s="30"/>
      <c r="G7" s="30"/>
      <c r="H7" s="30"/>
      <c r="I7" s="30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2"/>
      <c r="AJ7" s="29"/>
    </row>
    <row r="8" customFormat="false" ht="18.95" hidden="false" customHeight="true" outlineLevel="0" collapsed="false">
      <c r="A8" s="33" t="s">
        <v>4</v>
      </c>
      <c r="B8" s="34"/>
      <c r="C8" s="32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4"/>
      <c r="Y8" s="34"/>
      <c r="Z8" s="34" t="s">
        <v>5</v>
      </c>
      <c r="AA8" s="34"/>
      <c r="AB8" s="32"/>
      <c r="AC8" s="35"/>
      <c r="AD8" s="35"/>
      <c r="AE8" s="35"/>
      <c r="AF8" s="35"/>
      <c r="AG8" s="35"/>
      <c r="AH8" s="35"/>
      <c r="AI8" s="36"/>
      <c r="AJ8" s="19"/>
    </row>
    <row r="9" customFormat="false" ht="3.75" hidden="false" customHeight="true" outlineLevel="0" collapsed="false">
      <c r="A9" s="25"/>
      <c r="B9" s="34"/>
      <c r="C9" s="34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26"/>
      <c r="AH9" s="34"/>
      <c r="AI9" s="36"/>
      <c r="AJ9" s="19"/>
    </row>
    <row r="10" customFormat="false" ht="18.95" hidden="false" customHeight="true" outlineLevel="0" collapsed="false">
      <c r="A10" s="25" t="s">
        <v>6</v>
      </c>
      <c r="B10" s="26"/>
      <c r="C10" s="26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4"/>
      <c r="Y10" s="34"/>
      <c r="Z10" s="26" t="s">
        <v>7</v>
      </c>
      <c r="AA10" s="34"/>
      <c r="AB10" s="32"/>
      <c r="AC10" s="37"/>
      <c r="AD10" s="38"/>
      <c r="AE10" s="38"/>
      <c r="AF10" s="38"/>
      <c r="AG10" s="38"/>
      <c r="AH10" s="39"/>
      <c r="AI10" s="32"/>
      <c r="AJ10" s="29"/>
    </row>
    <row r="11" customFormat="false" ht="3.75" hidden="false" customHeight="true" outlineLevel="0" collapsed="false">
      <c r="A11" s="25"/>
      <c r="B11" s="26"/>
      <c r="C11" s="34"/>
      <c r="D11" s="31"/>
      <c r="E11" s="31"/>
      <c r="F11" s="31"/>
      <c r="G11" s="31"/>
      <c r="H11" s="31"/>
      <c r="I11" s="31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40"/>
      <c r="AC11" s="40"/>
      <c r="AD11" s="40"/>
      <c r="AE11" s="40"/>
      <c r="AF11" s="40"/>
      <c r="AG11" s="40"/>
      <c r="AH11" s="40"/>
      <c r="AI11" s="32"/>
      <c r="AJ11" s="29"/>
    </row>
    <row r="12" customFormat="false" ht="18.95" hidden="false" customHeight="true" outlineLevel="0" collapsed="false">
      <c r="A12" s="25" t="s">
        <v>8</v>
      </c>
      <c r="B12" s="34"/>
      <c r="C12" s="34"/>
      <c r="D12" s="34"/>
      <c r="E12" s="34"/>
      <c r="F12" s="34"/>
      <c r="G12" s="34"/>
      <c r="H12" s="35"/>
      <c r="I12" s="35"/>
      <c r="J12" s="35"/>
      <c r="K12" s="35"/>
      <c r="L12" s="26"/>
      <c r="M12" s="26" t="s">
        <v>9</v>
      </c>
      <c r="N12" s="34"/>
      <c r="O12" s="34"/>
      <c r="P12" s="41"/>
      <c r="Q12" s="38"/>
      <c r="R12" s="38"/>
      <c r="S12" s="38"/>
      <c r="T12" s="38"/>
      <c r="U12" s="42"/>
      <c r="V12" s="38"/>
      <c r="W12" s="39"/>
      <c r="X12" s="34"/>
      <c r="Y12" s="34"/>
      <c r="Z12" s="26" t="s">
        <v>10</v>
      </c>
      <c r="AA12" s="34"/>
      <c r="AB12" s="34"/>
      <c r="AC12" s="43"/>
      <c r="AD12" s="43"/>
      <c r="AE12" s="43"/>
      <c r="AF12" s="43"/>
      <c r="AG12" s="43"/>
      <c r="AH12" s="43"/>
      <c r="AI12" s="32"/>
      <c r="AJ12" s="29"/>
    </row>
    <row r="13" customFormat="false" ht="3.75" hidden="false" customHeight="true" outlineLevel="0" collapsed="false">
      <c r="A13" s="25"/>
      <c r="B13" s="34"/>
      <c r="C13" s="34"/>
      <c r="D13" s="34"/>
      <c r="E13" s="34"/>
      <c r="F13" s="34"/>
      <c r="G13" s="34"/>
      <c r="H13" s="34"/>
      <c r="I13" s="40"/>
      <c r="J13" s="26"/>
      <c r="K13" s="34"/>
      <c r="L13" s="34"/>
      <c r="M13" s="34"/>
      <c r="N13" s="34"/>
      <c r="O13" s="34"/>
      <c r="P13" s="34"/>
      <c r="Q13" s="34"/>
      <c r="R13" s="34"/>
      <c r="S13" s="26"/>
      <c r="T13" s="34"/>
      <c r="U13" s="34"/>
      <c r="V13" s="34"/>
      <c r="W13" s="34"/>
      <c r="X13" s="34"/>
      <c r="Y13" s="34"/>
      <c r="Z13" s="34"/>
      <c r="AA13" s="34"/>
      <c r="AB13" s="34"/>
      <c r="AC13" s="40"/>
      <c r="AD13" s="34"/>
      <c r="AE13" s="34"/>
      <c r="AF13" s="34"/>
      <c r="AG13" s="34"/>
      <c r="AH13" s="34"/>
      <c r="AI13" s="32"/>
      <c r="AJ13" s="29"/>
    </row>
    <row r="14" customFormat="false" ht="18.95" hidden="false" customHeight="true" outlineLevel="0" collapsed="false">
      <c r="A14" s="33" t="s">
        <v>11</v>
      </c>
      <c r="B14" s="26"/>
      <c r="C14" s="34"/>
      <c r="D14" s="35"/>
      <c r="E14" s="26"/>
      <c r="F14" s="44"/>
      <c r="G14" s="45" t="s">
        <v>12</v>
      </c>
      <c r="H14" s="46"/>
      <c r="I14" s="46"/>
      <c r="J14" s="34"/>
      <c r="K14" s="34" t="s">
        <v>13</v>
      </c>
      <c r="L14" s="26"/>
      <c r="M14" s="26"/>
      <c r="N14" s="26"/>
      <c r="O14" s="26"/>
      <c r="P14" s="43"/>
      <c r="Q14" s="43"/>
      <c r="R14" s="26"/>
      <c r="S14" s="26"/>
      <c r="T14" s="26"/>
      <c r="U14" s="26"/>
      <c r="V14" s="26"/>
      <c r="W14" s="26"/>
      <c r="X14" s="45" t="s">
        <v>14</v>
      </c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2"/>
      <c r="AJ14" s="29"/>
    </row>
    <row r="15" customFormat="false" ht="3.75" hidden="false" customHeight="true" outlineLevel="0" collapsed="false">
      <c r="A15" s="47"/>
      <c r="B15" s="48"/>
      <c r="C15" s="48"/>
      <c r="D15" s="48"/>
      <c r="E15" s="48"/>
      <c r="F15" s="48"/>
      <c r="G15" s="48"/>
      <c r="H15" s="48"/>
      <c r="I15" s="49"/>
      <c r="J15" s="50"/>
      <c r="K15" s="48"/>
      <c r="L15" s="48"/>
      <c r="M15" s="48"/>
      <c r="N15" s="48"/>
      <c r="O15" s="48"/>
      <c r="P15" s="48"/>
      <c r="Q15" s="48"/>
      <c r="R15" s="48"/>
      <c r="S15" s="48"/>
      <c r="T15" s="50"/>
      <c r="U15" s="48"/>
      <c r="V15" s="48"/>
      <c r="W15" s="48"/>
      <c r="X15" s="48"/>
      <c r="Y15" s="48"/>
      <c r="Z15" s="48"/>
      <c r="AA15" s="48"/>
      <c r="AB15" s="48"/>
      <c r="AC15" s="49"/>
      <c r="AD15" s="48"/>
      <c r="AE15" s="48"/>
      <c r="AF15" s="48"/>
      <c r="AG15" s="48"/>
      <c r="AH15" s="48"/>
      <c r="AI15" s="51"/>
      <c r="AJ15" s="29"/>
    </row>
    <row r="16" s="53" customFormat="true" ht="6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K16" s="2"/>
    </row>
    <row r="17" s="53" customFormat="true" ht="15.75" hidden="false" customHeight="true" outlineLevel="0" collapsed="false">
      <c r="A17" s="54" t="s">
        <v>15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5"/>
      <c r="AK17" s="2"/>
    </row>
    <row r="18" s="53" customFormat="true" ht="5.2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6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8"/>
      <c r="AK18" s="2"/>
    </row>
    <row r="19" s="53" customFormat="true" ht="18.75" hidden="false" customHeight="true" outlineLevel="0" collapsed="false">
      <c r="A19" s="59" t="s">
        <v>16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60"/>
      <c r="X19" s="61" t="s">
        <v>17</v>
      </c>
      <c r="Y19" s="62"/>
      <c r="Z19" s="62"/>
      <c r="AA19" s="62"/>
      <c r="AB19" s="62"/>
      <c r="AC19" s="62"/>
      <c r="AD19" s="62"/>
      <c r="AE19" s="63"/>
      <c r="AF19" s="63"/>
      <c r="AG19" s="63"/>
      <c r="AH19" s="63"/>
      <c r="AI19" s="64"/>
      <c r="AK19" s="2"/>
    </row>
    <row r="20" s="53" customFormat="true" ht="5.25" hidden="false" customHeight="true" outlineLevel="0" collapsed="false">
      <c r="A20" s="59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65"/>
      <c r="X20" s="66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8"/>
      <c r="AK20" s="2"/>
    </row>
    <row r="21" s="53" customFormat="true" ht="6" hidden="false" customHeight="true" outlineLevel="0" collapsed="false">
      <c r="A21" s="59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K21" s="2"/>
    </row>
    <row r="22" s="53" customFormat="true" ht="15.75" hidden="false" customHeight="true" outlineLevel="0" collapsed="false">
      <c r="A22" s="69" t="s">
        <v>18</v>
      </c>
      <c r="B22" s="57"/>
      <c r="C22" s="57"/>
      <c r="D22" s="57"/>
      <c r="E22" s="57"/>
      <c r="F22" s="57"/>
      <c r="G22" s="57"/>
      <c r="H22" s="57"/>
      <c r="I22" s="70"/>
      <c r="J22" s="71"/>
      <c r="K22" s="71"/>
      <c r="L22" s="72" t="s">
        <v>19</v>
      </c>
      <c r="M22" s="71"/>
      <c r="N22" s="70"/>
      <c r="O22" s="70"/>
      <c r="P22" s="70"/>
      <c r="Q22" s="57"/>
      <c r="R22" s="70"/>
      <c r="S22" s="70"/>
      <c r="T22" s="70"/>
      <c r="U22" s="72" t="s">
        <v>20</v>
      </c>
      <c r="V22" s="70"/>
      <c r="W22" s="70"/>
      <c r="X22" s="70"/>
      <c r="Y22" s="70"/>
      <c r="Z22" s="57"/>
      <c r="AA22" s="73"/>
      <c r="AB22" s="72" t="s">
        <v>21</v>
      </c>
      <c r="AC22" s="70"/>
      <c r="AD22" s="70"/>
      <c r="AE22" s="70"/>
      <c r="AF22" s="70"/>
      <c r="AG22" s="70"/>
      <c r="AH22" s="70"/>
      <c r="AI22" s="58"/>
      <c r="AK22" s="2"/>
    </row>
    <row r="23" s="53" customFormat="true" ht="18.75" hidden="false" customHeight="true" outlineLevel="0" collapsed="false">
      <c r="A23" s="33" t="s">
        <v>22</v>
      </c>
      <c r="B23" s="62"/>
      <c r="C23" s="62"/>
      <c r="D23" s="62"/>
      <c r="E23" s="62"/>
      <c r="F23" s="62"/>
      <c r="G23" s="62"/>
      <c r="H23" s="64"/>
      <c r="I23" s="63"/>
      <c r="J23" s="63"/>
      <c r="K23" s="63"/>
      <c r="L23" s="63"/>
      <c r="M23" s="63"/>
      <c r="N23" s="63"/>
      <c r="O23" s="63"/>
      <c r="P23" s="63"/>
      <c r="Q23" s="74"/>
      <c r="R23" s="63"/>
      <c r="S23" s="63"/>
      <c r="T23" s="63"/>
      <c r="U23" s="63"/>
      <c r="V23" s="63"/>
      <c r="W23" s="63"/>
      <c r="X23" s="63"/>
      <c r="Y23" s="63"/>
      <c r="Z23" s="64"/>
      <c r="AA23" s="63"/>
      <c r="AB23" s="63"/>
      <c r="AC23" s="63"/>
      <c r="AD23" s="63"/>
      <c r="AE23" s="63"/>
      <c r="AF23" s="63"/>
      <c r="AG23" s="63"/>
      <c r="AH23" s="63"/>
      <c r="AI23" s="74"/>
      <c r="AK23" s="2"/>
    </row>
    <row r="24" s="53" customFormat="true" ht="15.75" hidden="false" customHeight="true" outlineLevel="0" collapsed="false">
      <c r="A24" s="75"/>
      <c r="B24" s="62"/>
      <c r="C24" s="62"/>
      <c r="D24" s="62"/>
      <c r="E24" s="62"/>
      <c r="F24" s="62"/>
      <c r="G24" s="62"/>
      <c r="H24" s="62"/>
      <c r="I24" s="70"/>
      <c r="J24" s="71"/>
      <c r="K24" s="71"/>
      <c r="L24" s="72" t="s">
        <v>23</v>
      </c>
      <c r="M24" s="71"/>
      <c r="N24" s="70"/>
      <c r="O24" s="70"/>
      <c r="P24" s="70"/>
      <c r="Q24" s="62"/>
      <c r="R24" s="70"/>
      <c r="S24" s="70"/>
      <c r="T24" s="70"/>
      <c r="U24" s="72" t="s">
        <v>24</v>
      </c>
      <c r="V24" s="70"/>
      <c r="W24" s="70"/>
      <c r="X24" s="70"/>
      <c r="Y24" s="70"/>
      <c r="Z24" s="62"/>
      <c r="AA24" s="26"/>
      <c r="AB24" s="57"/>
      <c r="AC24" s="76"/>
      <c r="AD24" s="72" t="s">
        <v>25</v>
      </c>
      <c r="AE24" s="57"/>
      <c r="AF24" s="57"/>
      <c r="AG24" s="57"/>
      <c r="AH24" s="57"/>
      <c r="AI24" s="64"/>
      <c r="AK24" s="2"/>
    </row>
    <row r="25" s="53" customFormat="true" ht="18.75" hidden="false" customHeight="true" outlineLevel="0" collapsed="false">
      <c r="A25" s="33" t="s">
        <v>22</v>
      </c>
      <c r="B25" s="62"/>
      <c r="C25" s="62"/>
      <c r="D25" s="62"/>
      <c r="E25" s="62"/>
      <c r="F25" s="62"/>
      <c r="G25" s="62"/>
      <c r="H25" s="64"/>
      <c r="I25" s="63"/>
      <c r="J25" s="63"/>
      <c r="K25" s="63"/>
      <c r="L25" s="63"/>
      <c r="M25" s="63"/>
      <c r="N25" s="63"/>
      <c r="O25" s="63"/>
      <c r="P25" s="63"/>
      <c r="Q25" s="74"/>
      <c r="R25" s="63"/>
      <c r="S25" s="63"/>
      <c r="T25" s="63"/>
      <c r="U25" s="63"/>
      <c r="V25" s="63"/>
      <c r="W25" s="63"/>
      <c r="X25" s="63"/>
      <c r="Y25" s="63"/>
      <c r="Z25" s="62"/>
      <c r="AA25" s="63"/>
      <c r="AB25" s="63"/>
      <c r="AC25" s="63"/>
      <c r="AD25" s="63"/>
      <c r="AE25" s="63"/>
      <c r="AF25" s="63"/>
      <c r="AG25" s="63"/>
      <c r="AH25" s="63"/>
      <c r="AI25" s="64"/>
      <c r="AK25" s="2"/>
    </row>
    <row r="26" s="53" customFormat="true" ht="6" hidden="false" customHeight="true" outlineLevel="0" collapsed="false">
      <c r="A26" s="77"/>
      <c r="B26" s="67"/>
      <c r="C26" s="67"/>
      <c r="D26" s="67"/>
      <c r="E26" s="67"/>
      <c r="F26" s="67"/>
      <c r="G26" s="67"/>
      <c r="H26" s="67"/>
      <c r="I26" s="70"/>
      <c r="J26" s="70"/>
      <c r="K26" s="70"/>
      <c r="L26" s="70"/>
      <c r="M26" s="70"/>
      <c r="N26" s="70"/>
      <c r="O26" s="70"/>
      <c r="P26" s="67"/>
      <c r="Q26" s="67"/>
      <c r="R26" s="70"/>
      <c r="S26" s="70"/>
      <c r="T26" s="70"/>
      <c r="U26" s="70"/>
      <c r="V26" s="70"/>
      <c r="W26" s="70"/>
      <c r="X26" s="70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8"/>
      <c r="AK26" s="2"/>
    </row>
    <row r="27" s="53" customFormat="true" ht="3.75" hidden="false" customHeight="true" outlineLevel="0" collapsed="false">
      <c r="A27" s="78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K27" s="2"/>
    </row>
    <row r="28" s="81" customFormat="true" ht="18" hidden="false" customHeight="true" outlineLevel="0" collapsed="false">
      <c r="A28" s="69" t="s">
        <v>26</v>
      </c>
      <c r="B28" s="80"/>
      <c r="C28" s="21"/>
      <c r="D28" s="21"/>
      <c r="E28" s="80"/>
      <c r="F28" s="80"/>
      <c r="G28" s="80"/>
      <c r="H28" s="80"/>
      <c r="I28" s="80"/>
      <c r="J28" s="80"/>
      <c r="K28" s="80"/>
      <c r="L28" s="31" t="s">
        <v>27</v>
      </c>
      <c r="M28" s="80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4"/>
      <c r="AJ28" s="19"/>
      <c r="AK28" s="2"/>
    </row>
    <row r="29" s="81" customFormat="true" ht="18.75" hidden="false" customHeight="true" outlineLevel="0" collapsed="false">
      <c r="A29" s="33" t="s">
        <v>22</v>
      </c>
      <c r="B29" s="40"/>
      <c r="C29" s="82"/>
      <c r="D29" s="82"/>
      <c r="E29" s="40"/>
      <c r="F29" s="40"/>
      <c r="G29" s="40"/>
      <c r="H29" s="40"/>
      <c r="I29" s="63"/>
      <c r="J29" s="63"/>
      <c r="K29" s="63"/>
      <c r="L29" s="63"/>
      <c r="M29" s="63"/>
      <c r="N29" s="63"/>
      <c r="O29" s="63"/>
      <c r="P29" s="63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36"/>
      <c r="AJ29" s="19"/>
      <c r="AK29" s="2"/>
    </row>
    <row r="30" s="81" customFormat="true" ht="6" hidden="false" customHeight="true" outlineLevel="0" collapsed="false">
      <c r="A30" s="83"/>
      <c r="B30" s="49"/>
      <c r="C30" s="84"/>
      <c r="D30" s="84"/>
      <c r="E30" s="49"/>
      <c r="F30" s="49"/>
      <c r="G30" s="49"/>
      <c r="H30" s="49"/>
      <c r="I30" s="49"/>
      <c r="J30" s="49"/>
      <c r="K30" s="49"/>
      <c r="L30" s="49"/>
      <c r="M30" s="49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5"/>
      <c r="AJ30" s="19"/>
      <c r="AK30" s="2"/>
    </row>
    <row r="31" s="81" customFormat="true" ht="3.75" hidden="false" customHeight="true" outlineLevel="0" collapsed="false">
      <c r="A31" s="19"/>
      <c r="B31" s="19"/>
      <c r="C31" s="9"/>
      <c r="D31" s="9"/>
      <c r="E31" s="19"/>
      <c r="F31" s="19"/>
      <c r="G31" s="19"/>
      <c r="H31" s="19"/>
      <c r="I31" s="19"/>
      <c r="J31" s="19"/>
      <c r="K31" s="19"/>
      <c r="L31" s="19"/>
      <c r="M31" s="1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19"/>
      <c r="AJ31" s="19"/>
      <c r="AK31" s="2"/>
    </row>
    <row r="32" s="19" customFormat="true" ht="6" hidden="false" customHeight="true" outlineLevel="0" collapsed="false">
      <c r="A32" s="86"/>
      <c r="B32" s="80"/>
      <c r="C32" s="21"/>
      <c r="D32" s="21"/>
      <c r="E32" s="80"/>
      <c r="F32" s="80"/>
      <c r="G32" s="80"/>
      <c r="H32" s="80"/>
      <c r="I32" s="80"/>
      <c r="J32" s="80"/>
      <c r="K32" s="80"/>
      <c r="L32" s="80"/>
      <c r="M32" s="80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4"/>
      <c r="AK32" s="2"/>
    </row>
    <row r="33" customFormat="false" ht="20.25" hidden="false" customHeight="true" outlineLevel="0" collapsed="false">
      <c r="A33" s="25" t="s">
        <v>28</v>
      </c>
      <c r="B33" s="26"/>
      <c r="C33" s="34"/>
      <c r="D33" s="34"/>
      <c r="E33" s="34"/>
      <c r="F33" s="26"/>
      <c r="G33" s="26"/>
      <c r="H33" s="26"/>
      <c r="I33" s="34"/>
      <c r="J33" s="34"/>
      <c r="K33" s="40"/>
      <c r="L33" s="26"/>
      <c r="M33" s="26"/>
      <c r="N33" s="26"/>
      <c r="O33" s="26"/>
      <c r="P33" s="26"/>
      <c r="Q33" s="34"/>
      <c r="R33" s="40"/>
      <c r="S33" s="34"/>
      <c r="T33" s="40"/>
      <c r="U33" s="26"/>
      <c r="V33" s="26"/>
      <c r="W33" s="26"/>
      <c r="X33" s="26"/>
      <c r="Y33" s="26"/>
      <c r="Z33" s="32"/>
      <c r="AA33" s="87"/>
      <c r="AB33" s="87"/>
      <c r="AC33" s="87"/>
      <c r="AD33" s="87"/>
      <c r="AE33" s="87"/>
      <c r="AF33" s="87"/>
      <c r="AG33" s="87"/>
      <c r="AH33" s="87"/>
      <c r="AI33" s="32"/>
      <c r="AJ33" s="88"/>
    </row>
    <row r="34" customFormat="false" ht="6" hidden="false" customHeight="true" outlineLevel="0" collapsed="false">
      <c r="A34" s="47"/>
      <c r="B34" s="50"/>
      <c r="C34" s="48"/>
      <c r="D34" s="48"/>
      <c r="E34" s="48"/>
      <c r="F34" s="50"/>
      <c r="G34" s="50"/>
      <c r="H34" s="50"/>
      <c r="I34" s="48"/>
      <c r="J34" s="48"/>
      <c r="K34" s="49"/>
      <c r="L34" s="50"/>
      <c r="M34" s="50"/>
      <c r="N34" s="50"/>
      <c r="O34" s="50"/>
      <c r="P34" s="50"/>
      <c r="Q34" s="48"/>
      <c r="R34" s="48"/>
      <c r="S34" s="48"/>
      <c r="T34" s="48"/>
      <c r="U34" s="50"/>
      <c r="V34" s="50"/>
      <c r="W34" s="50"/>
      <c r="X34" s="50"/>
      <c r="Y34" s="50"/>
      <c r="Z34" s="50"/>
      <c r="AA34" s="50"/>
      <c r="AB34" s="48"/>
      <c r="AC34" s="48"/>
      <c r="AD34" s="48"/>
      <c r="AE34" s="48"/>
      <c r="AF34" s="48"/>
      <c r="AG34" s="50"/>
      <c r="AH34" s="50"/>
      <c r="AI34" s="51"/>
      <c r="AJ34" s="88"/>
    </row>
    <row r="35" s="89" customFormat="true" ht="3.75" hidden="false" customHeight="true" outlineLevel="0" collapsed="false">
      <c r="AK35" s="2"/>
    </row>
    <row r="36" s="89" customFormat="true" ht="12.95" hidden="false" customHeight="true" outlineLevel="0" collapsed="false">
      <c r="A36" s="59" t="s">
        <v>29</v>
      </c>
      <c r="AK36" s="2"/>
    </row>
    <row r="37" s="53" customFormat="true" ht="6" hidden="false" customHeight="tru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8"/>
      <c r="AK37" s="2"/>
    </row>
    <row r="38" s="53" customFormat="true" ht="18.75" hidden="false" customHeight="true" outlineLevel="0" collapsed="false">
      <c r="A38" s="33" t="s">
        <v>30</v>
      </c>
      <c r="B38" s="62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1"/>
      <c r="V38" s="92" t="s">
        <v>31</v>
      </c>
      <c r="W38" s="64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4"/>
      <c r="AK38" s="2"/>
    </row>
    <row r="39" s="53" customFormat="true" ht="6" hidden="false" customHeight="true" outlineLevel="0" collapsed="false">
      <c r="A39" s="60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4"/>
      <c r="AK39" s="2"/>
    </row>
    <row r="40" s="53" customFormat="true" ht="18.75" hidden="false" customHeight="true" outlineLevel="0" collapsed="false">
      <c r="A40" s="33" t="s">
        <v>32</v>
      </c>
      <c r="B40" s="62"/>
      <c r="C40" s="63"/>
      <c r="D40" s="63"/>
      <c r="E40" s="63"/>
      <c r="F40" s="63"/>
      <c r="G40" s="63"/>
      <c r="H40" s="63"/>
      <c r="I40" s="63"/>
      <c r="J40" s="62"/>
      <c r="K40" s="34" t="s">
        <v>33</v>
      </c>
      <c r="L40" s="62"/>
      <c r="M40" s="63"/>
      <c r="N40" s="63"/>
      <c r="O40" s="63"/>
      <c r="P40" s="63"/>
      <c r="Q40" s="63"/>
      <c r="R40" s="63"/>
      <c r="S40" s="63"/>
      <c r="T40" s="63"/>
      <c r="U40" s="93"/>
      <c r="V40" s="92" t="s">
        <v>34</v>
      </c>
      <c r="W40" s="62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4"/>
      <c r="AK40" s="2"/>
    </row>
    <row r="41" s="53" customFormat="true" ht="6" hidden="false" customHeight="true" outlineLevel="0" collapsed="false">
      <c r="A41" s="65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8"/>
      <c r="AK41" s="2"/>
    </row>
    <row r="42" s="53" customFormat="true" ht="16.5" hidden="false" customHeight="true" outlineLevel="0" collapsed="false">
      <c r="A42" s="94" t="s">
        <v>35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K42" s="2"/>
    </row>
    <row r="43" s="53" customFormat="true" ht="6" hidden="false" customHeight="true" outlineLevel="0" collapsed="false">
      <c r="A43" s="56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8"/>
      <c r="AK43" s="2"/>
    </row>
    <row r="44" s="53" customFormat="true" ht="18.75" hidden="false" customHeight="true" outlineLevel="0" collapsed="false">
      <c r="A44" s="33" t="s">
        <v>30</v>
      </c>
      <c r="B44" s="62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60"/>
      <c r="V44" s="92" t="s">
        <v>31</v>
      </c>
      <c r="W44" s="64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64"/>
      <c r="AK44" s="2"/>
    </row>
    <row r="45" s="53" customFormat="true" ht="6" hidden="false" customHeight="true" outlineLevel="0" collapsed="false">
      <c r="A45" s="60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4"/>
      <c r="AK45" s="2"/>
    </row>
    <row r="46" s="53" customFormat="true" ht="18.75" hidden="false" customHeight="true" outlineLevel="0" collapsed="false">
      <c r="A46" s="33" t="s">
        <v>32</v>
      </c>
      <c r="B46" s="62"/>
      <c r="C46" s="63"/>
      <c r="D46" s="63"/>
      <c r="E46" s="63"/>
      <c r="F46" s="63"/>
      <c r="G46" s="63"/>
      <c r="H46" s="63"/>
      <c r="I46" s="63"/>
      <c r="J46" s="62"/>
      <c r="K46" s="34" t="s">
        <v>33</v>
      </c>
      <c r="L46" s="62"/>
      <c r="M46" s="63"/>
      <c r="N46" s="63"/>
      <c r="O46" s="63"/>
      <c r="P46" s="63"/>
      <c r="Q46" s="63"/>
      <c r="R46" s="63"/>
      <c r="S46" s="63"/>
      <c r="T46" s="63"/>
      <c r="U46" s="62"/>
      <c r="V46" s="92" t="s">
        <v>34</v>
      </c>
      <c r="W46" s="62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4"/>
      <c r="AK46" s="2"/>
    </row>
    <row r="47" s="53" customFormat="true" ht="6" hidden="false" customHeight="true" outlineLevel="0" collapsed="false">
      <c r="A47" s="75"/>
      <c r="B47" s="62"/>
      <c r="C47" s="62"/>
      <c r="D47" s="62"/>
      <c r="E47" s="62"/>
      <c r="F47" s="62"/>
      <c r="G47" s="62"/>
      <c r="H47" s="62"/>
      <c r="I47" s="62"/>
      <c r="J47" s="62"/>
      <c r="K47" s="61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4"/>
      <c r="AK47" s="2"/>
    </row>
    <row r="48" s="53" customFormat="true" ht="18.75" hidden="false" customHeight="true" outlineLevel="0" collapsed="false">
      <c r="A48" s="75" t="s">
        <v>36</v>
      </c>
      <c r="B48" s="62"/>
      <c r="C48" s="62"/>
      <c r="D48" s="62"/>
      <c r="E48" s="62"/>
      <c r="F48" s="62"/>
      <c r="G48" s="62"/>
      <c r="H48" s="62"/>
      <c r="I48" s="62"/>
      <c r="J48" s="62"/>
      <c r="K48" s="61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3"/>
      <c r="AI48" s="64"/>
      <c r="AK48" s="2"/>
    </row>
    <row r="49" s="53" customFormat="true" ht="6" hidden="false" customHeight="true" outlineLevel="0" collapsed="false">
      <c r="A49" s="75"/>
      <c r="B49" s="62"/>
      <c r="C49" s="62"/>
      <c r="D49" s="62"/>
      <c r="E49" s="62"/>
      <c r="F49" s="62"/>
      <c r="G49" s="62"/>
      <c r="H49" s="62"/>
      <c r="I49" s="62"/>
      <c r="J49" s="62"/>
      <c r="K49" s="61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4"/>
      <c r="AK49" s="2"/>
    </row>
    <row r="50" s="53" customFormat="true" ht="18.75" hidden="false" customHeight="true" outlineLevel="0" collapsed="false">
      <c r="A50" s="75" t="s">
        <v>37</v>
      </c>
      <c r="B50" s="62"/>
      <c r="C50" s="62"/>
      <c r="D50" s="62"/>
      <c r="E50" s="62"/>
      <c r="F50" s="62"/>
      <c r="G50" s="62"/>
      <c r="H50" s="62"/>
      <c r="I50" s="62"/>
      <c r="J50" s="62"/>
      <c r="K50" s="61"/>
      <c r="L50" s="62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4"/>
      <c r="AK50" s="2"/>
    </row>
    <row r="51" s="53" customFormat="true" ht="6" hidden="false" customHeight="true" outlineLevel="0" collapsed="false">
      <c r="A51" s="65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8"/>
      <c r="AK51" s="2"/>
    </row>
    <row r="52" s="89" customFormat="true" ht="6" hidden="false" customHeight="true" outlineLevel="0" collapsed="false">
      <c r="AK52" s="2"/>
    </row>
    <row r="53" s="99" customFormat="true" ht="11.25" hidden="false" customHeight="true" outlineLevel="0" collapsed="false">
      <c r="A53" s="95" t="s">
        <v>38</v>
      </c>
      <c r="B53" s="96"/>
      <c r="C53" s="96"/>
      <c r="D53" s="97"/>
      <c r="E53" s="98" t="s">
        <v>39</v>
      </c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K53" s="2"/>
    </row>
    <row r="54" s="99" customFormat="true" ht="11.25" hidden="false" customHeight="true" outlineLevel="0" collapsed="false">
      <c r="A54" s="100" t="s">
        <v>40</v>
      </c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K54" s="2"/>
    </row>
    <row r="55" customFormat="false" ht="11.25" hidden="false" customHeight="true" outlineLevel="0" collapsed="false">
      <c r="A55" s="100" t="s">
        <v>41</v>
      </c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</row>
    <row r="56" customFormat="false" ht="18.95" hidden="false" customHeight="true" outlineLevel="0" collapsed="false"/>
  </sheetData>
  <mergeCells count="29">
    <mergeCell ref="D6:AH6"/>
    <mergeCell ref="D8:W8"/>
    <mergeCell ref="AC8:AH8"/>
    <mergeCell ref="D10:W10"/>
    <mergeCell ref="H12:K12"/>
    <mergeCell ref="AC12:AH12"/>
    <mergeCell ref="H14:I14"/>
    <mergeCell ref="P14:Q14"/>
    <mergeCell ref="Y14:AH14"/>
    <mergeCell ref="AE19:AH19"/>
    <mergeCell ref="I23:P23"/>
    <mergeCell ref="R23:Y23"/>
    <mergeCell ref="AA23:AH23"/>
    <mergeCell ref="I25:P25"/>
    <mergeCell ref="R25:Y25"/>
    <mergeCell ref="AA25:AH25"/>
    <mergeCell ref="I29:P29"/>
    <mergeCell ref="AA33:AH33"/>
    <mergeCell ref="C38:T38"/>
    <mergeCell ref="X38:AH38"/>
    <mergeCell ref="C40:I40"/>
    <mergeCell ref="M40:T40"/>
    <mergeCell ref="X40:AH40"/>
    <mergeCell ref="C44:T44"/>
    <mergeCell ref="X44:AH44"/>
    <mergeCell ref="C46:I46"/>
    <mergeCell ref="M46:T46"/>
    <mergeCell ref="X46:AH46"/>
    <mergeCell ref="M50:AH50"/>
  </mergeCells>
  <printOptions headings="false" gridLines="false" gridLinesSet="true" horizontalCentered="true" verticalCentered="false"/>
  <pageMargins left="0.551388888888889" right="0.551388888888889" top="1.10208333333333" bottom="0.590972222222222" header="0.708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T1&amp;10 &amp;C </oddHeader>
    <oddFooter>&amp;L&amp;8.&amp;RTlačivo č.1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2" style="0" width="2.84"/>
    <col collapsed="false" customWidth="true" hidden="false" outlineLevel="0" max="5" min="4" style="0" width="2.7"/>
    <col collapsed="false" customWidth="true" hidden="false" outlineLevel="0" max="7" min="6" style="0" width="2.56"/>
    <col collapsed="false" customWidth="true" hidden="false" outlineLevel="0" max="11" min="8" style="0" width="2.7"/>
    <col collapsed="false" customWidth="true" hidden="false" outlineLevel="0" max="12" min="12" style="0" width="2.56"/>
    <col collapsed="false" customWidth="true" hidden="false" outlineLevel="0" max="13" min="13" style="0" width="0.7"/>
    <col collapsed="false" customWidth="true" hidden="false" outlineLevel="0" max="23" min="14" style="0" width="2.7"/>
    <col collapsed="false" customWidth="true" hidden="false" outlineLevel="0" max="25" min="24" style="0" width="0.99"/>
    <col collapsed="false" customWidth="true" hidden="false" outlineLevel="0" max="26" min="26" style="0" width="1.13"/>
    <col collapsed="false" customWidth="true" hidden="false" outlineLevel="0" max="28" min="27" style="0" width="2.56"/>
    <col collapsed="false" customWidth="true" hidden="false" outlineLevel="0" max="32" min="29" style="0" width="2.7"/>
    <col collapsed="false" customWidth="true" hidden="false" outlineLevel="0" max="33" min="33" style="0" width="0.7"/>
    <col collapsed="false" customWidth="true" hidden="false" outlineLevel="0" max="38" min="34" style="0" width="2.7"/>
    <col collapsed="false" customWidth="true" hidden="false" outlineLevel="0" max="39" min="39" style="0" width="0.7"/>
  </cols>
  <sheetData>
    <row r="1" customFormat="false" ht="32.1" hidden="false" customHeight="true" outlineLevel="0" collapsed="false">
      <c r="A1" s="902"/>
      <c r="B1" s="104" t="s">
        <v>42</v>
      </c>
      <c r="C1" s="105"/>
      <c r="D1" s="105"/>
      <c r="E1" s="105"/>
      <c r="F1" s="105"/>
      <c r="G1" s="105"/>
      <c r="H1" s="105"/>
      <c r="I1" s="105"/>
      <c r="J1" s="103"/>
      <c r="K1" s="105"/>
      <c r="L1" s="106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7"/>
      <c r="AE1" s="72"/>
      <c r="AF1" s="108" t="s">
        <v>43</v>
      </c>
      <c r="AG1" s="108"/>
      <c r="AH1" s="72"/>
      <c r="AI1" s="72"/>
      <c r="AJ1" s="109"/>
      <c r="AK1" s="72"/>
      <c r="AL1" s="72"/>
      <c r="AM1" s="110"/>
    </row>
    <row r="2" customFormat="false" ht="18" hidden="false" customHeight="true" outlineLevel="0" collapsed="false">
      <c r="A2" s="976"/>
      <c r="B2" s="113" t="s">
        <v>352</v>
      </c>
      <c r="C2" s="114"/>
      <c r="D2" s="114"/>
      <c r="E2" s="114"/>
      <c r="F2" s="114"/>
      <c r="G2" s="114"/>
      <c r="H2" s="114"/>
      <c r="I2" s="114"/>
      <c r="J2" s="112"/>
      <c r="K2" s="114"/>
      <c r="L2" s="115"/>
      <c r="M2" s="114"/>
      <c r="N2" s="114"/>
      <c r="O2" s="114"/>
      <c r="P2" s="116"/>
      <c r="Q2" s="114"/>
      <c r="R2" s="114"/>
      <c r="S2" s="114"/>
      <c r="T2" s="114"/>
      <c r="U2" s="117"/>
      <c r="V2" s="114"/>
      <c r="W2" s="114"/>
      <c r="X2" s="114"/>
      <c r="Y2" s="114"/>
      <c r="Z2" s="114"/>
      <c r="AA2" s="114"/>
      <c r="AB2" s="114"/>
      <c r="AC2" s="114"/>
      <c r="AD2" s="118"/>
      <c r="AE2" s="119"/>
      <c r="AF2" s="124"/>
      <c r="AG2" s="124"/>
      <c r="AH2" s="125"/>
      <c r="AI2" s="119"/>
      <c r="AJ2" s="977"/>
      <c r="AK2" s="124"/>
      <c r="AL2" s="125"/>
      <c r="AM2" s="126"/>
    </row>
    <row r="3" s="705" customFormat="true" ht="3" hidden="false" customHeight="true" outlineLevel="0" collapsed="false">
      <c r="A3" s="88"/>
      <c r="B3" s="88"/>
      <c r="C3" s="88"/>
      <c r="D3" s="88"/>
      <c r="E3" s="88"/>
      <c r="F3" s="88"/>
      <c r="G3" s="29"/>
      <c r="H3" s="88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</row>
    <row r="4" s="980" customFormat="true" ht="12.75" hidden="false" customHeight="true" outlineLevel="0" collapsed="false">
      <c r="A4" s="978" t="s">
        <v>353</v>
      </c>
      <c r="B4" s="979"/>
      <c r="C4" s="979"/>
      <c r="D4" s="979"/>
      <c r="E4" s="979"/>
      <c r="F4" s="979"/>
      <c r="G4" s="88"/>
      <c r="H4" s="88"/>
      <c r="I4" s="88"/>
      <c r="J4" s="88"/>
      <c r="K4" s="88"/>
      <c r="L4" s="88"/>
      <c r="M4" s="29"/>
      <c r="N4" s="29"/>
      <c r="O4" s="88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</row>
    <row r="5" s="980" customFormat="true" ht="8.1" hidden="false" customHeight="true" outlineLevel="0" collapsed="false">
      <c r="A5" s="981"/>
      <c r="B5" s="131"/>
      <c r="C5" s="131"/>
      <c r="D5" s="131"/>
      <c r="E5" s="131"/>
      <c r="F5" s="131"/>
      <c r="G5" s="30"/>
      <c r="H5" s="30"/>
      <c r="I5" s="30"/>
      <c r="J5" s="30"/>
      <c r="K5" s="30"/>
      <c r="L5" s="30"/>
      <c r="M5" s="216"/>
      <c r="N5" s="216"/>
      <c r="O5" s="30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30"/>
      <c r="AL5" s="30"/>
      <c r="AM5" s="140"/>
    </row>
    <row r="6" customFormat="false" ht="18" hidden="false" customHeight="true" outlineLevel="0" collapsed="false">
      <c r="A6" s="25" t="s">
        <v>354</v>
      </c>
      <c r="B6" s="26"/>
      <c r="C6" s="26"/>
      <c r="D6" s="26"/>
      <c r="E6" s="26"/>
      <c r="F6" s="32"/>
      <c r="G6" s="759"/>
      <c r="H6" s="759"/>
      <c r="I6" s="759"/>
      <c r="J6" s="759"/>
      <c r="K6" s="759"/>
      <c r="L6" s="759"/>
      <c r="M6" s="759"/>
      <c r="N6" s="759"/>
      <c r="O6" s="759"/>
      <c r="P6" s="759"/>
      <c r="Q6" s="759"/>
      <c r="R6" s="759"/>
      <c r="S6" s="759"/>
      <c r="T6" s="759"/>
      <c r="U6" s="759"/>
      <c r="V6" s="759"/>
      <c r="W6" s="759"/>
      <c r="X6" s="759"/>
      <c r="Y6" s="759"/>
      <c r="Z6" s="759"/>
      <c r="AA6" s="759"/>
      <c r="AB6" s="759"/>
      <c r="AC6" s="759"/>
      <c r="AD6" s="759"/>
      <c r="AE6" s="759"/>
      <c r="AF6" s="759"/>
      <c r="AG6" s="759"/>
      <c r="AH6" s="759"/>
      <c r="AI6" s="759"/>
      <c r="AJ6" s="759"/>
      <c r="AK6" s="759"/>
      <c r="AL6" s="759"/>
      <c r="AM6" s="28"/>
    </row>
    <row r="7" s="980" customFormat="true" ht="5.25" hidden="false" customHeight="true" outlineLevel="0" collapsed="false">
      <c r="A7" s="982"/>
      <c r="B7" s="135"/>
      <c r="C7" s="135"/>
      <c r="D7" s="135"/>
      <c r="E7" s="135"/>
      <c r="F7" s="26"/>
      <c r="G7" s="30"/>
      <c r="H7" s="30"/>
      <c r="I7" s="30"/>
      <c r="J7" s="30"/>
      <c r="K7" s="30"/>
      <c r="L7" s="30"/>
      <c r="M7" s="216"/>
      <c r="N7" s="216"/>
      <c r="O7" s="30"/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31"/>
      <c r="AD7" s="31"/>
      <c r="AE7" s="31"/>
      <c r="AF7" s="31"/>
      <c r="AG7" s="31"/>
      <c r="AH7" s="31"/>
      <c r="AI7" s="31"/>
      <c r="AJ7" s="31"/>
      <c r="AK7" s="30"/>
      <c r="AL7" s="30"/>
      <c r="AM7" s="151"/>
    </row>
    <row r="8" customFormat="false" ht="18" hidden="false" customHeight="true" outlineLevel="0" collapsed="false">
      <c r="A8" s="33" t="s">
        <v>4</v>
      </c>
      <c r="B8" s="26"/>
      <c r="C8" s="26"/>
      <c r="D8" s="26"/>
      <c r="E8" s="26"/>
      <c r="F8" s="32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33"/>
      <c r="AD8" s="61"/>
      <c r="AE8" s="61"/>
      <c r="AF8" s="34" t="s">
        <v>5</v>
      </c>
      <c r="AG8" s="61"/>
      <c r="AH8" s="32"/>
      <c r="AI8" s="46"/>
      <c r="AJ8" s="46"/>
      <c r="AK8" s="46"/>
      <c r="AL8" s="46"/>
      <c r="AM8" s="28"/>
    </row>
    <row r="9" s="980" customFormat="true" ht="5.25" hidden="false" customHeight="true" outlineLevel="0" collapsed="false">
      <c r="A9" s="982"/>
      <c r="B9" s="135"/>
      <c r="C9" s="135"/>
      <c r="D9" s="135"/>
      <c r="E9" s="135"/>
      <c r="F9" s="26"/>
      <c r="G9" s="30"/>
      <c r="H9" s="30"/>
      <c r="I9" s="30"/>
      <c r="J9" s="30"/>
      <c r="K9" s="30"/>
      <c r="L9" s="76"/>
      <c r="M9" s="31"/>
      <c r="N9" s="31"/>
      <c r="O9" s="76"/>
      <c r="P9" s="31"/>
      <c r="Q9" s="31"/>
      <c r="R9" s="31"/>
      <c r="S9" s="31"/>
      <c r="T9" s="31"/>
      <c r="U9" s="216"/>
      <c r="V9" s="216"/>
      <c r="W9" s="216"/>
      <c r="X9" s="216"/>
      <c r="Y9" s="216"/>
      <c r="Z9" s="216"/>
      <c r="AA9" s="216"/>
      <c r="AB9" s="216"/>
      <c r="AC9" s="48"/>
      <c r="AD9" s="48"/>
      <c r="AE9" s="48"/>
      <c r="AF9" s="48"/>
      <c r="AG9" s="48"/>
      <c r="AH9" s="48"/>
      <c r="AI9" s="48"/>
      <c r="AJ9" s="48"/>
      <c r="AK9" s="30"/>
      <c r="AL9" s="30"/>
      <c r="AM9" s="151"/>
    </row>
    <row r="10" s="101" customFormat="true" ht="18" hidden="false" customHeight="true" outlineLevel="0" collapsed="false">
      <c r="A10" s="33" t="s">
        <v>7</v>
      </c>
      <c r="B10" s="34"/>
      <c r="C10" s="34"/>
      <c r="D10" s="34"/>
      <c r="E10" s="26"/>
      <c r="F10" s="32"/>
      <c r="G10" s="46"/>
      <c r="H10" s="46"/>
      <c r="I10" s="46"/>
      <c r="J10" s="46"/>
      <c r="K10" s="46"/>
      <c r="L10" s="25"/>
      <c r="M10" s="26" t="s">
        <v>6</v>
      </c>
      <c r="N10" s="983"/>
      <c r="O10" s="26"/>
      <c r="P10" s="151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28"/>
    </row>
    <row r="11" s="980" customFormat="true" ht="5.25" hidden="false" customHeight="true" outlineLevel="0" collapsed="false">
      <c r="A11" s="982"/>
      <c r="B11" s="135"/>
      <c r="C11" s="135"/>
      <c r="D11" s="135"/>
      <c r="E11" s="135"/>
      <c r="F11" s="26"/>
      <c r="G11" s="30"/>
      <c r="H11" s="30"/>
      <c r="I11" s="30"/>
      <c r="J11" s="30"/>
      <c r="K11" s="30"/>
      <c r="L11" s="26"/>
      <c r="M11" s="34"/>
      <c r="N11" s="34"/>
      <c r="O11" s="26"/>
      <c r="P11" s="34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4"/>
      <c r="AD11" s="34"/>
      <c r="AE11" s="34"/>
      <c r="AF11" s="34"/>
      <c r="AG11" s="34"/>
      <c r="AH11" s="34"/>
      <c r="AI11" s="34"/>
      <c r="AJ11" s="34"/>
      <c r="AK11" s="76"/>
      <c r="AL11" s="76"/>
      <c r="AM11" s="151"/>
    </row>
    <row r="12" s="101" customFormat="true" ht="18" hidden="false" customHeight="true" outlineLevel="0" collapsed="false">
      <c r="A12" s="25" t="s">
        <v>355</v>
      </c>
      <c r="B12" s="34"/>
      <c r="C12" s="34"/>
      <c r="D12" s="34"/>
      <c r="E12" s="26"/>
      <c r="F12" s="32"/>
      <c r="G12" s="46"/>
      <c r="H12" s="46"/>
      <c r="I12" s="46"/>
      <c r="J12" s="46"/>
      <c r="K12" s="46"/>
      <c r="L12" s="25"/>
      <c r="M12" s="34" t="s">
        <v>356</v>
      </c>
      <c r="N12" s="34"/>
      <c r="O12" s="26"/>
      <c r="P12" s="151"/>
      <c r="Q12" s="46"/>
      <c r="R12" s="46"/>
      <c r="S12" s="46"/>
      <c r="T12" s="46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2"/>
    </row>
    <row r="13" s="980" customFormat="true" ht="8.1" hidden="false" customHeight="true" outlineLevel="0" collapsed="false">
      <c r="A13" s="984"/>
      <c r="B13" s="139"/>
      <c r="C13" s="139"/>
      <c r="D13" s="139"/>
      <c r="E13" s="139"/>
      <c r="F13" s="139"/>
      <c r="G13" s="30"/>
      <c r="H13" s="30"/>
      <c r="I13" s="30"/>
      <c r="J13" s="30"/>
      <c r="K13" s="30"/>
      <c r="L13" s="50"/>
      <c r="M13" s="48"/>
      <c r="N13" s="48"/>
      <c r="O13" s="50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50"/>
      <c r="AL13" s="50"/>
      <c r="AM13" s="220"/>
    </row>
    <row r="14" s="709" customFormat="true" ht="7.5" hidden="false" customHeight="true" outlineLevel="0" collapsed="false">
      <c r="A14" s="201"/>
      <c r="B14" s="29"/>
      <c r="C14" s="29"/>
      <c r="D14" s="29"/>
      <c r="E14" s="88"/>
      <c r="F14" s="88"/>
      <c r="G14" s="29"/>
      <c r="H14" s="29"/>
      <c r="I14" s="29"/>
      <c r="J14" s="29"/>
      <c r="K14" s="29"/>
      <c r="L14" s="88"/>
      <c r="M14" s="88"/>
      <c r="N14" s="88"/>
      <c r="O14" s="88"/>
      <c r="P14" s="88"/>
      <c r="Q14" s="88"/>
      <c r="R14" s="88"/>
      <c r="S14" s="88"/>
      <c r="T14" s="88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</row>
    <row r="15" s="709" customFormat="true" ht="7.5" hidden="false" customHeight="true" outlineLevel="0" collapsed="false">
      <c r="A15" s="146"/>
      <c r="B15" s="31"/>
      <c r="C15" s="31"/>
      <c r="D15" s="31"/>
      <c r="E15" s="76"/>
      <c r="F15" s="76"/>
      <c r="G15" s="31"/>
      <c r="H15" s="31"/>
      <c r="I15" s="31"/>
      <c r="J15" s="31"/>
      <c r="K15" s="31"/>
      <c r="L15" s="76"/>
      <c r="M15" s="76"/>
      <c r="N15" s="76"/>
      <c r="O15" s="76"/>
      <c r="P15" s="166"/>
      <c r="Q15" s="166"/>
      <c r="R15" s="166"/>
      <c r="S15" s="166"/>
      <c r="T15" s="166"/>
      <c r="U15" s="31"/>
      <c r="V15" s="31"/>
      <c r="W15" s="31"/>
      <c r="X15" s="132"/>
      <c r="Y15" s="29"/>
      <c r="Z15" s="29"/>
      <c r="AA15" s="985" t="s">
        <v>357</v>
      </c>
      <c r="AB15" s="985"/>
      <c r="AC15" s="985"/>
      <c r="AD15" s="985"/>
      <c r="AE15" s="985"/>
      <c r="AF15" s="985"/>
      <c r="AG15" s="985"/>
      <c r="AH15" s="985"/>
      <c r="AI15" s="985"/>
      <c r="AJ15" s="985"/>
      <c r="AK15" s="985"/>
      <c r="AL15" s="143"/>
      <c r="AM15" s="132"/>
    </row>
    <row r="16" s="709" customFormat="true" ht="7.5" hidden="false" customHeight="true" outlineLevel="0" collapsed="false">
      <c r="A16" s="986" t="s">
        <v>358</v>
      </c>
      <c r="B16" s="986"/>
      <c r="C16" s="986"/>
      <c r="D16" s="986"/>
      <c r="E16" s="986"/>
      <c r="F16" s="986"/>
      <c r="G16" s="986"/>
      <c r="H16" s="986"/>
      <c r="I16" s="986"/>
      <c r="J16" s="986"/>
      <c r="K16" s="986"/>
      <c r="L16" s="986"/>
      <c r="M16" s="986"/>
      <c r="N16" s="986"/>
      <c r="O16" s="189"/>
      <c r="P16" s="189"/>
      <c r="Q16" s="189"/>
      <c r="R16" s="189"/>
      <c r="S16" s="189"/>
      <c r="T16" s="168"/>
      <c r="U16" s="34"/>
      <c r="V16" s="156"/>
      <c r="W16" s="156"/>
      <c r="X16" s="32"/>
      <c r="Y16" s="29"/>
      <c r="Z16" s="29"/>
      <c r="AA16" s="985"/>
      <c r="AB16" s="985"/>
      <c r="AC16" s="985"/>
      <c r="AD16" s="985"/>
      <c r="AE16" s="985"/>
      <c r="AF16" s="985"/>
      <c r="AG16" s="985"/>
      <c r="AH16" s="985"/>
      <c r="AI16" s="985"/>
      <c r="AJ16" s="985"/>
      <c r="AK16" s="985"/>
      <c r="AL16" s="210"/>
      <c r="AM16" s="32"/>
    </row>
    <row r="17" s="980" customFormat="true" ht="9.75" hidden="false" customHeight="true" outlineLevel="0" collapsed="false">
      <c r="A17" s="986"/>
      <c r="B17" s="986"/>
      <c r="C17" s="986"/>
      <c r="D17" s="986"/>
      <c r="E17" s="986"/>
      <c r="F17" s="986"/>
      <c r="G17" s="986"/>
      <c r="H17" s="986"/>
      <c r="I17" s="986"/>
      <c r="J17" s="986"/>
      <c r="K17" s="986"/>
      <c r="L17" s="986"/>
      <c r="M17" s="986"/>
      <c r="N17" s="986"/>
      <c r="O17" s="189"/>
      <c r="P17" s="189"/>
      <c r="Q17" s="189"/>
      <c r="R17" s="189"/>
      <c r="S17" s="189"/>
      <c r="T17" s="168"/>
      <c r="U17" s="156"/>
      <c r="V17" s="156"/>
      <c r="W17" s="156"/>
      <c r="X17" s="151"/>
      <c r="Y17" s="987"/>
      <c r="Z17" s="88"/>
      <c r="AA17" s="985"/>
      <c r="AB17" s="985"/>
      <c r="AC17" s="985"/>
      <c r="AD17" s="985"/>
      <c r="AE17" s="985"/>
      <c r="AF17" s="985"/>
      <c r="AG17" s="985"/>
      <c r="AH17" s="985"/>
      <c r="AI17" s="985"/>
      <c r="AJ17" s="985"/>
      <c r="AK17" s="985"/>
      <c r="AL17" s="210"/>
      <c r="AM17" s="151"/>
    </row>
    <row r="18" s="980" customFormat="true" ht="9" hidden="false" customHeight="true" outlineLevel="0" collapsed="false">
      <c r="A18" s="25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34"/>
      <c r="N18" s="34"/>
      <c r="O18" s="988"/>
      <c r="P18" s="988"/>
      <c r="Q18" s="988"/>
      <c r="R18" s="988"/>
      <c r="S18" s="988"/>
      <c r="T18" s="989"/>
      <c r="U18" s="26"/>
      <c r="V18" s="26"/>
      <c r="W18" s="26"/>
      <c r="X18" s="151"/>
      <c r="Y18" s="987"/>
      <c r="Z18" s="88"/>
      <c r="AA18" s="985"/>
      <c r="AB18" s="985"/>
      <c r="AC18" s="985"/>
      <c r="AD18" s="985"/>
      <c r="AE18" s="985"/>
      <c r="AF18" s="985"/>
      <c r="AG18" s="985"/>
      <c r="AH18" s="985"/>
      <c r="AI18" s="985"/>
      <c r="AJ18" s="985"/>
      <c r="AK18" s="985"/>
      <c r="AL18" s="31"/>
      <c r="AM18" s="151"/>
    </row>
    <row r="19" customFormat="false" ht="8.25" hidden="false" customHeight="true" outlineLevel="0" collapsed="false">
      <c r="A19" s="990" t="s">
        <v>359</v>
      </c>
      <c r="B19" s="990"/>
      <c r="C19" s="990"/>
      <c r="D19" s="990"/>
      <c r="E19" s="990"/>
      <c r="F19" s="990"/>
      <c r="G19" s="990"/>
      <c r="H19" s="990"/>
      <c r="I19" s="990"/>
      <c r="J19" s="990"/>
      <c r="K19" s="990"/>
      <c r="L19" s="990"/>
      <c r="M19" s="990"/>
      <c r="N19" s="990"/>
      <c r="O19" s="991"/>
      <c r="P19" s="992"/>
      <c r="Q19" s="992"/>
      <c r="R19" s="992"/>
      <c r="S19" s="992"/>
      <c r="T19" s="989"/>
      <c r="U19" s="156"/>
      <c r="V19" s="156"/>
      <c r="W19" s="156"/>
      <c r="X19" s="993"/>
      <c r="Y19" s="994"/>
      <c r="Z19" s="994"/>
      <c r="AA19" s="985"/>
      <c r="AB19" s="985"/>
      <c r="AC19" s="985"/>
      <c r="AD19" s="985"/>
      <c r="AE19" s="985"/>
      <c r="AF19" s="985"/>
      <c r="AG19" s="985"/>
      <c r="AH19" s="985"/>
      <c r="AI19" s="985"/>
      <c r="AJ19" s="985"/>
      <c r="AK19" s="985"/>
      <c r="AL19" s="34"/>
      <c r="AM19" s="32"/>
    </row>
    <row r="20" customFormat="false" ht="9" hidden="false" customHeight="true" outlineLevel="0" collapsed="false">
      <c r="A20" s="990"/>
      <c r="B20" s="990"/>
      <c r="C20" s="990"/>
      <c r="D20" s="990"/>
      <c r="E20" s="990"/>
      <c r="F20" s="990"/>
      <c r="G20" s="990"/>
      <c r="H20" s="990"/>
      <c r="I20" s="990"/>
      <c r="J20" s="990"/>
      <c r="K20" s="990"/>
      <c r="L20" s="990"/>
      <c r="M20" s="990"/>
      <c r="N20" s="990"/>
      <c r="O20" s="991"/>
      <c r="P20" s="989"/>
      <c r="Q20" s="989"/>
      <c r="R20" s="989"/>
      <c r="S20" s="989"/>
      <c r="T20" s="989"/>
      <c r="U20" s="156"/>
      <c r="V20" s="156"/>
      <c r="W20" s="156"/>
      <c r="X20" s="32"/>
      <c r="Y20" s="994"/>
      <c r="Z20" s="994"/>
      <c r="AA20" s="985"/>
      <c r="AB20" s="985"/>
      <c r="AC20" s="985"/>
      <c r="AD20" s="985"/>
      <c r="AE20" s="985"/>
      <c r="AF20" s="985"/>
      <c r="AG20" s="985"/>
      <c r="AH20" s="985"/>
      <c r="AI20" s="985"/>
      <c r="AJ20" s="985"/>
      <c r="AK20" s="985"/>
      <c r="AL20" s="34"/>
      <c r="AM20" s="32"/>
    </row>
    <row r="21" customFormat="false" ht="9" hidden="false" customHeight="true" outlineLevel="0" collapsed="false">
      <c r="A21" s="995"/>
      <c r="B21" s="465"/>
      <c r="C21" s="465"/>
      <c r="D21" s="465"/>
      <c r="E21" s="465"/>
      <c r="F21" s="465"/>
      <c r="G21" s="465"/>
      <c r="H21" s="465"/>
      <c r="I21" s="465"/>
      <c r="J21" s="465"/>
      <c r="K21" s="465"/>
      <c r="L21" s="465"/>
      <c r="M21" s="465"/>
      <c r="N21" s="465"/>
      <c r="O21" s="996"/>
      <c r="P21" s="997"/>
      <c r="Q21" s="997"/>
      <c r="R21" s="997"/>
      <c r="S21" s="997"/>
      <c r="T21" s="997"/>
      <c r="U21" s="465"/>
      <c r="V21" s="48"/>
      <c r="W21" s="48"/>
      <c r="X21" s="51"/>
      <c r="Y21" s="994"/>
      <c r="Z21" s="994"/>
      <c r="AA21" s="998"/>
      <c r="AB21" s="999"/>
      <c r="AC21" s="999"/>
      <c r="AD21" s="999"/>
      <c r="AE21" s="999"/>
      <c r="AF21" s="999"/>
      <c r="AG21" s="999"/>
      <c r="AH21" s="999"/>
      <c r="AI21" s="999"/>
      <c r="AJ21" s="999"/>
      <c r="AK21" s="999"/>
      <c r="AL21" s="48"/>
      <c r="AM21" s="51"/>
    </row>
    <row r="22" customFormat="false" ht="8.25" hidden="false" customHeight="true" outlineLevel="0" collapsed="false">
      <c r="A22" s="1000"/>
      <c r="B22" s="1000"/>
      <c r="C22" s="1000"/>
      <c r="D22" s="1000"/>
      <c r="E22" s="1000"/>
      <c r="F22" s="1000"/>
      <c r="G22" s="1000"/>
      <c r="H22" s="1000"/>
      <c r="I22" s="1000"/>
      <c r="J22" s="1000"/>
      <c r="K22" s="1000"/>
      <c r="L22" s="1000"/>
      <c r="M22" s="1000"/>
      <c r="N22" s="1000"/>
      <c r="O22" s="1001"/>
      <c r="P22" s="1002"/>
      <c r="Q22" s="1002"/>
      <c r="R22" s="1002"/>
      <c r="S22" s="1002"/>
      <c r="T22" s="1002"/>
      <c r="U22" s="1002"/>
      <c r="V22" s="1001"/>
      <c r="W22" s="1001"/>
      <c r="X22" s="1001"/>
      <c r="Y22" s="994"/>
      <c r="Z22" s="994"/>
      <c r="AA22" s="1003"/>
      <c r="AB22" s="1003"/>
      <c r="AC22" s="1003"/>
      <c r="AD22" s="1003"/>
      <c r="AE22" s="1003"/>
      <c r="AF22" s="1003"/>
      <c r="AG22" s="1003"/>
      <c r="AH22" s="1003"/>
      <c r="AI22" s="1003"/>
      <c r="AJ22" s="1003"/>
      <c r="AK22" s="1003"/>
      <c r="AL22" s="1004"/>
      <c r="AM22" s="119"/>
    </row>
    <row r="23" customFormat="false" ht="9" hidden="false" customHeight="true" outlineLevel="0" collapsed="false">
      <c r="A23" s="1005" t="s">
        <v>360</v>
      </c>
      <c r="B23" s="1005"/>
      <c r="C23" s="1005"/>
      <c r="D23" s="1005"/>
      <c r="E23" s="1005"/>
      <c r="F23" s="1005"/>
      <c r="G23" s="1005"/>
      <c r="H23" s="1005"/>
      <c r="I23" s="31"/>
      <c r="J23" s="31"/>
      <c r="K23" s="31"/>
      <c r="L23" s="31"/>
      <c r="M23" s="132"/>
      <c r="N23" s="29"/>
      <c r="O23" s="1006"/>
      <c r="P23" s="1007"/>
      <c r="Q23" s="1007"/>
      <c r="R23" s="1007"/>
      <c r="S23" s="1007"/>
      <c r="T23" s="1007"/>
      <c r="U23" s="1007"/>
      <c r="V23" s="31"/>
      <c r="W23" s="143"/>
      <c r="X23" s="132"/>
      <c r="Y23" s="994"/>
      <c r="Z23" s="29"/>
      <c r="AA23" s="1008"/>
      <c r="AB23" s="1009"/>
      <c r="AC23" s="1009"/>
      <c r="AD23" s="1009"/>
      <c r="AE23" s="1009"/>
      <c r="AF23" s="1009"/>
      <c r="AG23" s="1009"/>
      <c r="AH23" s="1009"/>
      <c r="AI23" s="1009"/>
      <c r="AJ23" s="1009"/>
      <c r="AK23" s="1009"/>
      <c r="AL23" s="31"/>
      <c r="AM23" s="132"/>
    </row>
    <row r="24" s="980" customFormat="true" ht="6.75" hidden="false" customHeight="true" outlineLevel="0" collapsed="false">
      <c r="A24" s="1005"/>
      <c r="B24" s="1005"/>
      <c r="C24" s="1005"/>
      <c r="D24" s="1005"/>
      <c r="E24" s="1005"/>
      <c r="F24" s="1005"/>
      <c r="G24" s="1005"/>
      <c r="H24" s="1005"/>
      <c r="I24" s="1010"/>
      <c r="J24" s="1010"/>
      <c r="K24" s="1010"/>
      <c r="L24" s="1010"/>
      <c r="M24" s="32"/>
      <c r="N24" s="29"/>
      <c r="O24" s="990" t="s">
        <v>361</v>
      </c>
      <c r="P24" s="990"/>
      <c r="Q24" s="990"/>
      <c r="R24" s="990"/>
      <c r="S24" s="990"/>
      <c r="T24" s="990"/>
      <c r="U24" s="990"/>
      <c r="V24" s="990"/>
      <c r="W24" s="1011"/>
      <c r="X24" s="151"/>
      <c r="Y24" s="987"/>
      <c r="Z24" s="88"/>
      <c r="AA24" s="1012" t="s">
        <v>362</v>
      </c>
      <c r="AB24" s="1012"/>
      <c r="AC24" s="1012"/>
      <c r="AD24" s="1012"/>
      <c r="AE24" s="1012"/>
      <c r="AF24" s="1012"/>
      <c r="AG24" s="1012"/>
      <c r="AH24" s="1012"/>
      <c r="AI24" s="1012"/>
      <c r="AJ24" s="1012"/>
      <c r="AK24" s="1012"/>
      <c r="AL24" s="200"/>
      <c r="AM24" s="151"/>
    </row>
    <row r="25" customFormat="false" ht="9.75" hidden="false" customHeight="true" outlineLevel="0" collapsed="false">
      <c r="A25" s="1005"/>
      <c r="B25" s="1005"/>
      <c r="C25" s="1005"/>
      <c r="D25" s="1005"/>
      <c r="E25" s="1005"/>
      <c r="F25" s="1005"/>
      <c r="G25" s="1005"/>
      <c r="H25" s="1005"/>
      <c r="I25" s="1010"/>
      <c r="J25" s="1010"/>
      <c r="K25" s="1010"/>
      <c r="L25" s="1010"/>
      <c r="M25" s="170"/>
      <c r="N25" s="128"/>
      <c r="O25" s="990"/>
      <c r="P25" s="990"/>
      <c r="Q25" s="990"/>
      <c r="R25" s="990"/>
      <c r="S25" s="990"/>
      <c r="T25" s="990"/>
      <c r="U25" s="990"/>
      <c r="V25" s="990"/>
      <c r="W25" s="1011"/>
      <c r="X25" s="170"/>
      <c r="Y25" s="101"/>
      <c r="Z25" s="101"/>
      <c r="AA25" s="1012"/>
      <c r="AB25" s="1012"/>
      <c r="AC25" s="1012"/>
      <c r="AD25" s="1012"/>
      <c r="AE25" s="1012"/>
      <c r="AF25" s="1012"/>
      <c r="AG25" s="1012"/>
      <c r="AH25" s="1012"/>
      <c r="AI25" s="1012"/>
      <c r="AJ25" s="1012"/>
      <c r="AK25" s="1012"/>
      <c r="AL25" s="200"/>
      <c r="AM25" s="170"/>
    </row>
    <row r="26" customFormat="false" ht="5.25" hidden="false" customHeight="true" outlineLevel="0" collapsed="false">
      <c r="A26" s="1005"/>
      <c r="B26" s="1005"/>
      <c r="C26" s="1005"/>
      <c r="D26" s="1005"/>
      <c r="E26" s="1005"/>
      <c r="F26" s="1005"/>
      <c r="G26" s="1005"/>
      <c r="H26" s="1005"/>
      <c r="I26" s="26"/>
      <c r="J26" s="26"/>
      <c r="K26" s="135"/>
      <c r="L26" s="135"/>
      <c r="M26" s="170"/>
      <c r="N26" s="128"/>
      <c r="O26" s="133"/>
      <c r="P26" s="135"/>
      <c r="Q26" s="135"/>
      <c r="R26" s="135"/>
      <c r="S26" s="135"/>
      <c r="T26" s="135"/>
      <c r="U26" s="135"/>
      <c r="V26" s="135"/>
      <c r="W26" s="135"/>
      <c r="X26" s="170"/>
      <c r="Y26" s="128"/>
      <c r="Z26" s="128"/>
      <c r="AA26" s="623"/>
      <c r="AB26" s="149"/>
      <c r="AC26" s="149"/>
      <c r="AD26" s="149"/>
      <c r="AE26" s="149"/>
      <c r="AF26" s="149"/>
      <c r="AG26" s="149"/>
      <c r="AH26" s="149"/>
      <c r="AI26" s="149"/>
      <c r="AJ26" s="149"/>
      <c r="AK26" s="135"/>
      <c r="AL26" s="135"/>
      <c r="AM26" s="170"/>
    </row>
    <row r="27" customFormat="false" ht="3.75" hidden="false" customHeight="true" outlineLevel="0" collapsed="false">
      <c r="A27" s="47"/>
      <c r="B27" s="48"/>
      <c r="C27" s="48"/>
      <c r="D27" s="48"/>
      <c r="E27" s="48"/>
      <c r="F27" s="48"/>
      <c r="G27" s="48"/>
      <c r="H27" s="48"/>
      <c r="I27" s="48"/>
      <c r="J27" s="48"/>
      <c r="K27" s="139"/>
      <c r="L27" s="1013"/>
      <c r="M27" s="179"/>
      <c r="N27" s="128"/>
      <c r="O27" s="77"/>
      <c r="P27" s="66"/>
      <c r="Q27" s="1014"/>
      <c r="R27" s="1014"/>
      <c r="S27" s="1014"/>
      <c r="T27" s="1014"/>
      <c r="U27" s="1014"/>
      <c r="V27" s="1014"/>
      <c r="W27" s="1014"/>
      <c r="X27" s="1015"/>
      <c r="Y27" s="257"/>
      <c r="Z27" s="257"/>
      <c r="AA27" s="1016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013"/>
      <c r="AM27" s="179"/>
    </row>
    <row r="28" customFormat="false" ht="3" hidden="false" customHeight="true" outlineLevel="0" collapsed="false">
      <c r="A28" s="1017"/>
      <c r="B28" s="1001"/>
      <c r="C28" s="1001"/>
      <c r="D28" s="1001"/>
      <c r="E28" s="1001"/>
      <c r="F28" s="1001"/>
      <c r="G28" s="1001"/>
      <c r="H28" s="1001"/>
      <c r="I28" s="1001"/>
      <c r="J28" s="1001"/>
      <c r="K28" s="1018"/>
      <c r="L28" s="1019"/>
      <c r="M28" s="1018"/>
      <c r="N28" s="128"/>
      <c r="O28" s="1020"/>
      <c r="P28" s="1020"/>
      <c r="Q28" s="1021"/>
      <c r="R28" s="1021"/>
      <c r="S28" s="1021"/>
      <c r="T28" s="1021"/>
      <c r="U28" s="1021"/>
      <c r="V28" s="1021"/>
      <c r="W28" s="1021"/>
      <c r="X28" s="1021"/>
      <c r="Y28" s="257"/>
      <c r="Z28" s="257"/>
      <c r="AA28" s="1022"/>
      <c r="AB28" s="1022"/>
      <c r="AC28" s="1022"/>
      <c r="AD28" s="1022"/>
      <c r="AE28" s="1022"/>
      <c r="AF28" s="1022"/>
      <c r="AG28" s="1022"/>
      <c r="AH28" s="1022"/>
      <c r="AI28" s="1022"/>
      <c r="AJ28" s="1022"/>
      <c r="AK28" s="1022"/>
      <c r="AL28" s="1018"/>
      <c r="AM28" s="1018"/>
    </row>
    <row r="29" customFormat="false" ht="6.75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23"/>
      <c r="AB29" s="1023"/>
      <c r="AC29" s="1023"/>
      <c r="AD29" s="1023"/>
      <c r="AE29" s="1023"/>
      <c r="AF29" s="1023"/>
      <c r="AG29" s="1023"/>
      <c r="AH29" s="1023"/>
      <c r="AI29" s="1023"/>
      <c r="AJ29" s="1023"/>
      <c r="AK29" s="1023"/>
      <c r="AL29" s="1023"/>
      <c r="AM29" s="1023"/>
    </row>
    <row r="30" s="980" customFormat="true" ht="11.25" hidden="false" customHeight="true" outlineLevel="0" collapsed="false">
      <c r="A30" s="127" t="s">
        <v>363</v>
      </c>
      <c r="B30" s="128"/>
      <c r="C30" s="128"/>
      <c r="D30" s="128"/>
      <c r="E30" s="128"/>
      <c r="F30" s="128"/>
      <c r="G30" s="88"/>
      <c r="H30" s="88"/>
      <c r="I30" s="88"/>
      <c r="J30" s="88"/>
      <c r="K30" s="88"/>
      <c r="L30" s="88"/>
      <c r="M30" s="29"/>
      <c r="N30" s="29"/>
      <c r="O30" s="88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1023"/>
      <c r="AB30" s="1023"/>
      <c r="AC30" s="1023"/>
      <c r="AD30" s="1023"/>
      <c r="AE30" s="1023"/>
      <c r="AF30" s="1023"/>
      <c r="AG30" s="1023"/>
      <c r="AH30" s="1023"/>
      <c r="AI30" s="1023"/>
      <c r="AJ30" s="1023"/>
      <c r="AK30" s="1023"/>
      <c r="AL30" s="1023"/>
      <c r="AM30" s="1023"/>
    </row>
    <row r="31" customFormat="false" ht="17.1" hidden="false" customHeight="true" outlineLevel="0" collapsed="false">
      <c r="A31" s="760"/>
      <c r="B31" s="927" t="s">
        <v>3</v>
      </c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131"/>
      <c r="AC31" s="927" t="s">
        <v>118</v>
      </c>
      <c r="AD31" s="217"/>
      <c r="AE31" s="217"/>
      <c r="AF31" s="217"/>
      <c r="AG31" s="131"/>
      <c r="AH31" s="927" t="s">
        <v>74</v>
      </c>
      <c r="AI31" s="217"/>
      <c r="AJ31" s="217"/>
      <c r="AK31" s="217"/>
      <c r="AL31" s="217"/>
      <c r="AM31" s="277"/>
    </row>
    <row r="32" customFormat="false" ht="17.85" hidden="false" customHeight="true" outlineLevel="0" collapsed="false">
      <c r="A32" s="133"/>
      <c r="B32" s="249"/>
      <c r="C32" s="249"/>
      <c r="D32" s="249"/>
      <c r="E32" s="249"/>
      <c r="F32" s="249"/>
      <c r="G32" s="249"/>
      <c r="H32" s="249"/>
      <c r="I32" s="249"/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9"/>
      <c r="V32" s="249"/>
      <c r="W32" s="249"/>
      <c r="X32" s="249"/>
      <c r="Y32" s="249"/>
      <c r="Z32" s="249"/>
      <c r="AA32" s="249"/>
      <c r="AB32" s="281"/>
      <c r="AC32" s="249"/>
      <c r="AD32" s="249"/>
      <c r="AE32" s="249"/>
      <c r="AF32" s="249"/>
      <c r="AG32" s="281"/>
      <c r="AH32" s="249"/>
      <c r="AI32" s="249"/>
      <c r="AJ32" s="249"/>
      <c r="AK32" s="249"/>
      <c r="AL32" s="249"/>
      <c r="AM32" s="281"/>
    </row>
    <row r="33" customFormat="false" ht="17.85" hidden="false" customHeight="true" outlineLevel="0" collapsed="false">
      <c r="A33" s="133"/>
      <c r="B33" s="251"/>
      <c r="C33" s="251"/>
      <c r="D33" s="251"/>
      <c r="E33" s="251"/>
      <c r="F33" s="251"/>
      <c r="G33" s="251"/>
      <c r="H33" s="251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A33" s="251"/>
      <c r="AB33" s="281"/>
      <c r="AC33" s="251"/>
      <c r="AD33" s="251"/>
      <c r="AE33" s="251"/>
      <c r="AF33" s="251"/>
      <c r="AG33" s="281"/>
      <c r="AH33" s="251"/>
      <c r="AI33" s="251"/>
      <c r="AJ33" s="251"/>
      <c r="AK33" s="251"/>
      <c r="AL33" s="251"/>
      <c r="AM33" s="281"/>
    </row>
    <row r="34" customFormat="false" ht="17.85" hidden="false" customHeight="true" outlineLevel="0" collapsed="false">
      <c r="A34" s="133"/>
      <c r="B34" s="251"/>
      <c r="C34" s="251"/>
      <c r="D34" s="251"/>
      <c r="E34" s="251"/>
      <c r="F34" s="251"/>
      <c r="G34" s="251"/>
      <c r="H34" s="251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81"/>
      <c r="AC34" s="251"/>
      <c r="AD34" s="251"/>
      <c r="AE34" s="251"/>
      <c r="AF34" s="251"/>
      <c r="AG34" s="281"/>
      <c r="AH34" s="251"/>
      <c r="AI34" s="251"/>
      <c r="AJ34" s="251"/>
      <c r="AK34" s="251"/>
      <c r="AL34" s="251"/>
      <c r="AM34" s="281"/>
    </row>
    <row r="35" customFormat="false" ht="17.85" hidden="false" customHeight="true" outlineLevel="0" collapsed="false">
      <c r="A35" s="133"/>
      <c r="B35" s="1024"/>
      <c r="C35" s="1024"/>
      <c r="D35" s="1024"/>
      <c r="E35" s="1024"/>
      <c r="F35" s="1024"/>
      <c r="G35" s="1024"/>
      <c r="H35" s="1024"/>
      <c r="I35" s="1024"/>
      <c r="J35" s="1024"/>
      <c r="K35" s="1024"/>
      <c r="L35" s="1024"/>
      <c r="M35" s="1024"/>
      <c r="N35" s="1024"/>
      <c r="O35" s="1024"/>
      <c r="P35" s="1024"/>
      <c r="Q35" s="1024"/>
      <c r="R35" s="1024"/>
      <c r="S35" s="1024"/>
      <c r="T35" s="1024"/>
      <c r="U35" s="1024"/>
      <c r="V35" s="1024"/>
      <c r="W35" s="1024"/>
      <c r="X35" s="1024"/>
      <c r="Y35" s="1024"/>
      <c r="Z35" s="1024"/>
      <c r="AA35" s="1024"/>
      <c r="AB35" s="281"/>
      <c r="AC35" s="1024"/>
      <c r="AD35" s="1024"/>
      <c r="AE35" s="1024"/>
      <c r="AF35" s="1024"/>
      <c r="AG35" s="281"/>
      <c r="AH35" s="1024"/>
      <c r="AI35" s="1024"/>
      <c r="AJ35" s="1024"/>
      <c r="AK35" s="1024"/>
      <c r="AL35" s="1024"/>
      <c r="AM35" s="281"/>
    </row>
    <row r="36" customFormat="false" ht="6" hidden="false" customHeight="true" outlineLevel="0" collapsed="false">
      <c r="A36" s="137"/>
      <c r="B36" s="1025"/>
      <c r="C36" s="1025"/>
      <c r="D36" s="1025"/>
      <c r="E36" s="1025"/>
      <c r="F36" s="1025"/>
      <c r="G36" s="1025"/>
      <c r="H36" s="1025"/>
      <c r="I36" s="1025"/>
      <c r="J36" s="1025"/>
      <c r="K36" s="1025"/>
      <c r="L36" s="1025"/>
      <c r="M36" s="1025"/>
      <c r="N36" s="1025"/>
      <c r="O36" s="1025"/>
      <c r="P36" s="1025"/>
      <c r="Q36" s="1025"/>
      <c r="R36" s="1025"/>
      <c r="S36" s="1025"/>
      <c r="T36" s="1025"/>
      <c r="U36" s="1025"/>
      <c r="V36" s="1025"/>
      <c r="W36" s="1025"/>
      <c r="X36" s="1025"/>
      <c r="Y36" s="1025"/>
      <c r="Z36" s="1025"/>
      <c r="AA36" s="1025"/>
      <c r="AB36" s="139"/>
      <c r="AC36" s="1025"/>
      <c r="AD36" s="1025"/>
      <c r="AE36" s="1025"/>
      <c r="AF36" s="1025"/>
      <c r="AG36" s="139"/>
      <c r="AH36" s="1025"/>
      <c r="AI36" s="1025"/>
      <c r="AJ36" s="1025"/>
      <c r="AK36" s="1025"/>
      <c r="AL36" s="1025"/>
      <c r="AM36" s="179"/>
    </row>
    <row r="37" customFormat="false" ht="17.85" hidden="false" customHeight="true" outlineLevel="0" collapsed="false">
      <c r="A37" s="1026" t="s">
        <v>364</v>
      </c>
      <c r="B37" s="1026"/>
      <c r="C37" s="1026"/>
      <c r="D37" s="1026"/>
      <c r="E37" s="1026"/>
      <c r="F37" s="1026"/>
      <c r="G37" s="1026"/>
      <c r="H37" s="1026"/>
      <c r="I37" s="1026"/>
      <c r="J37" s="1026"/>
      <c r="K37" s="1026"/>
      <c r="L37" s="1026"/>
      <c r="M37" s="1026"/>
      <c r="N37" s="1026"/>
      <c r="O37" s="1026"/>
      <c r="P37" s="1026"/>
      <c r="Q37" s="1026"/>
      <c r="R37" s="1026"/>
      <c r="S37" s="1026"/>
      <c r="T37" s="1026"/>
      <c r="U37" s="1026"/>
      <c r="V37" s="1026"/>
      <c r="W37" s="1026"/>
      <c r="X37" s="1026"/>
      <c r="Y37" s="1026"/>
      <c r="Z37" s="1026"/>
      <c r="AA37" s="1026"/>
      <c r="AB37" s="1026"/>
      <c r="AC37" s="1026"/>
      <c r="AD37" s="1026"/>
      <c r="AE37" s="1026"/>
      <c r="AF37" s="1026"/>
      <c r="AG37" s="1026"/>
      <c r="AH37" s="1026"/>
      <c r="AI37" s="1026"/>
      <c r="AJ37" s="1026"/>
      <c r="AK37" s="1026"/>
      <c r="AL37" s="1026"/>
      <c r="AM37" s="840"/>
    </row>
    <row r="38" customFormat="false" ht="17.85" hidden="false" customHeight="true" outlineLevel="0" collapsed="false">
      <c r="A38" s="129"/>
      <c r="B38" s="1027" t="s">
        <v>365</v>
      </c>
      <c r="C38" s="1027"/>
      <c r="D38" s="1027"/>
      <c r="E38" s="1027"/>
      <c r="F38" s="1027"/>
      <c r="G38" s="1027"/>
      <c r="H38" s="1027"/>
      <c r="I38" s="1027"/>
      <c r="J38" s="1027"/>
      <c r="K38" s="1027"/>
      <c r="L38" s="1027"/>
      <c r="M38" s="1027"/>
      <c r="N38" s="1027"/>
      <c r="O38" s="1027"/>
      <c r="P38" s="1027"/>
      <c r="Q38" s="1027"/>
      <c r="R38" s="1027"/>
      <c r="S38" s="1027"/>
      <c r="T38" s="1027"/>
      <c r="U38" s="1027"/>
      <c r="V38" s="1027"/>
      <c r="W38" s="1027"/>
      <c r="X38" s="1027"/>
      <c r="Y38" s="1027"/>
      <c r="Z38" s="1027"/>
      <c r="AA38" s="1027"/>
      <c r="AB38" s="131"/>
      <c r="AC38" s="1028" t="s">
        <v>366</v>
      </c>
      <c r="AD38" s="244"/>
      <c r="AE38" s="153"/>
      <c r="AF38" s="166"/>
      <c r="AG38" s="166"/>
      <c r="AH38" s="166"/>
      <c r="AI38" s="166"/>
      <c r="AJ38" s="166"/>
      <c r="AK38" s="166"/>
      <c r="AL38" s="166"/>
      <c r="AM38" s="277"/>
    </row>
    <row r="39" customFormat="false" ht="17.85" hidden="false" customHeight="true" outlineLevel="0" collapsed="false">
      <c r="A39" s="133"/>
      <c r="B39" s="1029"/>
      <c r="C39" s="1029"/>
      <c r="D39" s="1029"/>
      <c r="E39" s="1029"/>
      <c r="F39" s="1029"/>
      <c r="G39" s="1029"/>
      <c r="H39" s="1029"/>
      <c r="I39" s="1029"/>
      <c r="J39" s="1029"/>
      <c r="K39" s="1029"/>
      <c r="L39" s="1029"/>
      <c r="M39" s="1029"/>
      <c r="N39" s="1029"/>
      <c r="O39" s="1029"/>
      <c r="P39" s="1029"/>
      <c r="Q39" s="1029"/>
      <c r="R39" s="1029"/>
      <c r="S39" s="1029"/>
      <c r="T39" s="1029"/>
      <c r="U39" s="1029"/>
      <c r="V39" s="1029"/>
      <c r="W39" s="1029"/>
      <c r="X39" s="1029"/>
      <c r="Y39" s="1029"/>
      <c r="Z39" s="1029"/>
      <c r="AA39" s="1029"/>
      <c r="AB39" s="1029"/>
      <c r="AC39" s="1029"/>
      <c r="AD39" s="1030"/>
      <c r="AE39" s="1031"/>
      <c r="AF39" s="1031"/>
      <c r="AG39" s="1031"/>
      <c r="AH39" s="1031"/>
      <c r="AI39" s="1031"/>
      <c r="AJ39" s="1031"/>
      <c r="AK39" s="1031"/>
      <c r="AL39" s="1031"/>
      <c r="AM39" s="281"/>
    </row>
    <row r="40" customFormat="false" ht="17.85" hidden="false" customHeight="true" outlineLevel="0" collapsed="false">
      <c r="A40" s="133"/>
      <c r="B40" s="1032"/>
      <c r="C40" s="1032"/>
      <c r="D40" s="1032"/>
      <c r="E40" s="1032"/>
      <c r="F40" s="1032"/>
      <c r="G40" s="1032"/>
      <c r="H40" s="1032"/>
      <c r="I40" s="1032"/>
      <c r="J40" s="1032"/>
      <c r="K40" s="1032"/>
      <c r="L40" s="1032"/>
      <c r="M40" s="1032"/>
      <c r="N40" s="1032"/>
      <c r="O40" s="1032"/>
      <c r="P40" s="1032"/>
      <c r="Q40" s="1032"/>
      <c r="R40" s="1032"/>
      <c r="S40" s="1032"/>
      <c r="T40" s="1032"/>
      <c r="U40" s="1032"/>
      <c r="V40" s="1032"/>
      <c r="W40" s="1032"/>
      <c r="X40" s="1032"/>
      <c r="Y40" s="1032"/>
      <c r="Z40" s="1032"/>
      <c r="AA40" s="1032"/>
      <c r="AB40" s="1032"/>
      <c r="AC40" s="1032"/>
      <c r="AD40" s="1030"/>
      <c r="AE40" s="1033"/>
      <c r="AF40" s="1033"/>
      <c r="AG40" s="1033"/>
      <c r="AH40" s="1033"/>
      <c r="AI40" s="1033"/>
      <c r="AJ40" s="1033"/>
      <c r="AK40" s="1033"/>
      <c r="AL40" s="1033"/>
      <c r="AM40" s="281"/>
    </row>
    <row r="41" customFormat="false" ht="17.85" hidden="false" customHeight="true" outlineLevel="0" collapsed="false">
      <c r="A41" s="133"/>
      <c r="B41" s="1032"/>
      <c r="C41" s="1032"/>
      <c r="D41" s="1032"/>
      <c r="E41" s="1032"/>
      <c r="F41" s="1032"/>
      <c r="G41" s="1032"/>
      <c r="H41" s="1032"/>
      <c r="I41" s="1032"/>
      <c r="J41" s="1032"/>
      <c r="K41" s="1032"/>
      <c r="L41" s="1032"/>
      <c r="M41" s="1032"/>
      <c r="N41" s="1032"/>
      <c r="O41" s="1032"/>
      <c r="P41" s="1032"/>
      <c r="Q41" s="1032"/>
      <c r="R41" s="1032"/>
      <c r="S41" s="1032"/>
      <c r="T41" s="1032"/>
      <c r="U41" s="1032"/>
      <c r="V41" s="1032"/>
      <c r="W41" s="1032"/>
      <c r="X41" s="1032"/>
      <c r="Y41" s="1032"/>
      <c r="Z41" s="1032"/>
      <c r="AA41" s="1032"/>
      <c r="AB41" s="1032"/>
      <c r="AC41" s="1032"/>
      <c r="AD41" s="190"/>
      <c r="AE41" s="1032"/>
      <c r="AF41" s="1032"/>
      <c r="AG41" s="1032"/>
      <c r="AH41" s="1032"/>
      <c r="AI41" s="1032"/>
      <c r="AJ41" s="1032"/>
      <c r="AK41" s="1032"/>
      <c r="AL41" s="1032"/>
      <c r="AM41" s="281"/>
    </row>
    <row r="42" customFormat="false" ht="17.85" hidden="false" customHeight="true" outlineLevel="0" collapsed="false">
      <c r="A42" s="133"/>
      <c r="B42" s="1032"/>
      <c r="C42" s="1032"/>
      <c r="D42" s="1032"/>
      <c r="E42" s="1032"/>
      <c r="F42" s="1032"/>
      <c r="G42" s="1032"/>
      <c r="H42" s="1032"/>
      <c r="I42" s="1032"/>
      <c r="J42" s="1032"/>
      <c r="K42" s="1032"/>
      <c r="L42" s="1032"/>
      <c r="M42" s="1032"/>
      <c r="N42" s="1032"/>
      <c r="O42" s="1032"/>
      <c r="P42" s="1032"/>
      <c r="Q42" s="1032"/>
      <c r="R42" s="1032"/>
      <c r="S42" s="1032"/>
      <c r="T42" s="1032"/>
      <c r="U42" s="1032"/>
      <c r="V42" s="1032"/>
      <c r="W42" s="1032"/>
      <c r="X42" s="1032"/>
      <c r="Y42" s="1032"/>
      <c r="Z42" s="1032"/>
      <c r="AA42" s="1032"/>
      <c r="AB42" s="1032"/>
      <c r="AC42" s="1032"/>
      <c r="AD42" s="190"/>
      <c r="AE42" s="1032"/>
      <c r="AF42" s="1032"/>
      <c r="AG42" s="1032"/>
      <c r="AH42" s="1032"/>
      <c r="AI42" s="1032"/>
      <c r="AJ42" s="1032"/>
      <c r="AK42" s="1032"/>
      <c r="AL42" s="1032"/>
      <c r="AM42" s="281"/>
    </row>
    <row r="43" customFormat="false" ht="17.85" hidden="false" customHeight="true" outlineLevel="0" collapsed="false">
      <c r="A43" s="133"/>
      <c r="B43" s="1032"/>
      <c r="C43" s="1032"/>
      <c r="D43" s="1032"/>
      <c r="E43" s="1032"/>
      <c r="F43" s="1032"/>
      <c r="G43" s="1032"/>
      <c r="H43" s="1032"/>
      <c r="I43" s="1032"/>
      <c r="J43" s="1032"/>
      <c r="K43" s="1032"/>
      <c r="L43" s="1032"/>
      <c r="M43" s="1032"/>
      <c r="N43" s="1032"/>
      <c r="O43" s="1032"/>
      <c r="P43" s="1032"/>
      <c r="Q43" s="1032"/>
      <c r="R43" s="1032"/>
      <c r="S43" s="1032"/>
      <c r="T43" s="1032"/>
      <c r="U43" s="1032"/>
      <c r="V43" s="1032"/>
      <c r="W43" s="1032"/>
      <c r="X43" s="1032"/>
      <c r="Y43" s="1032"/>
      <c r="Z43" s="1032"/>
      <c r="AA43" s="1032"/>
      <c r="AB43" s="1032"/>
      <c r="AC43" s="1032"/>
      <c r="AD43" s="190"/>
      <c r="AE43" s="1032"/>
      <c r="AF43" s="1032"/>
      <c r="AG43" s="1032"/>
      <c r="AH43" s="1032"/>
      <c r="AI43" s="1032"/>
      <c r="AJ43" s="1032"/>
      <c r="AK43" s="1032"/>
      <c r="AL43" s="1032"/>
      <c r="AM43" s="281"/>
    </row>
    <row r="44" customFormat="false" ht="17.85" hidden="false" customHeight="true" outlineLevel="0" collapsed="false">
      <c r="A44" s="133"/>
      <c r="B44" s="1032"/>
      <c r="C44" s="1032"/>
      <c r="D44" s="1032"/>
      <c r="E44" s="1032"/>
      <c r="F44" s="1032"/>
      <c r="G44" s="1032"/>
      <c r="H44" s="1032"/>
      <c r="I44" s="1032"/>
      <c r="J44" s="1032"/>
      <c r="K44" s="1032"/>
      <c r="L44" s="1032"/>
      <c r="M44" s="1032"/>
      <c r="N44" s="1032"/>
      <c r="O44" s="1032"/>
      <c r="P44" s="1032"/>
      <c r="Q44" s="1032"/>
      <c r="R44" s="1032"/>
      <c r="S44" s="1032"/>
      <c r="T44" s="1032"/>
      <c r="U44" s="1032"/>
      <c r="V44" s="1032"/>
      <c r="W44" s="1032"/>
      <c r="X44" s="1032"/>
      <c r="Y44" s="1032"/>
      <c r="Z44" s="1032"/>
      <c r="AA44" s="1032"/>
      <c r="AB44" s="1032"/>
      <c r="AC44" s="1032"/>
      <c r="AD44" s="190"/>
      <c r="AE44" s="1034"/>
      <c r="AF44" s="1034"/>
      <c r="AG44" s="1034"/>
      <c r="AH44" s="1034"/>
      <c r="AI44" s="1034"/>
      <c r="AJ44" s="1034"/>
      <c r="AK44" s="1034"/>
      <c r="AL44" s="1034"/>
      <c r="AM44" s="281"/>
    </row>
    <row r="45" customFormat="false" ht="17.85" hidden="false" customHeight="true" outlineLevel="0" collapsed="false">
      <c r="A45" s="133"/>
      <c r="B45" s="1032"/>
      <c r="C45" s="1032"/>
      <c r="D45" s="1032"/>
      <c r="E45" s="1032"/>
      <c r="F45" s="1032"/>
      <c r="G45" s="1032"/>
      <c r="H45" s="1032"/>
      <c r="I45" s="1032"/>
      <c r="J45" s="1032"/>
      <c r="K45" s="1032"/>
      <c r="L45" s="1032"/>
      <c r="M45" s="1032"/>
      <c r="N45" s="1032"/>
      <c r="O45" s="1032"/>
      <c r="P45" s="1032"/>
      <c r="Q45" s="1032"/>
      <c r="R45" s="1032"/>
      <c r="S45" s="1032"/>
      <c r="T45" s="1032"/>
      <c r="U45" s="1032"/>
      <c r="V45" s="1032"/>
      <c r="W45" s="1032"/>
      <c r="X45" s="1032"/>
      <c r="Y45" s="1032"/>
      <c r="Z45" s="1032"/>
      <c r="AA45" s="1032"/>
      <c r="AB45" s="1032"/>
      <c r="AC45" s="1032"/>
      <c r="AD45" s="190"/>
      <c r="AE45" s="1032"/>
      <c r="AF45" s="1032"/>
      <c r="AG45" s="1032"/>
      <c r="AH45" s="1032"/>
      <c r="AI45" s="1032"/>
      <c r="AJ45" s="1032"/>
      <c r="AK45" s="1032"/>
      <c r="AL45" s="1032"/>
      <c r="AM45" s="281"/>
    </row>
    <row r="46" customFormat="false" ht="17.85" hidden="false" customHeight="true" outlineLevel="0" collapsed="false">
      <c r="A46" s="133"/>
      <c r="B46" s="1032"/>
      <c r="C46" s="1032"/>
      <c r="D46" s="1032"/>
      <c r="E46" s="1032"/>
      <c r="F46" s="1032"/>
      <c r="G46" s="1032"/>
      <c r="H46" s="1032"/>
      <c r="I46" s="1032"/>
      <c r="J46" s="1032"/>
      <c r="K46" s="1032"/>
      <c r="L46" s="1032"/>
      <c r="M46" s="1032"/>
      <c r="N46" s="1032"/>
      <c r="O46" s="1032"/>
      <c r="P46" s="1032"/>
      <c r="Q46" s="1032"/>
      <c r="R46" s="1032"/>
      <c r="S46" s="1032"/>
      <c r="T46" s="1032"/>
      <c r="U46" s="1032"/>
      <c r="V46" s="1032"/>
      <c r="W46" s="1032"/>
      <c r="X46" s="1032"/>
      <c r="Y46" s="1032"/>
      <c r="Z46" s="1032"/>
      <c r="AA46" s="1032"/>
      <c r="AB46" s="1032"/>
      <c r="AC46" s="1032"/>
      <c r="AD46" s="190"/>
      <c r="AE46" s="1032"/>
      <c r="AF46" s="1032"/>
      <c r="AG46" s="1032"/>
      <c r="AH46" s="1032"/>
      <c r="AI46" s="1032"/>
      <c r="AJ46" s="1032"/>
      <c r="AK46" s="1032"/>
      <c r="AL46" s="1032"/>
      <c r="AM46" s="281"/>
    </row>
    <row r="47" customFormat="false" ht="17.85" hidden="false" customHeight="true" outlineLevel="0" collapsed="false">
      <c r="A47" s="133"/>
      <c r="B47" s="1032"/>
      <c r="C47" s="1032"/>
      <c r="D47" s="1032"/>
      <c r="E47" s="1032"/>
      <c r="F47" s="1032"/>
      <c r="G47" s="1032"/>
      <c r="H47" s="1032"/>
      <c r="I47" s="1032"/>
      <c r="J47" s="1032"/>
      <c r="K47" s="1032"/>
      <c r="L47" s="1032"/>
      <c r="M47" s="1032"/>
      <c r="N47" s="1032"/>
      <c r="O47" s="1032"/>
      <c r="P47" s="1032"/>
      <c r="Q47" s="1032"/>
      <c r="R47" s="1032"/>
      <c r="S47" s="1032"/>
      <c r="T47" s="1032"/>
      <c r="U47" s="1032"/>
      <c r="V47" s="1032"/>
      <c r="W47" s="1032"/>
      <c r="X47" s="1032"/>
      <c r="Y47" s="1032"/>
      <c r="Z47" s="1032"/>
      <c r="AA47" s="1032"/>
      <c r="AB47" s="1032"/>
      <c r="AC47" s="1032"/>
      <c r="AD47" s="190"/>
      <c r="AE47" s="1032"/>
      <c r="AF47" s="1032"/>
      <c r="AG47" s="1032"/>
      <c r="AH47" s="1032"/>
      <c r="AI47" s="1032"/>
      <c r="AJ47" s="1032"/>
      <c r="AK47" s="1032"/>
      <c r="AL47" s="1032"/>
      <c r="AM47" s="281"/>
    </row>
    <row r="48" customFormat="false" ht="17.85" hidden="false" customHeight="true" outlineLevel="0" collapsed="false">
      <c r="A48" s="133"/>
      <c r="B48" s="1032"/>
      <c r="C48" s="1032"/>
      <c r="D48" s="1032"/>
      <c r="E48" s="1032"/>
      <c r="F48" s="1032"/>
      <c r="G48" s="1032"/>
      <c r="H48" s="1032"/>
      <c r="I48" s="1032"/>
      <c r="J48" s="1032"/>
      <c r="K48" s="1032"/>
      <c r="L48" s="1032"/>
      <c r="M48" s="1032"/>
      <c r="N48" s="1032"/>
      <c r="O48" s="1032"/>
      <c r="P48" s="1032"/>
      <c r="Q48" s="1032"/>
      <c r="R48" s="1032"/>
      <c r="S48" s="1032"/>
      <c r="T48" s="1032"/>
      <c r="U48" s="1032"/>
      <c r="V48" s="1032"/>
      <c r="W48" s="1032"/>
      <c r="X48" s="1032"/>
      <c r="Y48" s="1032"/>
      <c r="Z48" s="1032"/>
      <c r="AA48" s="1032"/>
      <c r="AB48" s="1032"/>
      <c r="AC48" s="1032"/>
      <c r="AD48" s="190"/>
      <c r="AE48" s="1032"/>
      <c r="AF48" s="1032"/>
      <c r="AG48" s="1032"/>
      <c r="AH48" s="1032"/>
      <c r="AI48" s="1032"/>
      <c r="AJ48" s="1032"/>
      <c r="AK48" s="1032"/>
      <c r="AL48" s="1032"/>
      <c r="AM48" s="281"/>
    </row>
    <row r="49" customFormat="false" ht="17.85" hidden="false" customHeight="true" outlineLevel="0" collapsed="false">
      <c r="A49" s="133"/>
      <c r="B49" s="1035"/>
      <c r="C49" s="1035"/>
      <c r="D49" s="1035"/>
      <c r="E49" s="1035"/>
      <c r="F49" s="1035"/>
      <c r="G49" s="1035"/>
      <c r="H49" s="1035"/>
      <c r="I49" s="1035"/>
      <c r="J49" s="1035"/>
      <c r="K49" s="1035"/>
      <c r="L49" s="1035"/>
      <c r="M49" s="1035"/>
      <c r="N49" s="1035"/>
      <c r="O49" s="1035"/>
      <c r="P49" s="1035"/>
      <c r="Q49" s="1035"/>
      <c r="R49" s="1035"/>
      <c r="S49" s="1035"/>
      <c r="T49" s="1035"/>
      <c r="U49" s="1035"/>
      <c r="V49" s="1035"/>
      <c r="W49" s="1035"/>
      <c r="X49" s="1035"/>
      <c r="Y49" s="1035"/>
      <c r="Z49" s="1035"/>
      <c r="AA49" s="1035"/>
      <c r="AB49" s="1035"/>
      <c r="AC49" s="1035"/>
      <c r="AD49" s="190"/>
      <c r="AE49" s="1035"/>
      <c r="AF49" s="1035"/>
      <c r="AG49" s="1035"/>
      <c r="AH49" s="1035"/>
      <c r="AI49" s="1035"/>
      <c r="AJ49" s="1035"/>
      <c r="AK49" s="1035"/>
      <c r="AL49" s="1035"/>
      <c r="AM49" s="281"/>
    </row>
    <row r="50" customFormat="false" ht="3.75" hidden="false" customHeight="true" outlineLevel="0" collapsed="false">
      <c r="A50" s="47"/>
      <c r="B50" s="50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51"/>
    </row>
    <row r="51" s="1038" customFormat="true" ht="10.5" hidden="false" customHeight="true" outlineLevel="0" collapsed="false">
      <c r="A51" s="1036"/>
      <c r="B51" s="1037" t="s">
        <v>367</v>
      </c>
      <c r="C51" s="1036"/>
      <c r="D51" s="1036"/>
      <c r="E51" s="1036"/>
      <c r="F51" s="1036"/>
      <c r="G51" s="1036"/>
      <c r="H51" s="1036"/>
      <c r="I51" s="1036"/>
      <c r="J51" s="1036"/>
      <c r="K51" s="1036"/>
      <c r="L51" s="1036"/>
      <c r="M51" s="1036"/>
      <c r="N51" s="1036"/>
      <c r="O51" s="1036"/>
      <c r="P51" s="1036"/>
      <c r="Q51" s="1036"/>
      <c r="S51" s="1036"/>
      <c r="T51" s="1036"/>
      <c r="U51" s="1036"/>
      <c r="V51" s="1036"/>
      <c r="W51" s="1036"/>
      <c r="X51" s="1036"/>
      <c r="Y51" s="1036"/>
      <c r="Z51" s="1036"/>
      <c r="AA51" s="1036"/>
      <c r="AB51" s="1036"/>
      <c r="AC51" s="1036"/>
      <c r="AD51" s="1036"/>
      <c r="AE51" s="1036"/>
      <c r="AF51" s="1036"/>
      <c r="AG51" s="1036"/>
      <c r="AH51" s="1036"/>
      <c r="AI51" s="1036"/>
      <c r="AJ51" s="1036"/>
      <c r="AK51" s="1036"/>
      <c r="AL51" s="1036"/>
      <c r="AM51" s="1036"/>
    </row>
    <row r="52" s="1038" customFormat="true" ht="8.25" hidden="false" customHeight="true" outlineLevel="0" collapsed="false">
      <c r="A52" s="1036"/>
      <c r="B52" s="1037" t="s">
        <v>368</v>
      </c>
      <c r="C52" s="1036"/>
      <c r="D52" s="1036"/>
      <c r="E52" s="1036"/>
      <c r="F52" s="1036"/>
      <c r="G52" s="1036"/>
      <c r="H52" s="1036"/>
      <c r="I52" s="1036"/>
      <c r="J52" s="1036"/>
      <c r="K52" s="1036"/>
      <c r="L52" s="1036"/>
      <c r="M52" s="1036"/>
      <c r="N52" s="1036"/>
      <c r="O52" s="1036"/>
      <c r="P52" s="1036"/>
      <c r="Q52" s="1036"/>
      <c r="R52" s="1036"/>
      <c r="S52" s="1036"/>
      <c r="T52" s="1036"/>
      <c r="U52" s="1036"/>
      <c r="V52" s="1036"/>
      <c r="W52" s="1036"/>
      <c r="X52" s="1036"/>
      <c r="Y52" s="1036"/>
      <c r="Z52" s="1036"/>
      <c r="AA52" s="1036"/>
      <c r="AB52" s="1036"/>
      <c r="AC52" s="1036"/>
      <c r="AD52" s="1036"/>
      <c r="AE52" s="1036"/>
      <c r="AF52" s="1036"/>
      <c r="AG52" s="1036"/>
      <c r="AH52" s="1036"/>
      <c r="AI52" s="1036"/>
      <c r="AJ52" s="1036"/>
      <c r="AK52" s="1036"/>
      <c r="AL52" s="1036"/>
      <c r="AM52" s="1036"/>
    </row>
    <row r="53" s="971" customFormat="true" ht="12" hidden="false" customHeight="true" outlineLevel="0" collapsed="false">
      <c r="A53" s="1037"/>
      <c r="B53" s="1037"/>
      <c r="C53" s="1037"/>
      <c r="D53" s="1037"/>
      <c r="E53" s="1037"/>
      <c r="F53" s="1037"/>
      <c r="G53" s="1037"/>
      <c r="H53" s="1037"/>
      <c r="I53" s="1037"/>
      <c r="J53" s="1037"/>
      <c r="K53" s="1037"/>
      <c r="L53" s="1037"/>
      <c r="M53" s="1037"/>
      <c r="N53" s="1037"/>
      <c r="O53" s="1037"/>
      <c r="P53" s="1037"/>
      <c r="Q53" s="1037"/>
      <c r="R53" s="1037" t="s">
        <v>369</v>
      </c>
      <c r="S53" s="1037"/>
      <c r="T53" s="1037"/>
      <c r="V53" s="1037"/>
      <c r="W53" s="1037"/>
      <c r="X53" s="1037"/>
      <c r="Y53" s="1037"/>
      <c r="Z53" s="1037"/>
      <c r="AA53" s="1037"/>
      <c r="AB53" s="1037"/>
      <c r="AC53" s="1037"/>
      <c r="AD53" s="1037"/>
      <c r="AE53" s="1037"/>
      <c r="AF53" s="1037"/>
      <c r="AG53" s="1037"/>
      <c r="AH53" s="1037"/>
      <c r="AI53" s="1037"/>
      <c r="AJ53" s="1037"/>
      <c r="AK53" s="1037"/>
      <c r="AL53" s="1037"/>
      <c r="AM53" s="1037"/>
    </row>
    <row r="54" s="971" customFormat="true" ht="7.5" hidden="false" customHeight="true" outlineLevel="0" collapsed="false">
      <c r="A54" s="1037"/>
      <c r="B54" s="1037" t="s">
        <v>370</v>
      </c>
      <c r="C54" s="1037"/>
      <c r="D54" s="1037"/>
      <c r="E54" s="1037"/>
      <c r="F54" s="1037"/>
      <c r="G54" s="1037"/>
      <c r="H54" s="1037"/>
      <c r="I54" s="1037"/>
      <c r="J54" s="1037"/>
      <c r="K54" s="1037"/>
      <c r="L54" s="1037"/>
      <c r="M54" s="1037"/>
      <c r="N54" s="1037"/>
      <c r="O54" s="1037"/>
      <c r="P54" s="1037"/>
      <c r="Q54" s="1037"/>
      <c r="R54" s="1037"/>
      <c r="S54" s="1037"/>
      <c r="T54" s="1037"/>
      <c r="U54" s="1039" t="s">
        <v>371</v>
      </c>
      <c r="V54" s="1040"/>
      <c r="W54" s="1040"/>
      <c r="X54" s="1040"/>
      <c r="Y54" s="1040"/>
      <c r="Z54" s="1040"/>
      <c r="AA54" s="1040"/>
      <c r="AB54" s="1040"/>
      <c r="AC54" s="1040"/>
      <c r="AD54" s="1040"/>
      <c r="AE54" s="1040"/>
      <c r="AF54" s="1040"/>
      <c r="AG54" s="1040"/>
      <c r="AH54" s="1040"/>
      <c r="AI54" s="1040"/>
      <c r="AJ54" s="1040"/>
      <c r="AK54" s="1040"/>
      <c r="AL54" s="1040"/>
      <c r="AM54" s="1037"/>
    </row>
    <row r="55" s="971" customFormat="true" ht="9" hidden="false" customHeight="true" outlineLevel="0" collapsed="false">
      <c r="A55" s="1037"/>
      <c r="B55" s="1037"/>
      <c r="C55" s="1037" t="s">
        <v>372</v>
      </c>
      <c r="D55" s="1037"/>
      <c r="E55" s="1037"/>
      <c r="F55" s="1037"/>
      <c r="G55" s="1037"/>
      <c r="H55" s="1037"/>
      <c r="I55" s="1037"/>
      <c r="J55" s="1037"/>
      <c r="K55" s="1037"/>
      <c r="L55" s="1037"/>
      <c r="M55" s="1037"/>
      <c r="N55" s="1037"/>
      <c r="O55" s="1037"/>
      <c r="P55" s="1037"/>
      <c r="Q55" s="1037"/>
      <c r="R55" s="1037"/>
      <c r="S55" s="1037"/>
      <c r="T55" s="1037"/>
      <c r="U55" s="1039" t="s">
        <v>373</v>
      </c>
      <c r="V55" s="1040"/>
      <c r="W55" s="1040"/>
      <c r="X55" s="1040"/>
      <c r="Y55" s="1040"/>
      <c r="Z55" s="1040"/>
      <c r="AA55" s="1040"/>
      <c r="AB55" s="1040"/>
      <c r="AC55" s="1040"/>
      <c r="AD55" s="1040"/>
      <c r="AE55" s="1040"/>
      <c r="AF55" s="1040"/>
      <c r="AG55" s="1040"/>
      <c r="AH55" s="1040"/>
      <c r="AI55" s="1040"/>
      <c r="AJ55" s="1040"/>
      <c r="AK55" s="1040"/>
      <c r="AL55" s="1040"/>
      <c r="AM55" s="1037"/>
    </row>
    <row r="56" s="971" customFormat="true" ht="9" hidden="false" customHeight="true" outlineLevel="0" collapsed="false">
      <c r="A56" s="1037"/>
      <c r="B56" s="1037"/>
      <c r="C56" s="1037" t="s">
        <v>374</v>
      </c>
      <c r="D56" s="1037"/>
      <c r="E56" s="1037"/>
      <c r="F56" s="1037"/>
      <c r="G56" s="1037"/>
      <c r="H56" s="1037"/>
      <c r="I56" s="1037"/>
      <c r="J56" s="1037"/>
      <c r="K56" s="1037"/>
      <c r="L56" s="1037"/>
      <c r="M56" s="1037"/>
      <c r="N56" s="1037"/>
      <c r="O56" s="1037"/>
      <c r="P56" s="1037"/>
      <c r="Q56" s="1037"/>
      <c r="R56" s="1037"/>
      <c r="S56" s="1037"/>
      <c r="T56" s="1037"/>
      <c r="U56" s="1039" t="s">
        <v>375</v>
      </c>
      <c r="V56" s="1040"/>
      <c r="W56" s="1040"/>
      <c r="X56" s="1040"/>
      <c r="Y56" s="1040"/>
      <c r="Z56" s="1040"/>
      <c r="AA56" s="1040"/>
      <c r="AB56" s="1040"/>
      <c r="AC56" s="1040"/>
      <c r="AD56" s="1040"/>
      <c r="AE56" s="1040"/>
      <c r="AF56" s="1040"/>
      <c r="AG56" s="1040"/>
      <c r="AH56" s="1040"/>
      <c r="AI56" s="1040"/>
      <c r="AJ56" s="1040"/>
      <c r="AK56" s="1040"/>
      <c r="AL56" s="1040"/>
      <c r="AM56" s="1037"/>
    </row>
    <row r="57" s="971" customFormat="true" ht="9" hidden="false" customHeight="true" outlineLevel="0" collapsed="false">
      <c r="A57" s="1037"/>
      <c r="B57" s="1037"/>
      <c r="C57" s="1037" t="s">
        <v>376</v>
      </c>
      <c r="D57" s="1037"/>
      <c r="E57" s="1037"/>
      <c r="F57" s="1037"/>
      <c r="G57" s="1037"/>
      <c r="H57" s="1037"/>
      <c r="I57" s="1037"/>
      <c r="J57" s="1037"/>
      <c r="K57" s="1037"/>
      <c r="L57" s="1037"/>
      <c r="M57" s="1037"/>
      <c r="N57" s="1037"/>
      <c r="O57" s="1037"/>
      <c r="P57" s="1037"/>
      <c r="Q57" s="1037"/>
      <c r="R57" s="1037"/>
      <c r="S57" s="1037"/>
      <c r="T57" s="1037"/>
      <c r="U57" s="1039" t="s">
        <v>377</v>
      </c>
      <c r="V57" s="1040"/>
      <c r="W57" s="1040"/>
      <c r="X57" s="1040"/>
      <c r="Y57" s="1040"/>
      <c r="Z57" s="1040"/>
      <c r="AA57" s="1040"/>
      <c r="AB57" s="1040"/>
      <c r="AC57" s="1040"/>
      <c r="AD57" s="1040"/>
      <c r="AE57" s="1040"/>
      <c r="AF57" s="1040"/>
      <c r="AG57" s="1040"/>
      <c r="AH57" s="1040"/>
      <c r="AI57" s="1040"/>
      <c r="AJ57" s="1040"/>
      <c r="AK57" s="1040"/>
      <c r="AL57" s="1040"/>
      <c r="AM57" s="1037"/>
    </row>
    <row r="58" s="971" customFormat="true" ht="9" hidden="false" customHeight="true" outlineLevel="0" collapsed="false">
      <c r="A58" s="1037"/>
      <c r="B58" s="1037"/>
      <c r="C58" s="1037" t="s">
        <v>378</v>
      </c>
      <c r="D58" s="1037"/>
      <c r="E58" s="1037"/>
      <c r="F58" s="1037"/>
      <c r="G58" s="1037"/>
      <c r="H58" s="1037"/>
      <c r="I58" s="1037"/>
      <c r="J58" s="1037"/>
      <c r="K58" s="1037"/>
      <c r="L58" s="1037"/>
      <c r="M58" s="1037"/>
      <c r="N58" s="1037"/>
      <c r="O58" s="1037"/>
      <c r="P58" s="1037"/>
      <c r="Q58" s="1037"/>
      <c r="R58" s="1037"/>
      <c r="S58" s="1037"/>
      <c r="T58" s="1037"/>
      <c r="U58" s="1039" t="s">
        <v>379</v>
      </c>
      <c r="V58" s="1040"/>
      <c r="W58" s="1040"/>
      <c r="X58" s="1040"/>
      <c r="Y58" s="1040"/>
      <c r="Z58" s="1040"/>
      <c r="AA58" s="1040"/>
      <c r="AB58" s="1040"/>
      <c r="AC58" s="1040"/>
      <c r="AD58" s="1040"/>
      <c r="AE58" s="1040"/>
      <c r="AF58" s="1040"/>
      <c r="AG58" s="1040"/>
      <c r="AH58" s="1040"/>
      <c r="AI58" s="1040"/>
      <c r="AJ58" s="1040"/>
      <c r="AK58" s="1040"/>
      <c r="AL58" s="1040"/>
      <c r="AM58" s="1037"/>
    </row>
    <row r="59" s="971" customFormat="true" ht="10.5" hidden="false" customHeight="true" outlineLevel="0" collapsed="false">
      <c r="A59" s="1041"/>
      <c r="B59" s="1041"/>
      <c r="C59" s="1041"/>
      <c r="D59" s="1041"/>
      <c r="E59" s="1041"/>
      <c r="F59" s="1041"/>
      <c r="G59" s="1041"/>
      <c r="H59" s="1041"/>
      <c r="I59" s="1041"/>
      <c r="J59" s="1041"/>
      <c r="K59" s="1041"/>
      <c r="L59" s="1041"/>
      <c r="M59" s="1041"/>
      <c r="N59" s="1041"/>
      <c r="O59" s="1041"/>
      <c r="P59" s="1041"/>
      <c r="Q59" s="1041"/>
      <c r="R59" s="1037"/>
      <c r="S59" s="1037"/>
      <c r="T59" s="1041"/>
      <c r="U59" s="1039" t="s">
        <v>380</v>
      </c>
      <c r="V59" s="1040"/>
      <c r="W59" s="1040"/>
      <c r="X59" s="1040"/>
      <c r="Y59" s="1040"/>
      <c r="Z59" s="1040"/>
      <c r="AA59" s="1040"/>
      <c r="AB59" s="1040"/>
      <c r="AC59" s="1040"/>
      <c r="AD59" s="1040"/>
      <c r="AE59" s="1040"/>
      <c r="AF59" s="1040"/>
      <c r="AG59" s="1040"/>
      <c r="AH59" s="1040"/>
      <c r="AI59" s="1040"/>
      <c r="AJ59" s="1040"/>
      <c r="AK59" s="1040"/>
      <c r="AL59" s="1040"/>
      <c r="AM59" s="1041"/>
    </row>
    <row r="60" customFormat="false" ht="8.25" hidden="false" customHeight="tru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039" t="s">
        <v>381</v>
      </c>
      <c r="V60" s="1040"/>
      <c r="W60" s="1040"/>
      <c r="X60" s="1040"/>
      <c r="Y60" s="1040"/>
      <c r="Z60" s="1040"/>
      <c r="AA60" s="1040"/>
      <c r="AB60" s="1040"/>
      <c r="AC60" s="1040"/>
      <c r="AD60" s="1040"/>
      <c r="AE60" s="1040"/>
      <c r="AF60" s="1040"/>
      <c r="AG60" s="1040"/>
      <c r="AH60" s="1040"/>
      <c r="AI60" s="1040"/>
      <c r="AJ60" s="1040"/>
      <c r="AK60" s="1040"/>
      <c r="AL60" s="1040"/>
      <c r="AM60" s="128"/>
    </row>
    <row r="61" customFormat="false" ht="9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039" t="s">
        <v>382</v>
      </c>
      <c r="V61" s="1040"/>
      <c r="W61" s="1040"/>
      <c r="X61" s="1040"/>
      <c r="Y61" s="1040"/>
      <c r="Z61" s="128"/>
      <c r="AA61" s="1040"/>
      <c r="AB61" s="1040"/>
      <c r="AC61" s="1040"/>
      <c r="AD61" s="1040"/>
      <c r="AE61" s="1040"/>
      <c r="AF61" s="1040"/>
      <c r="AG61" s="1040"/>
      <c r="AH61" s="1040"/>
      <c r="AI61" s="1040"/>
      <c r="AJ61" s="1040"/>
      <c r="AK61" s="1040"/>
      <c r="AL61" s="1040"/>
      <c r="AM61" s="128"/>
    </row>
    <row r="62" customFormat="false" ht="12.75" hidden="false" customHeight="fals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042" t="s">
        <v>77</v>
      </c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</row>
  </sheetData>
  <mergeCells count="60">
    <mergeCell ref="AF2:AG2"/>
    <mergeCell ref="G6:AL6"/>
    <mergeCell ref="G8:AB8"/>
    <mergeCell ref="AI8:AL8"/>
    <mergeCell ref="G10:K10"/>
    <mergeCell ref="Q10:AL10"/>
    <mergeCell ref="G12:K12"/>
    <mergeCell ref="Q12:T12"/>
    <mergeCell ref="AA15:AK20"/>
    <mergeCell ref="A16:N17"/>
    <mergeCell ref="O16:S17"/>
    <mergeCell ref="AL16:AL17"/>
    <mergeCell ref="A19:N20"/>
    <mergeCell ref="O19:O20"/>
    <mergeCell ref="A23:H26"/>
    <mergeCell ref="I24:L25"/>
    <mergeCell ref="O24:V25"/>
    <mergeCell ref="W24:W25"/>
    <mergeCell ref="AA24:AK25"/>
    <mergeCell ref="AL24:AL25"/>
    <mergeCell ref="AA29:AM30"/>
    <mergeCell ref="B32:AA32"/>
    <mergeCell ref="AC32:AF32"/>
    <mergeCell ref="AH32:AL32"/>
    <mergeCell ref="B33:AA33"/>
    <mergeCell ref="AC33:AF33"/>
    <mergeCell ref="AH33:AL33"/>
    <mergeCell ref="B34:AA34"/>
    <mergeCell ref="AC34:AF34"/>
    <mergeCell ref="AH34:AL34"/>
    <mergeCell ref="B35:AA35"/>
    <mergeCell ref="AC35:AF35"/>
    <mergeCell ref="AH35:AL35"/>
    <mergeCell ref="B36:AA36"/>
    <mergeCell ref="AC36:AF36"/>
    <mergeCell ref="AH36:AL36"/>
    <mergeCell ref="A37:AL37"/>
    <mergeCell ref="B38:AA38"/>
    <mergeCell ref="B39:AC39"/>
    <mergeCell ref="AE39:AL39"/>
    <mergeCell ref="B40:AC40"/>
    <mergeCell ref="AE40:AL40"/>
    <mergeCell ref="B41:AC41"/>
    <mergeCell ref="AE41:AL41"/>
    <mergeCell ref="B42:AC42"/>
    <mergeCell ref="AE42:AL42"/>
    <mergeCell ref="B43:AC43"/>
    <mergeCell ref="AE43:AL43"/>
    <mergeCell ref="B44:AC44"/>
    <mergeCell ref="AE44:AL44"/>
    <mergeCell ref="B45:AC45"/>
    <mergeCell ref="AE45:AL45"/>
    <mergeCell ref="B46:AC46"/>
    <mergeCell ref="AE46:AL46"/>
    <mergeCell ref="B47:AC47"/>
    <mergeCell ref="AE47:AL47"/>
    <mergeCell ref="B48:AC48"/>
    <mergeCell ref="AE48:AL48"/>
    <mergeCell ref="B49:AC49"/>
    <mergeCell ref="AE49:AL49"/>
  </mergeCells>
  <printOptions headings="false" gridLines="false" gridLinesSet="true" horizontalCentered="true" verticalCentered="false"/>
  <pageMargins left="0.551388888888889" right="0.551388888888889" top="1.10208333333333" bottom="0.511805555555556" header="0.708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T6</oddHeader>
    <oddFooter>&amp;L&amp;8Rok vypustenia ZL . . . . . . . . . . . . .&amp;RTlačivo č.6 Str.| . . . . |z| . . . . |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4" activeCellId="0" sqref="I24:S27"/>
    </sheetView>
  </sheetViews>
  <sheetFormatPr defaultColWidth="6.70703125" defaultRowHeight="12.75" zeroHeight="false" outlineLevelRow="0" outlineLevelCol="0"/>
  <cols>
    <col collapsed="false" customWidth="true" hidden="false" outlineLevel="0" max="34" min="1" style="0" width="2.7"/>
    <col collapsed="false" customWidth="true" hidden="false" outlineLevel="0" max="35" min="35" style="0" width="0.56"/>
  </cols>
  <sheetData>
    <row r="1" customFormat="false" ht="31.5" hidden="false" customHeight="true" outlineLevel="0" collapsed="false">
      <c r="A1" s="583"/>
      <c r="B1" s="103" t="s">
        <v>383</v>
      </c>
      <c r="C1" s="105"/>
      <c r="D1" s="105"/>
      <c r="E1" s="105"/>
      <c r="F1" s="106"/>
      <c r="G1" s="105"/>
      <c r="H1" s="105"/>
      <c r="I1" s="105"/>
      <c r="J1" s="103"/>
      <c r="K1" s="105"/>
      <c r="L1" s="105"/>
      <c r="M1" s="105"/>
      <c r="N1" s="105"/>
      <c r="O1" s="105"/>
      <c r="P1" s="103"/>
      <c r="Q1" s="103"/>
      <c r="R1" s="103"/>
      <c r="S1" s="585"/>
      <c r="T1" s="103"/>
      <c r="U1" s="106"/>
      <c r="V1" s="106"/>
      <c r="W1" s="106"/>
      <c r="X1" s="103"/>
      <c r="Y1" s="103"/>
      <c r="Z1" s="106"/>
      <c r="AA1" s="105"/>
      <c r="AB1" s="589"/>
      <c r="AC1" s="1043" t="s">
        <v>43</v>
      </c>
      <c r="AD1" s="1044"/>
      <c r="AE1" s="589"/>
      <c r="AF1" s="589"/>
      <c r="AG1" s="909"/>
      <c r="AH1" s="589"/>
      <c r="AI1" s="922"/>
    </row>
    <row r="2" customFormat="false" ht="18" hidden="false" customHeight="true" outlineLevel="0" collapsed="false">
      <c r="A2" s="911"/>
      <c r="B2" s="591" t="s">
        <v>384</v>
      </c>
      <c r="C2" s="1045"/>
      <c r="D2" s="1045"/>
      <c r="E2" s="1045"/>
      <c r="F2" s="1045"/>
      <c r="G2" s="1045"/>
      <c r="H2" s="1045"/>
      <c r="I2" s="1045"/>
      <c r="J2" s="1045"/>
      <c r="K2" s="1045"/>
      <c r="L2" s="1045"/>
      <c r="M2" s="1045"/>
      <c r="N2" s="1045"/>
      <c r="O2" s="1045"/>
      <c r="P2" s="1045"/>
      <c r="Q2" s="1045"/>
      <c r="R2" s="1045"/>
      <c r="S2" s="1045"/>
      <c r="T2" s="1045"/>
      <c r="U2" s="1045"/>
      <c r="V2" s="1045"/>
      <c r="W2" s="1045"/>
      <c r="X2" s="1045"/>
      <c r="Y2" s="1045"/>
      <c r="Z2" s="1045"/>
      <c r="AA2" s="1045"/>
      <c r="AB2" s="597"/>
      <c r="AC2" s="595"/>
      <c r="AD2" s="598"/>
      <c r="AE2" s="597"/>
      <c r="AF2" s="916"/>
      <c r="AG2" s="915"/>
      <c r="AH2" s="1046"/>
      <c r="AI2" s="1047"/>
    </row>
    <row r="3" s="1049" customFormat="true" ht="13.5" hidden="false" customHeight="true" outlineLevel="0" collapsed="false">
      <c r="A3" s="919"/>
      <c r="B3" s="1048"/>
      <c r="C3" s="1048"/>
      <c r="D3" s="1048"/>
      <c r="E3" s="1048"/>
      <c r="F3" s="1048"/>
      <c r="G3" s="1048"/>
      <c r="H3" s="1048"/>
      <c r="I3" s="1048"/>
      <c r="J3" s="1048"/>
      <c r="K3" s="1048"/>
      <c r="L3" s="1048"/>
      <c r="M3" s="1048"/>
      <c r="N3" s="1048"/>
      <c r="O3" s="1048"/>
      <c r="P3" s="1048"/>
      <c r="Q3" s="1048"/>
      <c r="R3" s="1048"/>
      <c r="S3" s="1048"/>
      <c r="T3" s="1048"/>
      <c r="U3" s="1048"/>
      <c r="V3" s="1048"/>
      <c r="W3" s="1048"/>
      <c r="X3" s="1048"/>
      <c r="Y3" s="1048"/>
      <c r="Z3" s="1048"/>
      <c r="AA3" s="1048"/>
      <c r="AB3" s="1048"/>
      <c r="AC3" s="1048"/>
      <c r="AD3" s="1048"/>
      <c r="AE3" s="1048"/>
      <c r="AF3" s="1048"/>
      <c r="AG3" s="1048"/>
      <c r="AH3" s="1048"/>
      <c r="AI3" s="1048"/>
    </row>
    <row r="4" s="1049" customFormat="true" ht="5.25" hidden="false" customHeight="true" outlineLevel="0" collapsed="false">
      <c r="A4" s="586"/>
      <c r="B4" s="589"/>
      <c r="C4" s="589"/>
      <c r="D4" s="589"/>
      <c r="E4" s="589"/>
      <c r="F4" s="589"/>
      <c r="G4" s="589"/>
      <c r="H4" s="589"/>
      <c r="I4" s="589"/>
      <c r="J4" s="589"/>
      <c r="K4" s="589"/>
      <c r="L4" s="589"/>
      <c r="M4" s="589"/>
      <c r="N4" s="589"/>
      <c r="O4" s="589"/>
      <c r="P4" s="589"/>
      <c r="Q4" s="589"/>
      <c r="R4" s="589"/>
      <c r="S4" s="589"/>
      <c r="T4" s="589"/>
      <c r="U4" s="589"/>
      <c r="V4" s="589"/>
      <c r="W4" s="589"/>
      <c r="X4" s="589"/>
      <c r="Y4" s="589"/>
      <c r="Z4" s="589"/>
      <c r="AA4" s="589"/>
      <c r="AB4" s="589"/>
      <c r="AC4" s="589"/>
      <c r="AD4" s="589"/>
      <c r="AE4" s="589"/>
      <c r="AF4" s="589"/>
      <c r="AG4" s="589"/>
      <c r="AH4" s="589"/>
      <c r="AI4" s="922"/>
    </row>
    <row r="5" s="1049" customFormat="true" ht="17.25" hidden="false" customHeight="true" outlineLevel="0" collapsed="false">
      <c r="A5" s="623" t="s">
        <v>385</v>
      </c>
      <c r="B5" s="1050"/>
      <c r="C5" s="1050"/>
      <c r="D5" s="1050"/>
      <c r="E5" s="1050"/>
      <c r="F5" s="1050"/>
      <c r="G5" s="1050"/>
      <c r="H5" s="1050"/>
      <c r="I5" s="1051"/>
      <c r="J5" s="1051"/>
      <c r="K5" s="1050"/>
      <c r="L5" s="61"/>
      <c r="M5" s="1052" t="s">
        <v>3</v>
      </c>
      <c r="N5" s="1051"/>
      <c r="O5" s="1051"/>
      <c r="P5" s="1051"/>
      <c r="Q5" s="1051"/>
      <c r="R5" s="1051"/>
      <c r="S5" s="1051"/>
      <c r="T5" s="1051"/>
      <c r="U5" s="1051"/>
      <c r="V5" s="1051"/>
      <c r="W5" s="1051"/>
      <c r="X5" s="1051"/>
      <c r="Y5" s="1051"/>
      <c r="Z5" s="1051"/>
      <c r="AA5" s="1051"/>
      <c r="AB5" s="1053"/>
      <c r="AC5" s="1050"/>
      <c r="AD5" s="1050"/>
      <c r="AE5" s="1050"/>
      <c r="AF5" s="1050"/>
      <c r="AG5" s="1054" t="s">
        <v>386</v>
      </c>
      <c r="AH5" s="1051"/>
      <c r="AI5" s="1055"/>
    </row>
    <row r="6" s="1049" customFormat="true" ht="5.25" hidden="false" customHeight="true" outlineLevel="0" collapsed="false">
      <c r="A6" s="1053"/>
      <c r="B6" s="1050"/>
      <c r="C6" s="1050"/>
      <c r="D6" s="1050"/>
      <c r="E6" s="1050"/>
      <c r="F6" s="1050"/>
      <c r="G6" s="1050"/>
      <c r="H6" s="1050"/>
      <c r="I6" s="1050"/>
      <c r="J6" s="1050"/>
      <c r="K6" s="1050"/>
      <c r="L6" s="1050"/>
      <c r="M6" s="1050"/>
      <c r="N6" s="1050"/>
      <c r="O6" s="1050"/>
      <c r="P6" s="1050"/>
      <c r="Q6" s="1050"/>
      <c r="R6" s="1050"/>
      <c r="S6" s="1050"/>
      <c r="T6" s="1050"/>
      <c r="U6" s="1050"/>
      <c r="V6" s="1050"/>
      <c r="W6" s="1050"/>
      <c r="X6" s="1050"/>
      <c r="Y6" s="1050"/>
      <c r="Z6" s="1050"/>
      <c r="AA6" s="1050"/>
      <c r="AB6" s="1050"/>
      <c r="AC6" s="1050"/>
      <c r="AD6" s="1050"/>
      <c r="AE6" s="1050"/>
      <c r="AF6" s="1050"/>
      <c r="AG6" s="1050"/>
      <c r="AH6" s="1050"/>
      <c r="AI6" s="1055"/>
    </row>
    <row r="7" s="1061" customFormat="true" ht="17.25" hidden="false" customHeight="true" outlineLevel="0" collapsed="false">
      <c r="A7" s="642" t="s">
        <v>387</v>
      </c>
      <c r="B7" s="1056"/>
      <c r="C7" s="1056"/>
      <c r="D7" s="1056"/>
      <c r="E7" s="1056"/>
      <c r="F7" s="1056"/>
      <c r="G7" s="1056"/>
      <c r="H7" s="1057"/>
      <c r="I7" s="1057"/>
      <c r="J7" s="1057"/>
      <c r="K7" s="1057"/>
      <c r="L7" s="152" t="s">
        <v>388</v>
      </c>
      <c r="M7" s="1058"/>
      <c r="N7" s="1056"/>
      <c r="O7" s="1056"/>
      <c r="P7" s="1056"/>
      <c r="Q7" s="1056"/>
      <c r="R7" s="1056"/>
      <c r="S7" s="1057"/>
      <c r="T7" s="1057"/>
      <c r="U7" s="1057"/>
      <c r="V7" s="1057"/>
      <c r="W7" s="1056"/>
      <c r="X7" s="150" t="s">
        <v>389</v>
      </c>
      <c r="Y7" s="1056"/>
      <c r="Z7" s="1056"/>
      <c r="AA7" s="1056"/>
      <c r="AB7" s="1056"/>
      <c r="AC7" s="1056"/>
      <c r="AD7" s="1056"/>
      <c r="AE7" s="1056"/>
      <c r="AF7" s="1059"/>
      <c r="AG7" s="1059"/>
      <c r="AH7" s="1059"/>
      <c r="AI7" s="1060"/>
    </row>
    <row r="8" s="1049" customFormat="true" ht="5.25" hidden="false" customHeight="true" outlineLevel="0" collapsed="false">
      <c r="A8" s="1053"/>
      <c r="B8" s="1050"/>
      <c r="C8" s="1050"/>
      <c r="D8" s="1050"/>
      <c r="E8" s="1050"/>
      <c r="F8" s="1050"/>
      <c r="G8" s="1050"/>
      <c r="H8" s="1050"/>
      <c r="I8" s="1050"/>
      <c r="J8" s="1050"/>
      <c r="K8" s="1050"/>
      <c r="L8" s="1050"/>
      <c r="M8" s="1050"/>
      <c r="N8" s="1050"/>
      <c r="O8" s="1050"/>
      <c r="P8" s="1050"/>
      <c r="Q8" s="1050"/>
      <c r="R8" s="1050"/>
      <c r="S8" s="1050"/>
      <c r="T8" s="1050"/>
      <c r="U8" s="1050"/>
      <c r="V8" s="1050"/>
      <c r="W8" s="1050"/>
      <c r="X8" s="1050"/>
      <c r="Y8" s="1050"/>
      <c r="Z8" s="1050"/>
      <c r="AA8" s="1050"/>
      <c r="AB8" s="1050"/>
      <c r="AC8" s="1050"/>
      <c r="AD8" s="1050"/>
      <c r="AE8" s="1050"/>
      <c r="AF8" s="1050"/>
      <c r="AG8" s="1050"/>
      <c r="AH8" s="1013"/>
      <c r="AI8" s="1062"/>
    </row>
    <row r="9" s="1049" customFormat="true" ht="5.25" hidden="false" customHeight="true" outlineLevel="0" collapsed="false">
      <c r="A9" s="586"/>
      <c r="B9" s="589"/>
      <c r="C9" s="589"/>
      <c r="D9" s="589"/>
      <c r="E9" s="589"/>
      <c r="F9" s="589"/>
      <c r="G9" s="589"/>
      <c r="H9" s="589"/>
      <c r="I9" s="735" t="s">
        <v>390</v>
      </c>
      <c r="J9" s="735"/>
      <c r="K9" s="735"/>
      <c r="L9" s="735"/>
      <c r="M9" s="735"/>
      <c r="N9" s="735"/>
      <c r="O9" s="735"/>
      <c r="P9" s="735"/>
      <c r="Q9" s="735"/>
      <c r="R9" s="735"/>
      <c r="S9" s="735"/>
      <c r="T9" s="589"/>
      <c r="U9" s="589"/>
      <c r="V9" s="589"/>
      <c r="W9" s="589"/>
      <c r="X9" s="735" t="s">
        <v>391</v>
      </c>
      <c r="Y9" s="735"/>
      <c r="Z9" s="735"/>
      <c r="AA9" s="735"/>
      <c r="AB9" s="735"/>
      <c r="AC9" s="735"/>
      <c r="AD9" s="735"/>
      <c r="AE9" s="735"/>
      <c r="AF9" s="589"/>
      <c r="AG9" s="589"/>
      <c r="AH9" s="1050"/>
      <c r="AI9" s="1055"/>
    </row>
    <row r="10" s="1049" customFormat="true" ht="17.25" hidden="false" customHeight="true" outlineLevel="0" collapsed="false">
      <c r="A10" s="1063" t="s">
        <v>392</v>
      </c>
      <c r="B10" s="1050"/>
      <c r="C10" s="1050"/>
      <c r="D10" s="1050"/>
      <c r="E10" s="1050"/>
      <c r="F10" s="1050"/>
      <c r="G10" s="1050"/>
      <c r="H10" s="1050"/>
      <c r="I10" s="735"/>
      <c r="J10" s="735"/>
      <c r="K10" s="735"/>
      <c r="L10" s="735"/>
      <c r="M10" s="735"/>
      <c r="N10" s="735"/>
      <c r="O10" s="735"/>
      <c r="P10" s="735"/>
      <c r="Q10" s="735"/>
      <c r="R10" s="735"/>
      <c r="S10" s="735"/>
      <c r="T10" s="1051"/>
      <c r="U10" s="1051"/>
      <c r="V10" s="1051"/>
      <c r="W10" s="1050"/>
      <c r="X10" s="735"/>
      <c r="Y10" s="735"/>
      <c r="Z10" s="735"/>
      <c r="AA10" s="735"/>
      <c r="AB10" s="735"/>
      <c r="AC10" s="735"/>
      <c r="AD10" s="735"/>
      <c r="AE10" s="735"/>
      <c r="AF10" s="1051"/>
      <c r="AG10" s="1051"/>
      <c r="AH10" s="1051"/>
      <c r="AI10" s="1055"/>
    </row>
    <row r="11" s="1049" customFormat="true" ht="5.25" hidden="false" customHeight="true" outlineLevel="0" collapsed="false">
      <c r="A11" s="662" t="s">
        <v>393</v>
      </c>
      <c r="B11" s="662"/>
      <c r="C11" s="662"/>
      <c r="D11" s="662"/>
      <c r="E11" s="662"/>
      <c r="F11" s="662"/>
      <c r="G11" s="1050"/>
      <c r="H11" s="1050"/>
      <c r="I11" s="735"/>
      <c r="J11" s="735"/>
      <c r="K11" s="735"/>
      <c r="L11" s="735"/>
      <c r="M11" s="735"/>
      <c r="N11" s="735"/>
      <c r="O11" s="735"/>
      <c r="P11" s="735"/>
      <c r="Q11" s="735"/>
      <c r="R11" s="735"/>
      <c r="S11" s="735"/>
      <c r="T11" s="1050"/>
      <c r="U11" s="1050"/>
      <c r="V11" s="1050"/>
      <c r="W11" s="1050"/>
      <c r="X11" s="735"/>
      <c r="Y11" s="735"/>
      <c r="Z11" s="735"/>
      <c r="AA11" s="735"/>
      <c r="AB11" s="735"/>
      <c r="AC11" s="735"/>
      <c r="AD11" s="735"/>
      <c r="AE11" s="735"/>
      <c r="AF11" s="1050"/>
      <c r="AG11" s="1050"/>
      <c r="AH11" s="1050"/>
      <c r="AI11" s="1055"/>
    </row>
    <row r="12" s="1049" customFormat="true" ht="6" hidden="false" customHeight="true" outlineLevel="0" collapsed="false">
      <c r="A12" s="662"/>
      <c r="B12" s="662"/>
      <c r="C12" s="662"/>
      <c r="D12" s="662"/>
      <c r="E12" s="662"/>
      <c r="F12" s="662"/>
      <c r="G12" s="1050"/>
      <c r="H12" s="1050"/>
      <c r="I12" s="735"/>
      <c r="J12" s="735"/>
      <c r="K12" s="735"/>
      <c r="L12" s="735"/>
      <c r="M12" s="735"/>
      <c r="N12" s="735"/>
      <c r="O12" s="735"/>
      <c r="P12" s="735"/>
      <c r="Q12" s="735"/>
      <c r="R12" s="735"/>
      <c r="S12" s="735"/>
      <c r="T12" s="1050"/>
      <c r="U12" s="1050"/>
      <c r="V12" s="1050"/>
      <c r="W12" s="1050"/>
      <c r="X12" s="1064" t="s">
        <v>394</v>
      </c>
      <c r="Y12" s="1064"/>
      <c r="Z12" s="1064"/>
      <c r="AA12" s="1064"/>
      <c r="AB12" s="1064"/>
      <c r="AC12" s="1064"/>
      <c r="AD12" s="1064"/>
      <c r="AE12" s="1064"/>
      <c r="AF12" s="1050"/>
      <c r="AG12" s="1050"/>
      <c r="AH12" s="1050"/>
      <c r="AI12" s="1055"/>
    </row>
    <row r="13" s="1049" customFormat="true" ht="17.25" hidden="false" customHeight="true" outlineLevel="0" collapsed="false">
      <c r="A13" s="1053"/>
      <c r="B13" s="1050"/>
      <c r="C13" s="1050"/>
      <c r="D13" s="1050"/>
      <c r="E13" s="1050"/>
      <c r="F13" s="1050"/>
      <c r="G13" s="1050"/>
      <c r="H13" s="1050"/>
      <c r="I13" s="1065" t="s">
        <v>395</v>
      </c>
      <c r="J13" s="1050"/>
      <c r="K13" s="1050"/>
      <c r="L13" s="1066"/>
      <c r="M13" s="1066"/>
      <c r="N13" s="1066"/>
      <c r="O13" s="1066"/>
      <c r="P13" s="1066"/>
      <c r="Q13" s="1066"/>
      <c r="R13" s="1066"/>
      <c r="S13" s="1050"/>
      <c r="T13" s="1051"/>
      <c r="U13" s="1051"/>
      <c r="V13" s="1051"/>
      <c r="W13" s="1050"/>
      <c r="X13" s="1064"/>
      <c r="Y13" s="1064"/>
      <c r="Z13" s="1064"/>
      <c r="AA13" s="1064"/>
      <c r="AB13" s="1064"/>
      <c r="AC13" s="1064"/>
      <c r="AD13" s="1064"/>
      <c r="AE13" s="1064"/>
      <c r="AF13" s="1051"/>
      <c r="AG13" s="1051"/>
      <c r="AH13" s="1051"/>
      <c r="AI13" s="1055"/>
    </row>
    <row r="14" s="1049" customFormat="true" ht="5.25" hidden="false" customHeight="true" outlineLevel="0" collapsed="false">
      <c r="A14" s="1053"/>
      <c r="B14" s="1050"/>
      <c r="C14" s="1050"/>
      <c r="D14" s="1050"/>
      <c r="E14" s="1050"/>
      <c r="F14" s="1050"/>
      <c r="G14" s="1050"/>
      <c r="H14" s="1050"/>
      <c r="I14" s="1050"/>
      <c r="J14" s="1050"/>
      <c r="K14" s="1050"/>
      <c r="L14" s="1050"/>
      <c r="M14" s="1050"/>
      <c r="N14" s="1050"/>
      <c r="O14" s="1050"/>
      <c r="P14" s="1050"/>
      <c r="Q14" s="1050"/>
      <c r="R14" s="1050"/>
      <c r="S14" s="1050"/>
      <c r="T14" s="1050"/>
      <c r="U14" s="1050"/>
      <c r="V14" s="1050"/>
      <c r="W14" s="1050"/>
      <c r="X14" s="1064"/>
      <c r="Y14" s="1064"/>
      <c r="Z14" s="1064"/>
      <c r="AA14" s="1064"/>
      <c r="AB14" s="1064"/>
      <c r="AC14" s="1064"/>
      <c r="AD14" s="1064"/>
      <c r="AE14" s="1064"/>
      <c r="AF14" s="1050"/>
      <c r="AG14" s="1050"/>
      <c r="AH14" s="1050"/>
      <c r="AI14" s="1055"/>
    </row>
    <row r="15" s="1049" customFormat="true" ht="5.25" hidden="false" customHeight="true" outlineLevel="0" collapsed="false">
      <c r="A15" s="586"/>
      <c r="B15" s="589"/>
      <c r="C15" s="589"/>
      <c r="D15" s="589"/>
      <c r="E15" s="589"/>
      <c r="F15" s="589"/>
      <c r="G15" s="589"/>
      <c r="H15" s="589"/>
      <c r="I15" s="589"/>
      <c r="J15" s="589"/>
      <c r="K15" s="589"/>
      <c r="L15" s="1067" t="s">
        <v>396</v>
      </c>
      <c r="M15" s="1067"/>
      <c r="N15" s="1067"/>
      <c r="O15" s="1067"/>
      <c r="P15" s="1067"/>
      <c r="Q15" s="1067"/>
      <c r="R15" s="589"/>
      <c r="S15" s="589"/>
      <c r="T15" s="589"/>
      <c r="U15" s="589"/>
      <c r="V15" s="589"/>
      <c r="W15" s="589"/>
      <c r="X15" s="589"/>
      <c r="Y15" s="589"/>
      <c r="Z15" s="589"/>
      <c r="AA15" s="589"/>
      <c r="AB15" s="589"/>
      <c r="AC15" s="589"/>
      <c r="AD15" s="589"/>
      <c r="AE15" s="589"/>
      <c r="AF15" s="589"/>
      <c r="AG15" s="589"/>
      <c r="AH15" s="589"/>
      <c r="AI15" s="922"/>
    </row>
    <row r="16" s="1049" customFormat="true" ht="18" hidden="false" customHeight="true" outlineLevel="0" collapsed="false">
      <c r="A16" s="1063" t="s">
        <v>397</v>
      </c>
      <c r="B16" s="1050"/>
      <c r="C16" s="1050"/>
      <c r="D16" s="1050"/>
      <c r="E16" s="1050"/>
      <c r="F16" s="1050"/>
      <c r="G16" s="1050"/>
      <c r="H16" s="1050"/>
      <c r="I16" s="1050"/>
      <c r="J16" s="1050"/>
      <c r="K16" s="1050"/>
      <c r="L16" s="1067"/>
      <c r="M16" s="1067"/>
      <c r="N16" s="1067"/>
      <c r="O16" s="1067"/>
      <c r="P16" s="1067"/>
      <c r="Q16" s="1067"/>
      <c r="R16" s="1050"/>
      <c r="S16" s="1050"/>
      <c r="T16" s="1051"/>
      <c r="U16" s="1051"/>
      <c r="V16" s="1051"/>
      <c r="W16" s="134"/>
      <c r="X16" s="150" t="s">
        <v>398</v>
      </c>
      <c r="Y16" s="1050"/>
      <c r="Z16" s="1050"/>
      <c r="AA16" s="1050"/>
      <c r="AB16" s="1050"/>
      <c r="AC16" s="1050"/>
      <c r="AD16" s="1050"/>
      <c r="AE16" s="1050"/>
      <c r="AF16" s="1051"/>
      <c r="AG16" s="1051"/>
      <c r="AH16" s="1051"/>
      <c r="AI16" s="1055"/>
    </row>
    <row r="17" s="1049" customFormat="true" ht="5.25" hidden="false" customHeight="true" outlineLevel="0" collapsed="false">
      <c r="A17" s="982"/>
      <c r="B17" s="1050"/>
      <c r="C17" s="1050"/>
      <c r="D17" s="1050"/>
      <c r="E17" s="1050"/>
      <c r="F17" s="1050"/>
      <c r="G17" s="1050"/>
      <c r="H17" s="1050"/>
      <c r="I17" s="1050"/>
      <c r="J17" s="1050"/>
      <c r="K17" s="1050"/>
      <c r="L17" s="1067"/>
      <c r="M17" s="1067"/>
      <c r="N17" s="1067"/>
      <c r="O17" s="1067"/>
      <c r="P17" s="1067"/>
      <c r="Q17" s="1067"/>
      <c r="R17" s="1050"/>
      <c r="S17" s="1050"/>
      <c r="T17" s="1050"/>
      <c r="U17" s="1050"/>
      <c r="V17" s="1050"/>
      <c r="W17" s="162"/>
      <c r="X17" s="1050"/>
      <c r="Y17" s="1050"/>
      <c r="Z17" s="1050"/>
      <c r="AA17" s="1050"/>
      <c r="AB17" s="1050"/>
      <c r="AC17" s="1050"/>
      <c r="AD17" s="1050"/>
      <c r="AE17" s="1050"/>
      <c r="AF17" s="1050"/>
      <c r="AG17" s="1050"/>
      <c r="AH17" s="1050"/>
      <c r="AI17" s="1055"/>
    </row>
    <row r="18" s="1049" customFormat="true" ht="8.25" hidden="false" customHeight="true" outlineLevel="0" collapsed="false">
      <c r="A18" s="1068"/>
      <c r="B18" s="1069"/>
      <c r="C18" s="1069"/>
      <c r="D18" s="1069"/>
      <c r="E18" s="1069"/>
      <c r="F18" s="1069"/>
      <c r="G18" s="1069"/>
      <c r="H18" s="1069"/>
      <c r="I18" s="1069"/>
      <c r="J18" s="1069"/>
      <c r="K18" s="1069"/>
      <c r="L18" s="1068"/>
      <c r="M18" s="1069"/>
      <c r="N18" s="1069"/>
      <c r="O18" s="1069"/>
      <c r="P18" s="1069"/>
      <c r="Q18" s="1069"/>
      <c r="R18" s="1069"/>
      <c r="S18" s="1069"/>
      <c r="T18" s="1069"/>
      <c r="U18" s="1069"/>
      <c r="V18" s="1069"/>
      <c r="W18" s="1068"/>
      <c r="X18" s="1069"/>
      <c r="Y18" s="1069"/>
      <c r="Z18" s="1069"/>
      <c r="AA18" s="1069"/>
      <c r="AB18" s="1069"/>
      <c r="AC18" s="1069"/>
      <c r="AD18" s="1069"/>
      <c r="AE18" s="1069"/>
      <c r="AF18" s="1069"/>
      <c r="AG18" s="1069"/>
      <c r="AH18" s="1069"/>
      <c r="AI18" s="1069"/>
    </row>
    <row r="19" s="1049" customFormat="true" ht="5.25" hidden="false" customHeight="true" outlineLevel="0" collapsed="false">
      <c r="A19" s="586"/>
      <c r="B19" s="589"/>
      <c r="C19" s="589"/>
      <c r="D19" s="589"/>
      <c r="E19" s="589"/>
      <c r="F19" s="589"/>
      <c r="G19" s="589"/>
      <c r="H19" s="589"/>
      <c r="I19" s="589"/>
      <c r="J19" s="589"/>
      <c r="K19" s="589"/>
      <c r="L19" s="589"/>
      <c r="M19" s="589"/>
      <c r="N19" s="589"/>
      <c r="O19" s="589"/>
      <c r="P19" s="589"/>
      <c r="Q19" s="589"/>
      <c r="R19" s="589"/>
      <c r="S19" s="589"/>
      <c r="T19" s="589"/>
      <c r="U19" s="589"/>
      <c r="V19" s="589"/>
      <c r="W19" s="589"/>
      <c r="X19" s="589"/>
      <c r="Y19" s="589"/>
      <c r="Z19" s="589"/>
      <c r="AA19" s="589"/>
      <c r="AB19" s="589"/>
      <c r="AC19" s="589"/>
      <c r="AD19" s="589"/>
      <c r="AE19" s="589"/>
      <c r="AF19" s="589"/>
      <c r="AG19" s="589"/>
      <c r="AH19" s="589"/>
      <c r="AI19" s="922"/>
    </row>
    <row r="20" s="1049" customFormat="true" ht="17.25" hidden="false" customHeight="true" outlineLevel="0" collapsed="false">
      <c r="A20" s="623" t="s">
        <v>385</v>
      </c>
      <c r="B20" s="1050"/>
      <c r="C20" s="1050"/>
      <c r="D20" s="1050"/>
      <c r="E20" s="1050"/>
      <c r="F20" s="1050"/>
      <c r="G20" s="1050"/>
      <c r="H20" s="1050"/>
      <c r="I20" s="1051"/>
      <c r="J20" s="1051"/>
      <c r="K20" s="1050"/>
      <c r="L20" s="61"/>
      <c r="M20" s="1052" t="s">
        <v>3</v>
      </c>
      <c r="N20" s="1051"/>
      <c r="O20" s="1051"/>
      <c r="P20" s="1051"/>
      <c r="Q20" s="1051"/>
      <c r="R20" s="1051"/>
      <c r="S20" s="1051"/>
      <c r="T20" s="1051"/>
      <c r="U20" s="1051"/>
      <c r="V20" s="1051"/>
      <c r="W20" s="1051"/>
      <c r="X20" s="1051"/>
      <c r="Y20" s="1051"/>
      <c r="Z20" s="1051"/>
      <c r="AA20" s="1051"/>
      <c r="AB20" s="1053"/>
      <c r="AC20" s="1050"/>
      <c r="AD20" s="1050"/>
      <c r="AE20" s="1050"/>
      <c r="AF20" s="1050"/>
      <c r="AG20" s="1054" t="s">
        <v>386</v>
      </c>
      <c r="AH20" s="1070"/>
      <c r="AI20" s="1055"/>
    </row>
    <row r="21" s="1049" customFormat="true" ht="5.25" hidden="false" customHeight="true" outlineLevel="0" collapsed="false">
      <c r="A21" s="1053"/>
      <c r="B21" s="1050"/>
      <c r="C21" s="1050"/>
      <c r="D21" s="1050"/>
      <c r="E21" s="1050"/>
      <c r="F21" s="1050"/>
      <c r="G21" s="1050"/>
      <c r="H21" s="1050"/>
      <c r="I21" s="1050"/>
      <c r="J21" s="1050"/>
      <c r="K21" s="1050"/>
      <c r="L21" s="1050"/>
      <c r="M21" s="1050"/>
      <c r="N21" s="1050"/>
      <c r="O21" s="1050"/>
      <c r="P21" s="1050"/>
      <c r="Q21" s="1050"/>
      <c r="R21" s="1050"/>
      <c r="S21" s="1050"/>
      <c r="T21" s="1050"/>
      <c r="U21" s="1050"/>
      <c r="V21" s="1050"/>
      <c r="W21" s="1050"/>
      <c r="X21" s="1050"/>
      <c r="Y21" s="1050"/>
      <c r="Z21" s="1050"/>
      <c r="AA21" s="1050"/>
      <c r="AB21" s="1050"/>
      <c r="AC21" s="1050"/>
      <c r="AD21" s="1050"/>
      <c r="AE21" s="1050"/>
      <c r="AF21" s="1050"/>
      <c r="AG21" s="1050"/>
      <c r="AH21" s="1050"/>
      <c r="AI21" s="1055"/>
    </row>
    <row r="22" s="1061" customFormat="true" ht="17.25" hidden="false" customHeight="true" outlineLevel="0" collapsed="false">
      <c r="A22" s="642" t="s">
        <v>387</v>
      </c>
      <c r="B22" s="1056"/>
      <c r="C22" s="1056"/>
      <c r="D22" s="1056"/>
      <c r="E22" s="1056"/>
      <c r="F22" s="1056"/>
      <c r="G22" s="1056"/>
      <c r="H22" s="1057"/>
      <c r="I22" s="1057"/>
      <c r="J22" s="1057"/>
      <c r="K22" s="1057"/>
      <c r="L22" s="152" t="s">
        <v>388</v>
      </c>
      <c r="M22" s="1058"/>
      <c r="N22" s="1056"/>
      <c r="O22" s="1056"/>
      <c r="P22" s="1056"/>
      <c r="Q22" s="1056"/>
      <c r="R22" s="1056"/>
      <c r="S22" s="1057"/>
      <c r="T22" s="1057"/>
      <c r="U22" s="1057"/>
      <c r="V22" s="1057"/>
      <c r="W22" s="1056"/>
      <c r="X22" s="150" t="s">
        <v>389</v>
      </c>
      <c r="Y22" s="1056"/>
      <c r="Z22" s="1056"/>
      <c r="AA22" s="1056"/>
      <c r="AB22" s="1056"/>
      <c r="AC22" s="1056"/>
      <c r="AD22" s="1056"/>
      <c r="AE22" s="1056"/>
      <c r="AF22" s="1059"/>
      <c r="AG22" s="1059"/>
      <c r="AH22" s="1059"/>
      <c r="AI22" s="1060"/>
    </row>
    <row r="23" s="1049" customFormat="true" ht="5.25" hidden="false" customHeight="true" outlineLevel="0" collapsed="false">
      <c r="A23" s="1053"/>
      <c r="B23" s="1050"/>
      <c r="C23" s="1050"/>
      <c r="D23" s="1050"/>
      <c r="E23" s="1050"/>
      <c r="F23" s="1050"/>
      <c r="G23" s="1050"/>
      <c r="H23" s="1050"/>
      <c r="I23" s="1050"/>
      <c r="J23" s="1050"/>
      <c r="K23" s="1050"/>
      <c r="L23" s="1050"/>
      <c r="M23" s="1050"/>
      <c r="N23" s="1050"/>
      <c r="O23" s="1050"/>
      <c r="P23" s="1050"/>
      <c r="Q23" s="1050"/>
      <c r="R23" s="1050"/>
      <c r="S23" s="1050"/>
      <c r="T23" s="1050"/>
      <c r="U23" s="1050"/>
      <c r="V23" s="1050"/>
      <c r="W23" s="1050"/>
      <c r="X23" s="1050"/>
      <c r="Y23" s="1050"/>
      <c r="Z23" s="1050"/>
      <c r="AA23" s="1050"/>
      <c r="AB23" s="1050"/>
      <c r="AC23" s="1050"/>
      <c r="AD23" s="1050"/>
      <c r="AE23" s="1050"/>
      <c r="AF23" s="1050"/>
      <c r="AG23" s="1050"/>
      <c r="AH23" s="1013"/>
      <c r="AI23" s="1062"/>
    </row>
    <row r="24" s="1049" customFormat="true" ht="5.25" hidden="false" customHeight="true" outlineLevel="0" collapsed="false">
      <c r="A24" s="586"/>
      <c r="B24" s="589"/>
      <c r="C24" s="589"/>
      <c r="D24" s="589"/>
      <c r="E24" s="589"/>
      <c r="F24" s="589"/>
      <c r="G24" s="589"/>
      <c r="H24" s="589"/>
      <c r="I24" s="735" t="s">
        <v>390</v>
      </c>
      <c r="J24" s="735"/>
      <c r="K24" s="735"/>
      <c r="L24" s="735"/>
      <c r="M24" s="735"/>
      <c r="N24" s="735"/>
      <c r="O24" s="735"/>
      <c r="P24" s="735"/>
      <c r="Q24" s="735"/>
      <c r="R24" s="735"/>
      <c r="S24" s="735"/>
      <c r="T24" s="589"/>
      <c r="U24" s="589"/>
      <c r="V24" s="589"/>
      <c r="W24" s="589"/>
      <c r="X24" s="735" t="s">
        <v>391</v>
      </c>
      <c r="Y24" s="735"/>
      <c r="Z24" s="735"/>
      <c r="AA24" s="735"/>
      <c r="AB24" s="735"/>
      <c r="AC24" s="735"/>
      <c r="AD24" s="735"/>
      <c r="AE24" s="735"/>
      <c r="AF24" s="589"/>
      <c r="AG24" s="589"/>
      <c r="AH24" s="1050"/>
      <c r="AI24" s="1055"/>
    </row>
    <row r="25" s="1049" customFormat="true" ht="17.25" hidden="false" customHeight="true" outlineLevel="0" collapsed="false">
      <c r="A25" s="1063" t="s">
        <v>392</v>
      </c>
      <c r="B25" s="1050"/>
      <c r="C25" s="1050"/>
      <c r="D25" s="1050"/>
      <c r="E25" s="1050"/>
      <c r="F25" s="1050"/>
      <c r="G25" s="1050"/>
      <c r="H25" s="1050"/>
      <c r="I25" s="735"/>
      <c r="J25" s="735"/>
      <c r="K25" s="735"/>
      <c r="L25" s="735"/>
      <c r="M25" s="735"/>
      <c r="N25" s="735"/>
      <c r="O25" s="735"/>
      <c r="P25" s="735"/>
      <c r="Q25" s="735"/>
      <c r="R25" s="735"/>
      <c r="S25" s="735"/>
      <c r="T25" s="1051"/>
      <c r="U25" s="1051"/>
      <c r="V25" s="1051"/>
      <c r="W25" s="1050"/>
      <c r="X25" s="735"/>
      <c r="Y25" s="735"/>
      <c r="Z25" s="735"/>
      <c r="AA25" s="735"/>
      <c r="AB25" s="735"/>
      <c r="AC25" s="735"/>
      <c r="AD25" s="735"/>
      <c r="AE25" s="735"/>
      <c r="AF25" s="1051"/>
      <c r="AG25" s="1051"/>
      <c r="AH25" s="1051"/>
      <c r="AI25" s="1055"/>
    </row>
    <row r="26" s="1049" customFormat="true" ht="5.25" hidden="false" customHeight="true" outlineLevel="0" collapsed="false">
      <c r="A26" s="662" t="s">
        <v>393</v>
      </c>
      <c r="B26" s="662"/>
      <c r="C26" s="662"/>
      <c r="D26" s="662"/>
      <c r="E26" s="662"/>
      <c r="F26" s="662"/>
      <c r="G26" s="1050"/>
      <c r="H26" s="1050"/>
      <c r="I26" s="735"/>
      <c r="J26" s="735"/>
      <c r="K26" s="735"/>
      <c r="L26" s="735"/>
      <c r="M26" s="735"/>
      <c r="N26" s="735"/>
      <c r="O26" s="735"/>
      <c r="P26" s="735"/>
      <c r="Q26" s="735"/>
      <c r="R26" s="735"/>
      <c r="S26" s="735"/>
      <c r="T26" s="1050"/>
      <c r="U26" s="1050"/>
      <c r="V26" s="1050"/>
      <c r="W26" s="1050"/>
      <c r="X26" s="735"/>
      <c r="Y26" s="735"/>
      <c r="Z26" s="735"/>
      <c r="AA26" s="735"/>
      <c r="AB26" s="735"/>
      <c r="AC26" s="735"/>
      <c r="AD26" s="735"/>
      <c r="AE26" s="735"/>
      <c r="AF26" s="1050"/>
      <c r="AG26" s="1050"/>
      <c r="AH26" s="1050"/>
      <c r="AI26" s="1055"/>
    </row>
    <row r="27" s="1049" customFormat="true" ht="6" hidden="false" customHeight="true" outlineLevel="0" collapsed="false">
      <c r="A27" s="662"/>
      <c r="B27" s="662"/>
      <c r="C27" s="662"/>
      <c r="D27" s="662"/>
      <c r="E27" s="662"/>
      <c r="F27" s="662"/>
      <c r="G27" s="1050"/>
      <c r="H27" s="1050"/>
      <c r="I27" s="735"/>
      <c r="J27" s="735"/>
      <c r="K27" s="735"/>
      <c r="L27" s="735"/>
      <c r="M27" s="735"/>
      <c r="N27" s="735"/>
      <c r="O27" s="735"/>
      <c r="P27" s="735"/>
      <c r="Q27" s="735"/>
      <c r="R27" s="735"/>
      <c r="S27" s="735"/>
      <c r="T27" s="1050"/>
      <c r="U27" s="1050"/>
      <c r="V27" s="1050"/>
      <c r="W27" s="1050"/>
      <c r="X27" s="1064" t="s">
        <v>394</v>
      </c>
      <c r="Y27" s="1064"/>
      <c r="Z27" s="1064"/>
      <c r="AA27" s="1064"/>
      <c r="AB27" s="1064"/>
      <c r="AC27" s="1064"/>
      <c r="AD27" s="1064"/>
      <c r="AE27" s="1064"/>
      <c r="AF27" s="1050"/>
      <c r="AG27" s="1050"/>
      <c r="AH27" s="1050"/>
      <c r="AI27" s="1055"/>
    </row>
    <row r="28" s="1049" customFormat="true" ht="17.25" hidden="false" customHeight="true" outlineLevel="0" collapsed="false">
      <c r="A28" s="1053"/>
      <c r="B28" s="1050"/>
      <c r="C28" s="1050"/>
      <c r="D28" s="1050"/>
      <c r="E28" s="1050"/>
      <c r="F28" s="1050"/>
      <c r="G28" s="1050"/>
      <c r="H28" s="1050"/>
      <c r="I28" s="1065" t="s">
        <v>395</v>
      </c>
      <c r="J28" s="153"/>
      <c r="K28" s="1050"/>
      <c r="L28" s="1066"/>
      <c r="M28" s="1066"/>
      <c r="N28" s="1066"/>
      <c r="O28" s="1066"/>
      <c r="P28" s="1066"/>
      <c r="Q28" s="1066"/>
      <c r="R28" s="1066"/>
      <c r="S28" s="1050"/>
      <c r="T28" s="1051"/>
      <c r="U28" s="1051"/>
      <c r="V28" s="1051"/>
      <c r="W28" s="1050"/>
      <c r="X28" s="1064"/>
      <c r="Y28" s="1064"/>
      <c r="Z28" s="1064"/>
      <c r="AA28" s="1064"/>
      <c r="AB28" s="1064"/>
      <c r="AC28" s="1064"/>
      <c r="AD28" s="1064"/>
      <c r="AE28" s="1064"/>
      <c r="AF28" s="1051"/>
      <c r="AG28" s="1051"/>
      <c r="AH28" s="1051"/>
      <c r="AI28" s="1055"/>
    </row>
    <row r="29" s="1049" customFormat="true" ht="5.25" hidden="false" customHeight="true" outlineLevel="0" collapsed="false">
      <c r="A29" s="1053"/>
      <c r="B29" s="1050"/>
      <c r="C29" s="1050"/>
      <c r="D29" s="1050"/>
      <c r="E29" s="1050"/>
      <c r="F29" s="1050"/>
      <c r="G29" s="1050"/>
      <c r="H29" s="1050"/>
      <c r="I29" s="1050"/>
      <c r="J29" s="1050"/>
      <c r="K29" s="1050"/>
      <c r="L29" s="1050"/>
      <c r="M29" s="1050"/>
      <c r="N29" s="1050"/>
      <c r="O29" s="1050"/>
      <c r="P29" s="1050"/>
      <c r="Q29" s="1050"/>
      <c r="R29" s="1050"/>
      <c r="S29" s="1050"/>
      <c r="T29" s="1050"/>
      <c r="U29" s="1050"/>
      <c r="V29" s="1050"/>
      <c r="W29" s="1050"/>
      <c r="X29" s="1064"/>
      <c r="Y29" s="1064"/>
      <c r="Z29" s="1064"/>
      <c r="AA29" s="1064"/>
      <c r="AB29" s="1064"/>
      <c r="AC29" s="1064"/>
      <c r="AD29" s="1064"/>
      <c r="AE29" s="1064"/>
      <c r="AF29" s="1050"/>
      <c r="AG29" s="1050"/>
      <c r="AH29" s="1050"/>
      <c r="AI29" s="1055"/>
    </row>
    <row r="30" s="1049" customFormat="true" ht="5.25" hidden="false" customHeight="true" outlineLevel="0" collapsed="false">
      <c r="A30" s="586"/>
      <c r="B30" s="589"/>
      <c r="C30" s="589"/>
      <c r="D30" s="589"/>
      <c r="E30" s="589"/>
      <c r="F30" s="589"/>
      <c r="G30" s="589"/>
      <c r="H30" s="589"/>
      <c r="I30" s="589"/>
      <c r="J30" s="589"/>
      <c r="K30" s="589"/>
      <c r="L30" s="1067" t="s">
        <v>396</v>
      </c>
      <c r="M30" s="1067"/>
      <c r="N30" s="1067"/>
      <c r="O30" s="1067"/>
      <c r="P30" s="1067"/>
      <c r="Q30" s="1067"/>
      <c r="R30" s="589"/>
      <c r="S30" s="589"/>
      <c r="T30" s="589"/>
      <c r="U30" s="589"/>
      <c r="V30" s="589"/>
      <c r="W30" s="589"/>
      <c r="X30" s="589"/>
      <c r="Y30" s="589"/>
      <c r="Z30" s="589"/>
      <c r="AA30" s="589"/>
      <c r="AB30" s="589"/>
      <c r="AC30" s="589"/>
      <c r="AD30" s="589"/>
      <c r="AE30" s="589"/>
      <c r="AF30" s="589"/>
      <c r="AG30" s="589"/>
      <c r="AH30" s="589"/>
      <c r="AI30" s="922"/>
    </row>
    <row r="31" s="1049" customFormat="true" ht="18" hidden="false" customHeight="true" outlineLevel="0" collapsed="false">
      <c r="A31" s="1063" t="s">
        <v>397</v>
      </c>
      <c r="B31" s="1050"/>
      <c r="C31" s="1050"/>
      <c r="D31" s="1050"/>
      <c r="E31" s="1050"/>
      <c r="F31" s="1050"/>
      <c r="G31" s="1050"/>
      <c r="H31" s="1050"/>
      <c r="I31" s="1050"/>
      <c r="J31" s="1050"/>
      <c r="K31" s="1050"/>
      <c r="L31" s="1067"/>
      <c r="M31" s="1067"/>
      <c r="N31" s="1067"/>
      <c r="O31" s="1067"/>
      <c r="P31" s="1067"/>
      <c r="Q31" s="1067"/>
      <c r="R31" s="1050"/>
      <c r="S31" s="1050"/>
      <c r="T31" s="1051"/>
      <c r="U31" s="1051"/>
      <c r="V31" s="1051"/>
      <c r="W31" s="134"/>
      <c r="X31" s="150" t="s">
        <v>398</v>
      </c>
      <c r="Y31" s="1050"/>
      <c r="Z31" s="1050"/>
      <c r="AA31" s="1050"/>
      <c r="AB31" s="1050"/>
      <c r="AC31" s="1050"/>
      <c r="AD31" s="1050"/>
      <c r="AE31" s="1050"/>
      <c r="AF31" s="1051"/>
      <c r="AG31" s="1051"/>
      <c r="AH31" s="1051"/>
      <c r="AI31" s="1055"/>
    </row>
    <row r="32" s="1049" customFormat="true" ht="5.25" hidden="false" customHeight="true" outlineLevel="0" collapsed="false">
      <c r="A32" s="982"/>
      <c r="B32" s="1050"/>
      <c r="C32" s="1050"/>
      <c r="D32" s="1050"/>
      <c r="E32" s="1050"/>
      <c r="F32" s="1050"/>
      <c r="G32" s="1050"/>
      <c r="H32" s="1050"/>
      <c r="I32" s="1050"/>
      <c r="J32" s="1050"/>
      <c r="K32" s="1050"/>
      <c r="L32" s="1067"/>
      <c r="M32" s="1067"/>
      <c r="N32" s="1067"/>
      <c r="O32" s="1067"/>
      <c r="P32" s="1067"/>
      <c r="Q32" s="1067"/>
      <c r="R32" s="1050"/>
      <c r="S32" s="1050"/>
      <c r="T32" s="1050"/>
      <c r="U32" s="1050"/>
      <c r="V32" s="1050"/>
      <c r="W32" s="162"/>
      <c r="X32" s="1050"/>
      <c r="Y32" s="1050"/>
      <c r="Z32" s="1050"/>
      <c r="AA32" s="1050"/>
      <c r="AB32" s="1050"/>
      <c r="AC32" s="1050"/>
      <c r="AD32" s="1050"/>
      <c r="AE32" s="1050"/>
      <c r="AF32" s="1050"/>
      <c r="AG32" s="1050"/>
      <c r="AH32" s="1050"/>
      <c r="AI32" s="1055"/>
    </row>
    <row r="33" s="1049" customFormat="true" ht="8.25" hidden="false" customHeight="true" outlineLevel="0" collapsed="false">
      <c r="A33" s="1068"/>
      <c r="B33" s="1069"/>
      <c r="C33" s="1069"/>
      <c r="D33" s="1069"/>
      <c r="E33" s="1069"/>
      <c r="F33" s="1069"/>
      <c r="G33" s="1069"/>
      <c r="H33" s="1069"/>
      <c r="I33" s="1069"/>
      <c r="J33" s="1069"/>
      <c r="K33" s="1069"/>
      <c r="L33" s="1068"/>
      <c r="M33" s="1069"/>
      <c r="N33" s="1069"/>
      <c r="O33" s="1069"/>
      <c r="P33" s="1069"/>
      <c r="Q33" s="1069"/>
      <c r="R33" s="1069"/>
      <c r="S33" s="1069"/>
      <c r="T33" s="1069"/>
      <c r="U33" s="1069"/>
      <c r="V33" s="1069"/>
      <c r="W33" s="1068"/>
      <c r="X33" s="1069"/>
      <c r="Y33" s="1069"/>
      <c r="Z33" s="1069"/>
      <c r="AA33" s="1069"/>
      <c r="AB33" s="1069"/>
      <c r="AC33" s="1069"/>
      <c r="AD33" s="1069"/>
      <c r="AE33" s="1069"/>
      <c r="AF33" s="1069"/>
      <c r="AG33" s="1069"/>
      <c r="AH33" s="1069"/>
      <c r="AI33" s="1069"/>
    </row>
    <row r="34" s="1049" customFormat="true" ht="5.25" hidden="false" customHeight="true" outlineLevel="0" collapsed="false">
      <c r="A34" s="586"/>
      <c r="B34" s="589"/>
      <c r="C34" s="589"/>
      <c r="D34" s="589"/>
      <c r="E34" s="589"/>
      <c r="F34" s="589"/>
      <c r="G34" s="589"/>
      <c r="H34" s="589"/>
      <c r="I34" s="589"/>
      <c r="J34" s="589"/>
      <c r="K34" s="589"/>
      <c r="L34" s="589"/>
      <c r="M34" s="589"/>
      <c r="N34" s="589"/>
      <c r="O34" s="589"/>
      <c r="P34" s="589"/>
      <c r="Q34" s="589"/>
      <c r="R34" s="589"/>
      <c r="S34" s="589"/>
      <c r="T34" s="589"/>
      <c r="U34" s="589"/>
      <c r="V34" s="589"/>
      <c r="W34" s="589"/>
      <c r="X34" s="589"/>
      <c r="Y34" s="589"/>
      <c r="Z34" s="589"/>
      <c r="AA34" s="589"/>
      <c r="AB34" s="589"/>
      <c r="AC34" s="589"/>
      <c r="AD34" s="589"/>
      <c r="AE34" s="589"/>
      <c r="AF34" s="589"/>
      <c r="AG34" s="589"/>
      <c r="AH34" s="589"/>
      <c r="AI34" s="922"/>
    </row>
    <row r="35" s="1049" customFormat="true" ht="17.25" hidden="false" customHeight="true" outlineLevel="0" collapsed="false">
      <c r="A35" s="623" t="s">
        <v>385</v>
      </c>
      <c r="B35" s="1050"/>
      <c r="C35" s="1050"/>
      <c r="D35" s="1050"/>
      <c r="E35" s="1050"/>
      <c r="F35" s="1050"/>
      <c r="G35" s="1050"/>
      <c r="H35" s="1050"/>
      <c r="I35" s="1051"/>
      <c r="J35" s="1051"/>
      <c r="K35" s="1050"/>
      <c r="L35" s="61"/>
      <c r="M35" s="1052" t="s">
        <v>3</v>
      </c>
      <c r="N35" s="1051"/>
      <c r="O35" s="1051"/>
      <c r="P35" s="1051"/>
      <c r="Q35" s="1051"/>
      <c r="R35" s="1051"/>
      <c r="S35" s="1051"/>
      <c r="T35" s="1051"/>
      <c r="U35" s="1051"/>
      <c r="V35" s="1051"/>
      <c r="W35" s="1051"/>
      <c r="X35" s="1051"/>
      <c r="Y35" s="1051"/>
      <c r="Z35" s="1051"/>
      <c r="AA35" s="1051"/>
      <c r="AB35" s="1053"/>
      <c r="AC35" s="1050"/>
      <c r="AD35" s="1050"/>
      <c r="AE35" s="1050"/>
      <c r="AF35" s="1050"/>
      <c r="AG35" s="1054" t="s">
        <v>386</v>
      </c>
      <c r="AH35" s="1070"/>
      <c r="AI35" s="1055"/>
    </row>
    <row r="36" s="1049" customFormat="true" ht="5.25" hidden="false" customHeight="true" outlineLevel="0" collapsed="false">
      <c r="A36" s="1053"/>
      <c r="B36" s="1050"/>
      <c r="C36" s="1050"/>
      <c r="D36" s="1050"/>
      <c r="E36" s="1050"/>
      <c r="F36" s="1050"/>
      <c r="G36" s="1050"/>
      <c r="H36" s="1050"/>
      <c r="I36" s="1050"/>
      <c r="J36" s="1050"/>
      <c r="K36" s="1050"/>
      <c r="L36" s="1050"/>
      <c r="M36" s="1050"/>
      <c r="N36" s="1050"/>
      <c r="O36" s="1050"/>
      <c r="P36" s="1050"/>
      <c r="Q36" s="1050"/>
      <c r="R36" s="1050"/>
      <c r="S36" s="1050"/>
      <c r="T36" s="1050"/>
      <c r="U36" s="1050"/>
      <c r="V36" s="1050"/>
      <c r="W36" s="1050"/>
      <c r="X36" s="1050"/>
      <c r="Y36" s="1050"/>
      <c r="Z36" s="1050"/>
      <c r="AA36" s="1050"/>
      <c r="AB36" s="1050"/>
      <c r="AC36" s="1050"/>
      <c r="AD36" s="1050"/>
      <c r="AE36" s="1050"/>
      <c r="AF36" s="1050"/>
      <c r="AG36" s="1050"/>
      <c r="AH36" s="1050"/>
      <c r="AI36" s="1055"/>
    </row>
    <row r="37" s="1061" customFormat="true" ht="17.25" hidden="false" customHeight="true" outlineLevel="0" collapsed="false">
      <c r="A37" s="642" t="s">
        <v>387</v>
      </c>
      <c r="B37" s="1056"/>
      <c r="C37" s="1056"/>
      <c r="D37" s="1056"/>
      <c r="E37" s="1056"/>
      <c r="F37" s="1056"/>
      <c r="G37" s="1056"/>
      <c r="H37" s="1057"/>
      <c r="I37" s="1057"/>
      <c r="J37" s="1057"/>
      <c r="K37" s="1057"/>
      <c r="L37" s="152" t="s">
        <v>388</v>
      </c>
      <c r="M37" s="1058"/>
      <c r="N37" s="1056"/>
      <c r="O37" s="1056"/>
      <c r="P37" s="1056"/>
      <c r="Q37" s="1056"/>
      <c r="R37" s="1056"/>
      <c r="S37" s="1057"/>
      <c r="T37" s="1057"/>
      <c r="U37" s="1057"/>
      <c r="V37" s="1057"/>
      <c r="W37" s="1056"/>
      <c r="X37" s="150" t="s">
        <v>389</v>
      </c>
      <c r="Y37" s="1056"/>
      <c r="Z37" s="1056"/>
      <c r="AA37" s="1056"/>
      <c r="AB37" s="1056"/>
      <c r="AC37" s="1056"/>
      <c r="AD37" s="1056"/>
      <c r="AE37" s="1056"/>
      <c r="AF37" s="1059"/>
      <c r="AG37" s="1059"/>
      <c r="AH37" s="1059"/>
      <c r="AI37" s="1060"/>
    </row>
    <row r="38" s="1049" customFormat="true" ht="5.25" hidden="false" customHeight="true" outlineLevel="0" collapsed="false">
      <c r="A38" s="1053"/>
      <c r="B38" s="1050"/>
      <c r="C38" s="1050"/>
      <c r="D38" s="1050"/>
      <c r="E38" s="1050"/>
      <c r="F38" s="1050"/>
      <c r="G38" s="1050"/>
      <c r="H38" s="1050"/>
      <c r="I38" s="1050"/>
      <c r="J38" s="1050"/>
      <c r="K38" s="1050"/>
      <c r="L38" s="1050"/>
      <c r="M38" s="1050"/>
      <c r="N38" s="1050"/>
      <c r="O38" s="1050"/>
      <c r="P38" s="1050"/>
      <c r="Q38" s="1050"/>
      <c r="R38" s="1050"/>
      <c r="S38" s="1050"/>
      <c r="T38" s="1050"/>
      <c r="U38" s="1050"/>
      <c r="V38" s="1050"/>
      <c r="W38" s="1050"/>
      <c r="X38" s="1050"/>
      <c r="Y38" s="1050"/>
      <c r="Z38" s="1050"/>
      <c r="AA38" s="1050"/>
      <c r="AB38" s="1050"/>
      <c r="AC38" s="1050"/>
      <c r="AD38" s="1050"/>
      <c r="AE38" s="1050"/>
      <c r="AF38" s="1050"/>
      <c r="AG38" s="1050"/>
      <c r="AH38" s="1013"/>
      <c r="AI38" s="1062"/>
    </row>
    <row r="39" s="1049" customFormat="true" ht="5.25" hidden="false" customHeight="true" outlineLevel="0" collapsed="false">
      <c r="A39" s="586"/>
      <c r="B39" s="589"/>
      <c r="C39" s="589"/>
      <c r="D39" s="589"/>
      <c r="E39" s="589"/>
      <c r="F39" s="589"/>
      <c r="G39" s="589"/>
      <c r="H39" s="589"/>
      <c r="I39" s="735" t="s">
        <v>390</v>
      </c>
      <c r="J39" s="735"/>
      <c r="K39" s="735"/>
      <c r="L39" s="735"/>
      <c r="M39" s="735"/>
      <c r="N39" s="735"/>
      <c r="O39" s="735"/>
      <c r="P39" s="735"/>
      <c r="Q39" s="735"/>
      <c r="R39" s="735"/>
      <c r="S39" s="735"/>
      <c r="T39" s="589"/>
      <c r="U39" s="589"/>
      <c r="V39" s="589"/>
      <c r="W39" s="589"/>
      <c r="X39" s="735" t="s">
        <v>391</v>
      </c>
      <c r="Y39" s="735"/>
      <c r="Z39" s="735"/>
      <c r="AA39" s="735"/>
      <c r="AB39" s="735"/>
      <c r="AC39" s="735"/>
      <c r="AD39" s="735"/>
      <c r="AE39" s="735"/>
      <c r="AF39" s="589"/>
      <c r="AG39" s="589"/>
      <c r="AH39" s="1050"/>
      <c r="AI39" s="1055"/>
    </row>
    <row r="40" s="1049" customFormat="true" ht="17.25" hidden="false" customHeight="true" outlineLevel="0" collapsed="false">
      <c r="A40" s="1063" t="s">
        <v>392</v>
      </c>
      <c r="B40" s="1050"/>
      <c r="C40" s="1050"/>
      <c r="D40" s="1050"/>
      <c r="E40" s="1050"/>
      <c r="F40" s="1050"/>
      <c r="G40" s="1050"/>
      <c r="H40" s="1050"/>
      <c r="I40" s="735"/>
      <c r="J40" s="735"/>
      <c r="K40" s="735"/>
      <c r="L40" s="735"/>
      <c r="M40" s="735"/>
      <c r="N40" s="735"/>
      <c r="O40" s="735"/>
      <c r="P40" s="735"/>
      <c r="Q40" s="735"/>
      <c r="R40" s="735"/>
      <c r="S40" s="735"/>
      <c r="T40" s="1051"/>
      <c r="U40" s="1051"/>
      <c r="V40" s="1051"/>
      <c r="W40" s="1050"/>
      <c r="X40" s="735"/>
      <c r="Y40" s="735"/>
      <c r="Z40" s="735"/>
      <c r="AA40" s="735"/>
      <c r="AB40" s="735"/>
      <c r="AC40" s="735"/>
      <c r="AD40" s="735"/>
      <c r="AE40" s="735"/>
      <c r="AF40" s="1051"/>
      <c r="AG40" s="1051"/>
      <c r="AH40" s="1051"/>
      <c r="AI40" s="1055"/>
    </row>
    <row r="41" s="1049" customFormat="true" ht="5.25" hidden="false" customHeight="true" outlineLevel="0" collapsed="false">
      <c r="A41" s="662" t="s">
        <v>393</v>
      </c>
      <c r="B41" s="662"/>
      <c r="C41" s="662"/>
      <c r="D41" s="662"/>
      <c r="E41" s="662"/>
      <c r="F41" s="662"/>
      <c r="G41" s="1050"/>
      <c r="H41" s="1050"/>
      <c r="I41" s="735"/>
      <c r="J41" s="735"/>
      <c r="K41" s="735"/>
      <c r="L41" s="735"/>
      <c r="M41" s="735"/>
      <c r="N41" s="735"/>
      <c r="O41" s="735"/>
      <c r="P41" s="735"/>
      <c r="Q41" s="735"/>
      <c r="R41" s="735"/>
      <c r="S41" s="735"/>
      <c r="T41" s="1050"/>
      <c r="U41" s="1050"/>
      <c r="V41" s="1050"/>
      <c r="W41" s="1050"/>
      <c r="X41" s="735"/>
      <c r="Y41" s="735"/>
      <c r="Z41" s="735"/>
      <c r="AA41" s="735"/>
      <c r="AB41" s="735"/>
      <c r="AC41" s="735"/>
      <c r="AD41" s="735"/>
      <c r="AE41" s="735"/>
      <c r="AF41" s="1050"/>
      <c r="AG41" s="1050"/>
      <c r="AH41" s="1050"/>
      <c r="AI41" s="1055"/>
    </row>
    <row r="42" s="1049" customFormat="true" ht="6" hidden="false" customHeight="true" outlineLevel="0" collapsed="false">
      <c r="A42" s="662"/>
      <c r="B42" s="662"/>
      <c r="C42" s="662"/>
      <c r="D42" s="662"/>
      <c r="E42" s="662"/>
      <c r="F42" s="662"/>
      <c r="G42" s="1050"/>
      <c r="H42" s="1050"/>
      <c r="I42" s="735"/>
      <c r="J42" s="735"/>
      <c r="K42" s="735"/>
      <c r="L42" s="735"/>
      <c r="M42" s="735"/>
      <c r="N42" s="735"/>
      <c r="O42" s="735"/>
      <c r="P42" s="735"/>
      <c r="Q42" s="735"/>
      <c r="R42" s="735"/>
      <c r="S42" s="735"/>
      <c r="T42" s="1050"/>
      <c r="U42" s="1050"/>
      <c r="V42" s="1050"/>
      <c r="W42" s="1050"/>
      <c r="X42" s="1064" t="s">
        <v>394</v>
      </c>
      <c r="Y42" s="1064"/>
      <c r="Z42" s="1064"/>
      <c r="AA42" s="1064"/>
      <c r="AB42" s="1064"/>
      <c r="AC42" s="1064"/>
      <c r="AD42" s="1064"/>
      <c r="AE42" s="1064"/>
      <c r="AF42" s="1050"/>
      <c r="AG42" s="1050"/>
      <c r="AH42" s="1050"/>
      <c r="AI42" s="1055"/>
    </row>
    <row r="43" s="1049" customFormat="true" ht="17.25" hidden="false" customHeight="true" outlineLevel="0" collapsed="false">
      <c r="A43" s="1053"/>
      <c r="B43" s="1050"/>
      <c r="C43" s="1050"/>
      <c r="D43" s="1050"/>
      <c r="E43" s="1050"/>
      <c r="F43" s="1050"/>
      <c r="G43" s="1050"/>
      <c r="H43" s="1050"/>
      <c r="I43" s="1065" t="s">
        <v>395</v>
      </c>
      <c r="J43" s="1050"/>
      <c r="K43" s="1050"/>
      <c r="L43" s="1066"/>
      <c r="M43" s="1066"/>
      <c r="N43" s="1066"/>
      <c r="O43" s="1066"/>
      <c r="P43" s="1066"/>
      <c r="Q43" s="1066"/>
      <c r="R43" s="1066"/>
      <c r="S43" s="1050"/>
      <c r="T43" s="1051"/>
      <c r="U43" s="1051"/>
      <c r="V43" s="1051"/>
      <c r="W43" s="1050"/>
      <c r="X43" s="1064"/>
      <c r="Y43" s="1064"/>
      <c r="Z43" s="1064"/>
      <c r="AA43" s="1064"/>
      <c r="AB43" s="1064"/>
      <c r="AC43" s="1064"/>
      <c r="AD43" s="1064"/>
      <c r="AE43" s="1064"/>
      <c r="AF43" s="1051"/>
      <c r="AG43" s="1051"/>
      <c r="AH43" s="1051"/>
      <c r="AI43" s="1055"/>
    </row>
    <row r="44" s="1049" customFormat="true" ht="5.25" hidden="false" customHeight="true" outlineLevel="0" collapsed="false">
      <c r="A44" s="1053"/>
      <c r="B44" s="1050"/>
      <c r="C44" s="1050"/>
      <c r="D44" s="1050"/>
      <c r="E44" s="1050"/>
      <c r="F44" s="1050"/>
      <c r="G44" s="1050"/>
      <c r="H44" s="1050"/>
      <c r="I44" s="1050"/>
      <c r="J44" s="1050"/>
      <c r="K44" s="1050"/>
      <c r="L44" s="1050"/>
      <c r="M44" s="1050"/>
      <c r="N44" s="1050"/>
      <c r="O44" s="1050"/>
      <c r="P44" s="1050"/>
      <c r="Q44" s="1050"/>
      <c r="R44" s="1050"/>
      <c r="S44" s="1050"/>
      <c r="T44" s="1050"/>
      <c r="U44" s="1050"/>
      <c r="V44" s="1050"/>
      <c r="W44" s="1050"/>
      <c r="X44" s="1064"/>
      <c r="Y44" s="1064"/>
      <c r="Z44" s="1064"/>
      <c r="AA44" s="1064"/>
      <c r="AB44" s="1064"/>
      <c r="AC44" s="1064"/>
      <c r="AD44" s="1064"/>
      <c r="AE44" s="1064"/>
      <c r="AF44" s="1050"/>
      <c r="AG44" s="1050"/>
      <c r="AH44" s="1050"/>
      <c r="AI44" s="1055"/>
    </row>
    <row r="45" s="1049" customFormat="true" ht="5.25" hidden="false" customHeight="true" outlineLevel="0" collapsed="false">
      <c r="A45" s="586"/>
      <c r="B45" s="589"/>
      <c r="C45" s="589"/>
      <c r="D45" s="589"/>
      <c r="E45" s="589"/>
      <c r="F45" s="589"/>
      <c r="G45" s="589"/>
      <c r="H45" s="589"/>
      <c r="I45" s="589"/>
      <c r="J45" s="589"/>
      <c r="K45" s="589"/>
      <c r="L45" s="1067" t="s">
        <v>396</v>
      </c>
      <c r="M45" s="1067"/>
      <c r="N45" s="1067"/>
      <c r="O45" s="1067"/>
      <c r="P45" s="1067"/>
      <c r="Q45" s="1067"/>
      <c r="R45" s="589"/>
      <c r="S45" s="589"/>
      <c r="T45" s="589"/>
      <c r="U45" s="589"/>
      <c r="V45" s="589"/>
      <c r="W45" s="589"/>
      <c r="X45" s="589"/>
      <c r="Y45" s="589"/>
      <c r="Z45" s="589"/>
      <c r="AA45" s="589"/>
      <c r="AB45" s="589"/>
      <c r="AC45" s="589"/>
      <c r="AD45" s="589"/>
      <c r="AE45" s="589"/>
      <c r="AF45" s="589"/>
      <c r="AG45" s="589"/>
      <c r="AH45" s="589"/>
      <c r="AI45" s="922"/>
    </row>
    <row r="46" s="1049" customFormat="true" ht="18" hidden="false" customHeight="true" outlineLevel="0" collapsed="false">
      <c r="A46" s="1063" t="s">
        <v>397</v>
      </c>
      <c r="B46" s="1050"/>
      <c r="C46" s="1050"/>
      <c r="D46" s="1050"/>
      <c r="E46" s="1050"/>
      <c r="F46" s="1050"/>
      <c r="G46" s="1050"/>
      <c r="H46" s="1050"/>
      <c r="I46" s="1050"/>
      <c r="J46" s="1050"/>
      <c r="K46" s="1050"/>
      <c r="L46" s="1067"/>
      <c r="M46" s="1067"/>
      <c r="N46" s="1067"/>
      <c r="O46" s="1067"/>
      <c r="P46" s="1067"/>
      <c r="Q46" s="1067"/>
      <c r="R46" s="1050"/>
      <c r="S46" s="1050"/>
      <c r="T46" s="1051"/>
      <c r="U46" s="1051"/>
      <c r="V46" s="1051"/>
      <c r="W46" s="134"/>
      <c r="X46" s="150" t="s">
        <v>398</v>
      </c>
      <c r="Y46" s="1050"/>
      <c r="Z46" s="1050"/>
      <c r="AA46" s="1050"/>
      <c r="AB46" s="1050"/>
      <c r="AC46" s="1050"/>
      <c r="AD46" s="1050"/>
      <c r="AE46" s="1050"/>
      <c r="AF46" s="1051"/>
      <c r="AG46" s="1051"/>
      <c r="AH46" s="1051"/>
      <c r="AI46" s="1055"/>
    </row>
    <row r="47" s="1049" customFormat="true" ht="5.25" hidden="false" customHeight="true" outlineLevel="0" collapsed="false">
      <c r="A47" s="982"/>
      <c r="B47" s="1050"/>
      <c r="C47" s="1050"/>
      <c r="D47" s="1050"/>
      <c r="E47" s="1050"/>
      <c r="F47" s="1050"/>
      <c r="G47" s="1050"/>
      <c r="H47" s="1050"/>
      <c r="I47" s="1050"/>
      <c r="J47" s="1050"/>
      <c r="K47" s="1050"/>
      <c r="L47" s="1067"/>
      <c r="M47" s="1067"/>
      <c r="N47" s="1067"/>
      <c r="O47" s="1067"/>
      <c r="P47" s="1067"/>
      <c r="Q47" s="1067"/>
      <c r="R47" s="1050"/>
      <c r="S47" s="1050"/>
      <c r="T47" s="1050"/>
      <c r="U47" s="1050"/>
      <c r="V47" s="1050"/>
      <c r="W47" s="162"/>
      <c r="X47" s="1050"/>
      <c r="Y47" s="1050"/>
      <c r="Z47" s="1050"/>
      <c r="AA47" s="1050"/>
      <c r="AB47" s="1050"/>
      <c r="AC47" s="1050"/>
      <c r="AD47" s="1050"/>
      <c r="AE47" s="1050"/>
      <c r="AF47" s="1050"/>
      <c r="AG47" s="1050"/>
      <c r="AH47" s="1050"/>
      <c r="AI47" s="1055"/>
    </row>
    <row r="48" s="1049" customFormat="true" ht="8.25" hidden="false" customHeight="true" outlineLevel="0" collapsed="false">
      <c r="A48" s="1068"/>
      <c r="B48" s="1069"/>
      <c r="C48" s="1069"/>
      <c r="D48" s="1069"/>
      <c r="E48" s="1069"/>
      <c r="F48" s="1069"/>
      <c r="G48" s="1069"/>
      <c r="H48" s="1069"/>
      <c r="I48" s="1069"/>
      <c r="J48" s="1069"/>
      <c r="K48" s="1069"/>
      <c r="L48" s="1068"/>
      <c r="M48" s="1069"/>
      <c r="N48" s="1069"/>
      <c r="O48" s="1069"/>
      <c r="P48" s="1069"/>
      <c r="Q48" s="1069"/>
      <c r="R48" s="1069"/>
      <c r="S48" s="1069"/>
      <c r="T48" s="1069"/>
      <c r="U48" s="1069"/>
      <c r="V48" s="1069"/>
      <c r="W48" s="1068"/>
      <c r="X48" s="1069"/>
      <c r="Y48" s="1069"/>
      <c r="Z48" s="1069"/>
      <c r="AA48" s="1069"/>
      <c r="AB48" s="1069"/>
      <c r="AC48" s="1069"/>
      <c r="AD48" s="1069"/>
      <c r="AE48" s="1069"/>
      <c r="AF48" s="1069"/>
      <c r="AG48" s="1069"/>
      <c r="AH48" s="1069"/>
      <c r="AI48" s="1069"/>
    </row>
    <row r="49" s="1049" customFormat="true" ht="5.25" hidden="false" customHeight="true" outlineLevel="0" collapsed="false">
      <c r="A49" s="586"/>
      <c r="B49" s="589"/>
      <c r="C49" s="589"/>
      <c r="D49" s="589"/>
      <c r="E49" s="589"/>
      <c r="F49" s="589"/>
      <c r="G49" s="589"/>
      <c r="H49" s="589"/>
      <c r="I49" s="589"/>
      <c r="J49" s="589"/>
      <c r="K49" s="589"/>
      <c r="L49" s="589"/>
      <c r="M49" s="589"/>
      <c r="N49" s="589"/>
      <c r="O49" s="589"/>
      <c r="P49" s="589"/>
      <c r="Q49" s="589"/>
      <c r="R49" s="589"/>
      <c r="S49" s="589"/>
      <c r="T49" s="589"/>
      <c r="U49" s="589"/>
      <c r="V49" s="589"/>
      <c r="W49" s="589"/>
      <c r="X49" s="589"/>
      <c r="Y49" s="589"/>
      <c r="Z49" s="589"/>
      <c r="AA49" s="589"/>
      <c r="AB49" s="589"/>
      <c r="AC49" s="589"/>
      <c r="AD49" s="589"/>
      <c r="AE49" s="589"/>
      <c r="AF49" s="589"/>
      <c r="AG49" s="589"/>
      <c r="AH49" s="589"/>
      <c r="AI49" s="922"/>
    </row>
    <row r="50" s="1049" customFormat="true" ht="17.25" hidden="false" customHeight="true" outlineLevel="0" collapsed="false">
      <c r="A50" s="623" t="s">
        <v>385</v>
      </c>
      <c r="B50" s="1050"/>
      <c r="C50" s="1050"/>
      <c r="D50" s="1050"/>
      <c r="E50" s="1050"/>
      <c r="F50" s="1050"/>
      <c r="G50" s="1050"/>
      <c r="H50" s="1050"/>
      <c r="I50" s="1051"/>
      <c r="J50" s="1051"/>
      <c r="K50" s="1050"/>
      <c r="L50" s="61"/>
      <c r="M50" s="1052" t="s">
        <v>3</v>
      </c>
      <c r="N50" s="1051"/>
      <c r="O50" s="1051"/>
      <c r="P50" s="1051"/>
      <c r="Q50" s="1051"/>
      <c r="R50" s="1051"/>
      <c r="S50" s="1051"/>
      <c r="T50" s="1051"/>
      <c r="U50" s="1051"/>
      <c r="V50" s="1051"/>
      <c r="W50" s="1051"/>
      <c r="X50" s="1051"/>
      <c r="Y50" s="1051"/>
      <c r="Z50" s="1051"/>
      <c r="AA50" s="1051"/>
      <c r="AB50" s="1053"/>
      <c r="AC50" s="1050"/>
      <c r="AD50" s="1050"/>
      <c r="AE50" s="1050"/>
      <c r="AF50" s="1050"/>
      <c r="AG50" s="1054" t="s">
        <v>386</v>
      </c>
      <c r="AH50" s="1070"/>
      <c r="AI50" s="1055"/>
    </row>
    <row r="51" s="1049" customFormat="true" ht="5.25" hidden="false" customHeight="true" outlineLevel="0" collapsed="false">
      <c r="A51" s="1053"/>
      <c r="B51" s="1050"/>
      <c r="C51" s="1050"/>
      <c r="D51" s="1050"/>
      <c r="E51" s="1050"/>
      <c r="F51" s="1050"/>
      <c r="G51" s="1050"/>
      <c r="H51" s="1050"/>
      <c r="I51" s="1050"/>
      <c r="J51" s="1050"/>
      <c r="K51" s="1050"/>
      <c r="L51" s="1050"/>
      <c r="M51" s="1050"/>
      <c r="N51" s="1050"/>
      <c r="O51" s="1050"/>
      <c r="P51" s="1050"/>
      <c r="Q51" s="1050"/>
      <c r="R51" s="1050"/>
      <c r="S51" s="1050"/>
      <c r="T51" s="1050"/>
      <c r="U51" s="1050"/>
      <c r="V51" s="1050"/>
      <c r="W51" s="1050"/>
      <c r="X51" s="1050"/>
      <c r="Y51" s="1050"/>
      <c r="Z51" s="1050"/>
      <c r="AA51" s="1050"/>
      <c r="AB51" s="1050"/>
      <c r="AC51" s="1050"/>
      <c r="AD51" s="1050"/>
      <c r="AE51" s="1050"/>
      <c r="AF51" s="1050"/>
      <c r="AG51" s="1050"/>
      <c r="AH51" s="1050"/>
      <c r="AI51" s="1055"/>
    </row>
    <row r="52" s="1061" customFormat="true" ht="17.25" hidden="false" customHeight="true" outlineLevel="0" collapsed="false">
      <c r="A52" s="642" t="s">
        <v>387</v>
      </c>
      <c r="B52" s="1056"/>
      <c r="C52" s="1056"/>
      <c r="D52" s="1056"/>
      <c r="E52" s="1056"/>
      <c r="F52" s="1056"/>
      <c r="G52" s="1056"/>
      <c r="H52" s="1057"/>
      <c r="I52" s="1057"/>
      <c r="J52" s="1057"/>
      <c r="K52" s="1057"/>
      <c r="L52" s="152" t="s">
        <v>388</v>
      </c>
      <c r="M52" s="1058"/>
      <c r="N52" s="1056"/>
      <c r="O52" s="1056"/>
      <c r="P52" s="1056"/>
      <c r="Q52" s="1056"/>
      <c r="R52" s="1056"/>
      <c r="S52" s="1057"/>
      <c r="T52" s="1057"/>
      <c r="U52" s="1057"/>
      <c r="V52" s="1057"/>
      <c r="W52" s="1056"/>
      <c r="X52" s="150" t="s">
        <v>389</v>
      </c>
      <c r="Y52" s="1056"/>
      <c r="Z52" s="1056"/>
      <c r="AA52" s="1056"/>
      <c r="AB52" s="1056"/>
      <c r="AC52" s="1056"/>
      <c r="AD52" s="1056"/>
      <c r="AE52" s="1056"/>
      <c r="AF52" s="1059"/>
      <c r="AG52" s="1059"/>
      <c r="AH52" s="1059"/>
      <c r="AI52" s="1060"/>
    </row>
    <row r="53" s="1049" customFormat="true" ht="5.25" hidden="false" customHeight="true" outlineLevel="0" collapsed="false">
      <c r="A53" s="1053"/>
      <c r="B53" s="1050"/>
      <c r="C53" s="1050"/>
      <c r="D53" s="1050"/>
      <c r="E53" s="1050"/>
      <c r="F53" s="1050"/>
      <c r="G53" s="1050"/>
      <c r="H53" s="1050"/>
      <c r="I53" s="1050"/>
      <c r="J53" s="1050"/>
      <c r="K53" s="1050"/>
      <c r="L53" s="1050"/>
      <c r="M53" s="1050"/>
      <c r="N53" s="1050"/>
      <c r="O53" s="1050"/>
      <c r="P53" s="1050"/>
      <c r="Q53" s="1050"/>
      <c r="R53" s="1050"/>
      <c r="S53" s="1050"/>
      <c r="T53" s="1050"/>
      <c r="U53" s="1050"/>
      <c r="V53" s="1050"/>
      <c r="W53" s="1050"/>
      <c r="X53" s="1050"/>
      <c r="Y53" s="1050"/>
      <c r="Z53" s="1050"/>
      <c r="AA53" s="1050"/>
      <c r="AB53" s="1050"/>
      <c r="AC53" s="1050"/>
      <c r="AD53" s="1050"/>
      <c r="AE53" s="1050"/>
      <c r="AF53" s="1050"/>
      <c r="AG53" s="1050"/>
      <c r="AH53" s="1013"/>
      <c r="AI53" s="1062"/>
    </row>
    <row r="54" s="1049" customFormat="true" ht="5.25" hidden="false" customHeight="true" outlineLevel="0" collapsed="false">
      <c r="A54" s="586"/>
      <c r="B54" s="589"/>
      <c r="C54" s="589"/>
      <c r="D54" s="589"/>
      <c r="E54" s="589"/>
      <c r="F54" s="589"/>
      <c r="G54" s="589"/>
      <c r="H54" s="589"/>
      <c r="I54" s="735" t="s">
        <v>390</v>
      </c>
      <c r="J54" s="735"/>
      <c r="K54" s="735"/>
      <c r="L54" s="735"/>
      <c r="M54" s="735"/>
      <c r="N54" s="735"/>
      <c r="O54" s="735"/>
      <c r="P54" s="735"/>
      <c r="Q54" s="735"/>
      <c r="R54" s="735"/>
      <c r="S54" s="735"/>
      <c r="T54" s="589"/>
      <c r="U54" s="589"/>
      <c r="V54" s="589"/>
      <c r="W54" s="589"/>
      <c r="X54" s="735" t="s">
        <v>391</v>
      </c>
      <c r="Y54" s="735"/>
      <c r="Z54" s="735"/>
      <c r="AA54" s="735"/>
      <c r="AB54" s="735"/>
      <c r="AC54" s="735"/>
      <c r="AD54" s="735"/>
      <c r="AE54" s="735"/>
      <c r="AF54" s="589"/>
      <c r="AG54" s="589"/>
      <c r="AH54" s="1050"/>
      <c r="AI54" s="1055"/>
    </row>
    <row r="55" s="1049" customFormat="true" ht="17.25" hidden="false" customHeight="true" outlineLevel="0" collapsed="false">
      <c r="A55" s="1063" t="s">
        <v>392</v>
      </c>
      <c r="B55" s="1050"/>
      <c r="C55" s="1050"/>
      <c r="D55" s="1050"/>
      <c r="E55" s="1050"/>
      <c r="F55" s="1050"/>
      <c r="G55" s="1050"/>
      <c r="H55" s="1050"/>
      <c r="I55" s="735"/>
      <c r="J55" s="735"/>
      <c r="K55" s="735"/>
      <c r="L55" s="735"/>
      <c r="M55" s="735"/>
      <c r="N55" s="735"/>
      <c r="O55" s="735"/>
      <c r="P55" s="735"/>
      <c r="Q55" s="735"/>
      <c r="R55" s="735"/>
      <c r="S55" s="735"/>
      <c r="T55" s="1051"/>
      <c r="U55" s="1051"/>
      <c r="V55" s="1051"/>
      <c r="W55" s="1050"/>
      <c r="X55" s="735"/>
      <c r="Y55" s="735"/>
      <c r="Z55" s="735"/>
      <c r="AA55" s="735"/>
      <c r="AB55" s="735"/>
      <c r="AC55" s="735"/>
      <c r="AD55" s="735"/>
      <c r="AE55" s="735"/>
      <c r="AF55" s="1051"/>
      <c r="AG55" s="1051"/>
      <c r="AH55" s="1051"/>
      <c r="AI55" s="1055"/>
    </row>
    <row r="56" s="1049" customFormat="true" ht="5.25" hidden="false" customHeight="true" outlineLevel="0" collapsed="false">
      <c r="A56" s="662" t="s">
        <v>393</v>
      </c>
      <c r="B56" s="662"/>
      <c r="C56" s="662"/>
      <c r="D56" s="662"/>
      <c r="E56" s="662"/>
      <c r="F56" s="662"/>
      <c r="G56" s="1050"/>
      <c r="H56" s="1050"/>
      <c r="I56" s="735"/>
      <c r="J56" s="735"/>
      <c r="K56" s="735"/>
      <c r="L56" s="735"/>
      <c r="M56" s="735"/>
      <c r="N56" s="735"/>
      <c r="O56" s="735"/>
      <c r="P56" s="735"/>
      <c r="Q56" s="735"/>
      <c r="R56" s="735"/>
      <c r="S56" s="735"/>
      <c r="T56" s="1050"/>
      <c r="U56" s="1050"/>
      <c r="V56" s="1050"/>
      <c r="W56" s="1050"/>
      <c r="X56" s="735"/>
      <c r="Y56" s="735"/>
      <c r="Z56" s="735"/>
      <c r="AA56" s="735"/>
      <c r="AB56" s="735"/>
      <c r="AC56" s="735"/>
      <c r="AD56" s="735"/>
      <c r="AE56" s="735"/>
      <c r="AF56" s="1050"/>
      <c r="AG56" s="1050"/>
      <c r="AH56" s="1050"/>
      <c r="AI56" s="1055"/>
    </row>
    <row r="57" s="1049" customFormat="true" ht="6" hidden="false" customHeight="true" outlineLevel="0" collapsed="false">
      <c r="A57" s="662"/>
      <c r="B57" s="662"/>
      <c r="C57" s="662"/>
      <c r="D57" s="662"/>
      <c r="E57" s="662"/>
      <c r="F57" s="662"/>
      <c r="G57" s="1050"/>
      <c r="H57" s="1050"/>
      <c r="I57" s="735"/>
      <c r="J57" s="735"/>
      <c r="K57" s="735"/>
      <c r="L57" s="735"/>
      <c r="M57" s="735"/>
      <c r="N57" s="735"/>
      <c r="O57" s="735"/>
      <c r="P57" s="735"/>
      <c r="Q57" s="735"/>
      <c r="R57" s="735"/>
      <c r="S57" s="735"/>
      <c r="T57" s="1050"/>
      <c r="U57" s="1050"/>
      <c r="V57" s="1050"/>
      <c r="W57" s="1050"/>
      <c r="X57" s="1064" t="s">
        <v>394</v>
      </c>
      <c r="Y57" s="1064"/>
      <c r="Z57" s="1064"/>
      <c r="AA57" s="1064"/>
      <c r="AB57" s="1064"/>
      <c r="AC57" s="1064"/>
      <c r="AD57" s="1064"/>
      <c r="AE57" s="1064"/>
      <c r="AF57" s="1050"/>
      <c r="AG57" s="1050"/>
      <c r="AH57" s="1050"/>
      <c r="AI57" s="1055"/>
    </row>
    <row r="58" s="1049" customFormat="true" ht="17.25" hidden="false" customHeight="true" outlineLevel="0" collapsed="false">
      <c r="A58" s="1053"/>
      <c r="B58" s="1050"/>
      <c r="C58" s="1050"/>
      <c r="D58" s="1050"/>
      <c r="E58" s="1050"/>
      <c r="F58" s="1050"/>
      <c r="G58" s="1050"/>
      <c r="H58" s="1050"/>
      <c r="I58" s="1065" t="s">
        <v>395</v>
      </c>
      <c r="J58" s="1050"/>
      <c r="K58" s="1050"/>
      <c r="L58" s="1066"/>
      <c r="M58" s="1066"/>
      <c r="N58" s="1066"/>
      <c r="O58" s="1066"/>
      <c r="P58" s="1066"/>
      <c r="Q58" s="1066"/>
      <c r="R58" s="1066"/>
      <c r="S58" s="1050"/>
      <c r="T58" s="1051"/>
      <c r="U58" s="1051"/>
      <c r="V58" s="1051"/>
      <c r="W58" s="1050"/>
      <c r="X58" s="1064"/>
      <c r="Y58" s="1064"/>
      <c r="Z58" s="1064"/>
      <c r="AA58" s="1064"/>
      <c r="AB58" s="1064"/>
      <c r="AC58" s="1064"/>
      <c r="AD58" s="1064"/>
      <c r="AE58" s="1064"/>
      <c r="AF58" s="1051"/>
      <c r="AG58" s="1051"/>
      <c r="AH58" s="1051"/>
      <c r="AI58" s="1055"/>
    </row>
    <row r="59" s="1049" customFormat="true" ht="5.25" hidden="false" customHeight="true" outlineLevel="0" collapsed="false">
      <c r="A59" s="1053"/>
      <c r="B59" s="1050"/>
      <c r="C59" s="1050"/>
      <c r="D59" s="1050"/>
      <c r="E59" s="1050"/>
      <c r="F59" s="1050"/>
      <c r="G59" s="1050"/>
      <c r="H59" s="1050"/>
      <c r="I59" s="1050"/>
      <c r="J59" s="1050"/>
      <c r="K59" s="1050"/>
      <c r="L59" s="1050"/>
      <c r="M59" s="1050"/>
      <c r="N59" s="1050"/>
      <c r="O59" s="1050"/>
      <c r="P59" s="1050"/>
      <c r="Q59" s="1050"/>
      <c r="R59" s="1050"/>
      <c r="S59" s="1050"/>
      <c r="T59" s="1050"/>
      <c r="U59" s="1050"/>
      <c r="V59" s="1050"/>
      <c r="W59" s="1050"/>
      <c r="X59" s="1064"/>
      <c r="Y59" s="1064"/>
      <c r="Z59" s="1064"/>
      <c r="AA59" s="1064"/>
      <c r="AB59" s="1064"/>
      <c r="AC59" s="1064"/>
      <c r="AD59" s="1064"/>
      <c r="AE59" s="1064"/>
      <c r="AF59" s="1050"/>
      <c r="AG59" s="1050"/>
      <c r="AH59" s="1050"/>
      <c r="AI59" s="1055"/>
    </row>
    <row r="60" s="1049" customFormat="true" ht="5.25" hidden="false" customHeight="true" outlineLevel="0" collapsed="false">
      <c r="A60" s="586"/>
      <c r="B60" s="589"/>
      <c r="C60" s="589"/>
      <c r="D60" s="589"/>
      <c r="E60" s="589"/>
      <c r="F60" s="589"/>
      <c r="G60" s="589"/>
      <c r="H60" s="589"/>
      <c r="I60" s="589"/>
      <c r="J60" s="589"/>
      <c r="K60" s="589"/>
      <c r="L60" s="589"/>
      <c r="M60" s="589"/>
      <c r="N60" s="589"/>
      <c r="O60" s="589"/>
      <c r="P60" s="589"/>
      <c r="Q60" s="589"/>
      <c r="R60" s="589"/>
      <c r="S60" s="589"/>
      <c r="T60" s="589"/>
      <c r="U60" s="589"/>
      <c r="V60" s="589"/>
      <c r="W60" s="589"/>
      <c r="X60" s="589"/>
      <c r="Y60" s="589"/>
      <c r="Z60" s="589"/>
      <c r="AA60" s="589"/>
      <c r="AB60" s="589"/>
      <c r="AC60" s="589"/>
      <c r="AD60" s="589"/>
      <c r="AE60" s="589"/>
      <c r="AF60" s="589"/>
      <c r="AG60" s="589"/>
      <c r="AH60" s="589"/>
      <c r="AI60" s="922"/>
    </row>
    <row r="61" s="1049" customFormat="true" ht="18" hidden="false" customHeight="true" outlineLevel="0" collapsed="false">
      <c r="A61" s="1063" t="s">
        <v>397</v>
      </c>
      <c r="B61" s="1050"/>
      <c r="C61" s="1050"/>
      <c r="D61" s="1050"/>
      <c r="E61" s="1050"/>
      <c r="F61" s="1050"/>
      <c r="G61" s="1050"/>
      <c r="H61" s="1050"/>
      <c r="I61" s="1050"/>
      <c r="J61" s="1050"/>
      <c r="K61" s="1050"/>
      <c r="L61" s="1071" t="s">
        <v>399</v>
      </c>
      <c r="M61" s="1071"/>
      <c r="N61" s="1071"/>
      <c r="O61" s="1071"/>
      <c r="P61" s="1071"/>
      <c r="Q61" s="1071"/>
      <c r="R61" s="1050"/>
      <c r="S61" s="1050"/>
      <c r="T61" s="1051"/>
      <c r="U61" s="1051"/>
      <c r="V61" s="1051"/>
      <c r="W61" s="134"/>
      <c r="X61" s="150" t="s">
        <v>398</v>
      </c>
      <c r="Y61" s="1050"/>
      <c r="Z61" s="1050"/>
      <c r="AA61" s="1050"/>
      <c r="AB61" s="1050"/>
      <c r="AC61" s="1050"/>
      <c r="AD61" s="1050"/>
      <c r="AE61" s="1050"/>
      <c r="AF61" s="1051"/>
      <c r="AG61" s="1051"/>
      <c r="AH61" s="1051"/>
      <c r="AI61" s="1055"/>
    </row>
    <row r="62" s="1049" customFormat="true" ht="5.25" hidden="false" customHeight="true" outlineLevel="0" collapsed="false">
      <c r="A62" s="982"/>
      <c r="B62" s="1050"/>
      <c r="C62" s="1050"/>
      <c r="D62" s="1050"/>
      <c r="E62" s="1050"/>
      <c r="F62" s="1050"/>
      <c r="G62" s="1050"/>
      <c r="H62" s="1050"/>
      <c r="I62" s="1050"/>
      <c r="J62" s="1050"/>
      <c r="K62" s="1050"/>
      <c r="L62" s="1071"/>
      <c r="M62" s="1071"/>
      <c r="N62" s="1071"/>
      <c r="O62" s="1071"/>
      <c r="P62" s="1071"/>
      <c r="Q62" s="1071"/>
      <c r="R62" s="1050"/>
      <c r="S62" s="1050"/>
      <c r="T62" s="1050"/>
      <c r="U62" s="1050"/>
      <c r="V62" s="1050"/>
      <c r="W62" s="162"/>
      <c r="X62" s="1050"/>
      <c r="Y62" s="1050"/>
      <c r="Z62" s="1050"/>
      <c r="AA62" s="1050"/>
      <c r="AB62" s="1050"/>
      <c r="AC62" s="1050"/>
      <c r="AD62" s="1050"/>
      <c r="AE62" s="1050"/>
      <c r="AF62" s="1050"/>
      <c r="AG62" s="1050"/>
      <c r="AH62" s="1050"/>
      <c r="AI62" s="1055"/>
    </row>
    <row r="63" s="1049" customFormat="true" ht="11.25" hidden="false" customHeight="true" outlineLevel="0" collapsed="false">
      <c r="A63" s="1068"/>
      <c r="B63" s="1069"/>
      <c r="C63" s="1069"/>
      <c r="D63" s="1069"/>
      <c r="E63" s="1069"/>
      <c r="F63" s="1069"/>
      <c r="G63" s="1069"/>
      <c r="H63" s="1069"/>
      <c r="I63" s="1069"/>
      <c r="J63" s="1069"/>
      <c r="K63" s="1069"/>
      <c r="L63" s="1068"/>
      <c r="M63" s="1069"/>
      <c r="N63" s="1069"/>
      <c r="O63" s="1069"/>
      <c r="P63" s="1069"/>
      <c r="Q63" s="1069"/>
      <c r="R63" s="1069"/>
      <c r="S63" s="1069"/>
      <c r="T63" s="1069"/>
      <c r="U63" s="1069"/>
      <c r="V63" s="1069"/>
      <c r="W63" s="1068"/>
      <c r="X63" s="1069"/>
      <c r="Y63" s="1069"/>
      <c r="Z63" s="1069"/>
      <c r="AA63" s="1069"/>
      <c r="AB63" s="1069"/>
      <c r="AC63" s="1069"/>
      <c r="AD63" s="1069"/>
      <c r="AE63" s="1069"/>
      <c r="AF63" s="1069"/>
      <c r="AG63" s="1069"/>
      <c r="AH63" s="1072" t="s">
        <v>77</v>
      </c>
      <c r="AI63" s="1069"/>
    </row>
    <row r="64" s="1076" customFormat="true" ht="10.5" hidden="false" customHeight="true" outlineLevel="0" collapsed="false">
      <c r="A64" s="1073" t="s">
        <v>400</v>
      </c>
      <c r="B64" s="1074"/>
      <c r="C64" s="1074"/>
      <c r="D64" s="1074"/>
      <c r="E64" s="1074"/>
      <c r="F64" s="1074"/>
      <c r="G64" s="1074"/>
      <c r="H64" s="1074"/>
      <c r="I64" s="1074"/>
      <c r="J64" s="1074"/>
      <c r="K64" s="1074"/>
      <c r="L64" s="1074"/>
      <c r="M64" s="1074"/>
      <c r="N64" s="1074"/>
      <c r="O64" s="1074"/>
      <c r="P64" s="1074"/>
      <c r="Q64" s="1074"/>
      <c r="R64" s="1074"/>
      <c r="S64" s="1074"/>
      <c r="T64" s="1074"/>
      <c r="U64" s="1074"/>
      <c r="V64" s="1074"/>
      <c r="W64" s="1074"/>
      <c r="X64" s="1074"/>
      <c r="Y64" s="1074"/>
      <c r="Z64" s="1074"/>
      <c r="AA64" s="1074"/>
      <c r="AB64" s="1074"/>
      <c r="AC64" s="1074"/>
      <c r="AD64" s="1074"/>
      <c r="AE64" s="1074"/>
      <c r="AF64" s="1074"/>
      <c r="AG64" s="1074"/>
      <c r="AH64" s="1074"/>
      <c r="AI64" s="1074"/>
      <c r="AJ64" s="1075"/>
    </row>
    <row r="65" s="1076" customFormat="true" ht="10.5" hidden="false" customHeight="true" outlineLevel="0" collapsed="false">
      <c r="A65" s="1073" t="s">
        <v>401</v>
      </c>
      <c r="B65" s="1074"/>
      <c r="C65" s="1074"/>
      <c r="D65" s="1074"/>
      <c r="E65" s="1074"/>
      <c r="F65" s="1074"/>
      <c r="G65" s="1074"/>
      <c r="H65" s="1074"/>
      <c r="I65" s="1074"/>
      <c r="J65" s="1074"/>
      <c r="K65" s="1074"/>
      <c r="L65" s="1074"/>
      <c r="M65" s="1074"/>
      <c r="N65" s="1074"/>
      <c r="O65" s="1074"/>
      <c r="P65" s="1074"/>
      <c r="Q65" s="1074"/>
      <c r="R65" s="1074"/>
      <c r="S65" s="1074"/>
      <c r="T65" s="1074"/>
      <c r="U65" s="1074"/>
      <c r="V65" s="1074"/>
      <c r="W65" s="1074"/>
      <c r="X65" s="1074"/>
      <c r="Y65" s="1074"/>
      <c r="Z65" s="1074"/>
      <c r="AA65" s="1074"/>
      <c r="AB65" s="1074"/>
      <c r="AC65" s="1074"/>
      <c r="AD65" s="1074"/>
      <c r="AE65" s="1074"/>
      <c r="AF65" s="1074"/>
      <c r="AG65" s="1074"/>
      <c r="AH65" s="1074"/>
      <c r="AI65" s="1074"/>
      <c r="AJ65" s="1075"/>
    </row>
    <row r="66" s="1076" customFormat="true" ht="10.5" hidden="false" customHeight="true" outlineLevel="0" collapsed="false">
      <c r="A66" s="1073" t="s">
        <v>402</v>
      </c>
      <c r="B66" s="1074"/>
      <c r="C66" s="1074"/>
      <c r="D66" s="1074"/>
      <c r="E66" s="1074"/>
      <c r="F66" s="1074"/>
      <c r="G66" s="1074"/>
      <c r="H66" s="1074"/>
      <c r="I66" s="1074"/>
      <c r="J66" s="1074"/>
      <c r="K66" s="1074"/>
      <c r="L66" s="1074"/>
      <c r="M66" s="1074"/>
      <c r="N66" s="1074"/>
      <c r="O66" s="1074"/>
      <c r="P66" s="1074"/>
      <c r="Q66" s="1074"/>
      <c r="R66" s="1074"/>
      <c r="S66" s="1074"/>
      <c r="T66" s="1074"/>
      <c r="U66" s="1074"/>
      <c r="V66" s="1074"/>
      <c r="W66" s="1074"/>
      <c r="X66" s="1074"/>
      <c r="Y66" s="1074"/>
      <c r="Z66" s="1074"/>
      <c r="AA66" s="1074"/>
      <c r="AB66" s="1074"/>
      <c r="AC66" s="1074"/>
      <c r="AD66" s="1074"/>
      <c r="AE66" s="1074"/>
      <c r="AF66" s="1074"/>
      <c r="AG66" s="1074"/>
      <c r="AH66" s="1074"/>
      <c r="AI66" s="1074"/>
      <c r="AJ66" s="1075"/>
    </row>
    <row r="67" s="1078" customFormat="true" ht="10.5" hidden="false" customHeight="true" outlineLevel="0" collapsed="false">
      <c r="A67" s="1077" t="s">
        <v>403</v>
      </c>
      <c r="B67" s="1077"/>
      <c r="C67" s="1077"/>
      <c r="D67" s="1077"/>
      <c r="E67" s="1077"/>
      <c r="F67" s="1077"/>
      <c r="G67" s="1077"/>
      <c r="H67" s="1077"/>
      <c r="I67" s="1077"/>
      <c r="J67" s="1077"/>
      <c r="K67" s="1077"/>
      <c r="L67" s="1077"/>
      <c r="M67" s="1077"/>
      <c r="N67" s="1077"/>
      <c r="O67" s="1077"/>
      <c r="P67" s="1077"/>
      <c r="Q67" s="1077"/>
      <c r="R67" s="1077"/>
      <c r="S67" s="1077"/>
      <c r="T67" s="1077"/>
      <c r="U67" s="1077"/>
      <c r="V67" s="1077"/>
      <c r="W67" s="1077"/>
      <c r="X67" s="1077"/>
      <c r="Y67" s="1077"/>
      <c r="Z67" s="1077"/>
      <c r="AA67" s="1077"/>
      <c r="AB67" s="1077"/>
      <c r="AC67" s="1077"/>
      <c r="AD67" s="1077"/>
      <c r="AE67" s="1077"/>
      <c r="AF67" s="1077"/>
      <c r="AG67" s="1077"/>
      <c r="AH67" s="1077"/>
      <c r="AI67" s="1077"/>
      <c r="AJ67" s="1077"/>
    </row>
    <row r="68" s="1078" customFormat="true" ht="10.5" hidden="false" customHeight="true" outlineLevel="0" collapsed="false">
      <c r="A68" s="1077" t="s">
        <v>404</v>
      </c>
      <c r="B68" s="1077"/>
      <c r="C68" s="1077"/>
      <c r="D68" s="1077"/>
      <c r="E68" s="1077"/>
      <c r="F68" s="1077"/>
      <c r="G68" s="1079"/>
      <c r="H68" s="1077"/>
      <c r="I68" s="1077"/>
      <c r="J68" s="1077"/>
      <c r="K68" s="1077"/>
      <c r="L68" s="1077"/>
      <c r="M68" s="1077"/>
      <c r="N68" s="1077"/>
      <c r="O68" s="1077"/>
      <c r="P68" s="1079"/>
      <c r="Q68" s="1077"/>
      <c r="R68" s="1079"/>
      <c r="S68" s="1077"/>
      <c r="T68" s="1077"/>
      <c r="U68" s="1077"/>
      <c r="V68" s="1077"/>
      <c r="W68" s="1077"/>
      <c r="X68" s="1077"/>
      <c r="Y68" s="1077"/>
      <c r="Z68" s="1077"/>
      <c r="AA68" s="1079"/>
      <c r="AB68" s="1077"/>
      <c r="AC68" s="1077"/>
      <c r="AD68" s="1077"/>
      <c r="AE68" s="1077"/>
      <c r="AF68" s="1077"/>
      <c r="AG68" s="1077"/>
      <c r="AH68" s="1077"/>
      <c r="AI68" s="1077"/>
      <c r="AJ68" s="1077"/>
    </row>
    <row r="69" s="1078" customFormat="true" ht="10.5" hidden="false" customHeight="true" outlineLevel="0" collapsed="false">
      <c r="A69" s="1077" t="s">
        <v>405</v>
      </c>
      <c r="B69" s="1077"/>
      <c r="C69" s="1077"/>
      <c r="D69" s="1077"/>
      <c r="E69" s="1077"/>
      <c r="F69" s="1077"/>
      <c r="G69" s="1077"/>
      <c r="H69" s="1077"/>
      <c r="I69" s="1077"/>
      <c r="J69" s="1077"/>
      <c r="K69" s="1077"/>
      <c r="L69" s="1077"/>
      <c r="M69" s="1077"/>
      <c r="N69" s="1077"/>
      <c r="O69" s="1077"/>
      <c r="P69" s="1077"/>
      <c r="Q69" s="1077"/>
      <c r="R69" s="1077"/>
      <c r="S69" s="1077"/>
      <c r="T69" s="1077"/>
      <c r="U69" s="1077"/>
      <c r="V69" s="1077"/>
      <c r="W69" s="1077"/>
      <c r="X69" s="1077"/>
      <c r="Y69" s="1077"/>
      <c r="Z69" s="1077"/>
      <c r="AA69" s="1077"/>
      <c r="AB69" s="1077"/>
      <c r="AC69" s="1077"/>
      <c r="AD69" s="1077"/>
      <c r="AE69" s="1077"/>
      <c r="AF69" s="1077"/>
      <c r="AG69" s="1077"/>
      <c r="AH69" s="1077"/>
      <c r="AI69" s="1077"/>
      <c r="AJ69" s="1077"/>
    </row>
    <row r="70" s="1078" customFormat="true" ht="10.5" hidden="false" customHeight="true" outlineLevel="0" collapsed="false">
      <c r="A70" s="1080" t="s">
        <v>406</v>
      </c>
      <c r="B70" s="1080"/>
      <c r="C70" s="1080"/>
      <c r="D70" s="1080"/>
      <c r="E70" s="1080"/>
      <c r="F70" s="1080"/>
      <c r="G70" s="1080"/>
      <c r="H70" s="1080"/>
      <c r="I70" s="1080"/>
      <c r="J70" s="1080"/>
      <c r="K70" s="1080"/>
      <c r="L70" s="1080"/>
      <c r="M70" s="1080"/>
      <c r="N70" s="1080"/>
      <c r="O70" s="1080"/>
      <c r="P70" s="1080"/>
      <c r="Q70" s="1080"/>
      <c r="R70" s="1080"/>
      <c r="S70" s="1080"/>
      <c r="T70" s="1080"/>
      <c r="U70" s="1080"/>
      <c r="V70" s="1080"/>
      <c r="W70" s="1080"/>
      <c r="X70" s="1080"/>
      <c r="Y70" s="1080"/>
      <c r="Z70" s="1080"/>
      <c r="AA70" s="1080"/>
      <c r="AB70" s="1080"/>
      <c r="AC70" s="1080"/>
      <c r="AD70" s="1080"/>
      <c r="AE70" s="1080"/>
      <c r="AF70" s="1080"/>
      <c r="AG70" s="1080"/>
      <c r="AH70" s="1080"/>
      <c r="AI70" s="1080"/>
      <c r="AJ70" s="1080"/>
    </row>
    <row r="71" s="1078" customFormat="true" ht="10.5" hidden="false" customHeight="true" outlineLevel="0" collapsed="false">
      <c r="A71" s="1077" t="s">
        <v>407</v>
      </c>
      <c r="B71" s="1080"/>
      <c r="C71" s="1080"/>
      <c r="D71" s="1080"/>
      <c r="E71" s="1080"/>
      <c r="F71" s="1080"/>
      <c r="G71" s="1079"/>
      <c r="H71" s="1080"/>
      <c r="I71" s="1080"/>
      <c r="J71" s="1080"/>
      <c r="K71" s="1080"/>
      <c r="L71" s="1080" t="s">
        <v>408</v>
      </c>
      <c r="M71" s="1080"/>
      <c r="N71" s="1080"/>
      <c r="O71" s="1080"/>
      <c r="P71" s="1079"/>
      <c r="Q71" s="1080"/>
      <c r="R71" s="1079"/>
      <c r="S71" s="1080"/>
      <c r="T71" s="1080"/>
      <c r="U71" s="1080"/>
      <c r="V71" s="1080"/>
      <c r="W71" s="1080"/>
      <c r="X71" s="1080"/>
      <c r="Y71" s="1080"/>
      <c r="Z71" s="1080"/>
      <c r="AA71" s="1079"/>
      <c r="AB71" s="1080"/>
      <c r="AC71" s="1080"/>
      <c r="AD71" s="1080"/>
      <c r="AE71" s="1080"/>
      <c r="AF71" s="1080"/>
      <c r="AG71" s="1080"/>
      <c r="AH71" s="1080"/>
      <c r="AI71" s="1080"/>
      <c r="AJ71" s="1080"/>
    </row>
    <row r="72" s="1078" customFormat="true" ht="10.5" hidden="false" customHeight="true" outlineLevel="0" collapsed="false">
      <c r="A72" s="1080"/>
      <c r="B72" s="1080"/>
      <c r="C72" s="1080"/>
      <c r="D72" s="1080"/>
      <c r="E72" s="1080"/>
      <c r="F72" s="1080"/>
      <c r="G72" s="1080"/>
      <c r="H72" s="1080"/>
      <c r="I72" s="1080"/>
      <c r="J72" s="1080"/>
      <c r="K72" s="1080"/>
      <c r="L72" s="1080" t="s">
        <v>409</v>
      </c>
      <c r="M72" s="1080"/>
      <c r="N72" s="1080"/>
      <c r="O72" s="1080"/>
      <c r="P72" s="1080"/>
      <c r="Q72" s="1080"/>
      <c r="R72" s="1080"/>
      <c r="S72" s="1080"/>
      <c r="T72" s="1080"/>
      <c r="U72" s="1080"/>
      <c r="V72" s="1080"/>
      <c r="W72" s="1080"/>
      <c r="X72" s="1080"/>
      <c r="Y72" s="1080"/>
      <c r="Z72" s="1080"/>
      <c r="AA72" s="1080"/>
      <c r="AB72" s="1080"/>
      <c r="AC72" s="1080"/>
      <c r="AD72" s="1080"/>
      <c r="AE72" s="1080"/>
      <c r="AF72" s="1080"/>
      <c r="AG72" s="1080"/>
      <c r="AH72" s="1080"/>
      <c r="AI72" s="1080"/>
      <c r="AJ72" s="1080"/>
    </row>
    <row r="73" s="1078" customFormat="true" ht="10.5" hidden="false" customHeight="true" outlineLevel="0" collapsed="false">
      <c r="A73" s="1080"/>
      <c r="B73" s="1080"/>
      <c r="C73" s="1080"/>
      <c r="D73" s="1080"/>
      <c r="E73" s="1080"/>
      <c r="F73" s="1080"/>
      <c r="G73" s="1080"/>
      <c r="H73" s="1080"/>
      <c r="I73" s="1080"/>
      <c r="J73" s="1080"/>
      <c r="K73" s="1080"/>
      <c r="L73" s="1080" t="s">
        <v>410</v>
      </c>
      <c r="M73" s="1080"/>
      <c r="N73" s="1080"/>
      <c r="O73" s="1080"/>
      <c r="P73" s="1080"/>
      <c r="Q73" s="1080"/>
      <c r="R73" s="1080"/>
      <c r="S73" s="1080"/>
      <c r="T73" s="1080"/>
      <c r="U73" s="1080"/>
      <c r="V73" s="1080"/>
      <c r="W73" s="1080"/>
      <c r="X73" s="1080"/>
      <c r="Y73" s="1080"/>
      <c r="Z73" s="1080"/>
      <c r="AA73" s="1080"/>
      <c r="AB73" s="1080"/>
      <c r="AC73" s="1080"/>
      <c r="AD73" s="1080"/>
      <c r="AE73" s="1080"/>
      <c r="AF73" s="1080"/>
      <c r="AG73" s="1080"/>
      <c r="AH73" s="1080"/>
      <c r="AI73" s="1080"/>
      <c r="AJ73" s="1080"/>
    </row>
    <row r="76" customFormat="false" ht="9.75" hidden="false" customHeight="true" outlineLevel="0" collapsed="false">
      <c r="G76" s="1081"/>
      <c r="P76" s="1081"/>
      <c r="R76" s="1081"/>
      <c r="AA76" s="1081"/>
    </row>
    <row r="77" customFormat="false" ht="3.75" hidden="false" customHeight="true" outlineLevel="0" collapsed="false"/>
  </sheetData>
  <mergeCells count="64">
    <mergeCell ref="I5:J5"/>
    <mergeCell ref="N5:AA5"/>
    <mergeCell ref="H7:K7"/>
    <mergeCell ref="S7:V7"/>
    <mergeCell ref="AF7:AH7"/>
    <mergeCell ref="I9:S12"/>
    <mergeCell ref="X9:AE11"/>
    <mergeCell ref="T10:V10"/>
    <mergeCell ref="AF10:AH10"/>
    <mergeCell ref="A11:F12"/>
    <mergeCell ref="X12:AE14"/>
    <mergeCell ref="T13:V13"/>
    <mergeCell ref="AF13:AH13"/>
    <mergeCell ref="L15:Q17"/>
    <mergeCell ref="T16:V16"/>
    <mergeCell ref="AF16:AH16"/>
    <mergeCell ref="I20:J20"/>
    <mergeCell ref="N20:AA20"/>
    <mergeCell ref="H22:K22"/>
    <mergeCell ref="S22:V22"/>
    <mergeCell ref="AF22:AH22"/>
    <mergeCell ref="I24:S27"/>
    <mergeCell ref="X24:AE26"/>
    <mergeCell ref="T25:V25"/>
    <mergeCell ref="AF25:AH25"/>
    <mergeCell ref="A26:F27"/>
    <mergeCell ref="X27:AE29"/>
    <mergeCell ref="T28:V28"/>
    <mergeCell ref="AF28:AH28"/>
    <mergeCell ref="L30:Q32"/>
    <mergeCell ref="T31:V31"/>
    <mergeCell ref="AF31:AH31"/>
    <mergeCell ref="I35:J35"/>
    <mergeCell ref="N35:AA35"/>
    <mergeCell ref="H37:K37"/>
    <mergeCell ref="S37:V37"/>
    <mergeCell ref="AF37:AH37"/>
    <mergeCell ref="I39:S42"/>
    <mergeCell ref="X39:AE41"/>
    <mergeCell ref="T40:V40"/>
    <mergeCell ref="AF40:AH40"/>
    <mergeCell ref="A41:F42"/>
    <mergeCell ref="X42:AE44"/>
    <mergeCell ref="T43:V43"/>
    <mergeCell ref="AF43:AH43"/>
    <mergeCell ref="L45:Q47"/>
    <mergeCell ref="T46:V46"/>
    <mergeCell ref="AF46:AH46"/>
    <mergeCell ref="I50:J50"/>
    <mergeCell ref="N50:AA50"/>
    <mergeCell ref="H52:K52"/>
    <mergeCell ref="S52:V52"/>
    <mergeCell ref="AF52:AH52"/>
    <mergeCell ref="I54:S57"/>
    <mergeCell ref="X54:AE56"/>
    <mergeCell ref="T55:V55"/>
    <mergeCell ref="AF55:AH55"/>
    <mergeCell ref="A56:F57"/>
    <mergeCell ref="X57:AE59"/>
    <mergeCell ref="T58:V58"/>
    <mergeCell ref="AF58:AH58"/>
    <mergeCell ref="L61:Q62"/>
    <mergeCell ref="T61:V61"/>
    <mergeCell ref="AF61:AH61"/>
  </mergeCells>
  <printOptions headings="false" gridLines="false" gridLinesSet="true" horizontalCentered="true" verticalCentered="false"/>
  <pageMargins left="0.551388888888889" right="0.551388888888889" top="1.10208333333333" bottom="0.590972222222222" header="0.708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T7&amp;10 &amp;C </oddHeader>
    <oddFooter>&amp;L&amp;8Rok vypustenia ZL . . . . . . . . . . . . .&amp;RTlačivo č.7 Str.I . . . . IzI . . . .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2.7"/>
    <col collapsed="false" customWidth="true" hidden="false" outlineLevel="0" max="6" min="6" style="0" width="2.99"/>
    <col collapsed="false" customWidth="true" hidden="false" outlineLevel="0" max="34" min="7" style="0" width="2.7"/>
    <col collapsed="false" customWidth="true" hidden="true" outlineLevel="0" max="35" min="35" style="0" width="0.7"/>
    <col collapsed="false" customWidth="true" hidden="true" outlineLevel="0" max="53" min="36" style="1082" width="9.06"/>
    <col collapsed="false" customWidth="false" hidden="false" outlineLevel="0" max="257" min="54" style="1082" width="9.14"/>
  </cols>
  <sheetData>
    <row r="1" customFormat="false" ht="21.75" hidden="false" customHeight="true" outlineLevel="0" collapsed="false">
      <c r="A1" s="1083"/>
      <c r="B1" s="103" t="s">
        <v>411</v>
      </c>
      <c r="C1" s="103"/>
      <c r="D1" s="103"/>
      <c r="E1" s="103"/>
      <c r="F1" s="103"/>
      <c r="G1" s="103"/>
      <c r="H1" s="103"/>
      <c r="I1" s="103"/>
      <c r="J1" s="1084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85"/>
      <c r="AB1" s="1086"/>
      <c r="AC1" s="1087" t="s">
        <v>43</v>
      </c>
      <c r="AD1" s="1086"/>
      <c r="AE1" s="1086"/>
      <c r="AF1" s="1088"/>
      <c r="AG1" s="1086"/>
      <c r="AH1" s="1089"/>
      <c r="AI1" s="1089"/>
      <c r="AJ1" s="1090"/>
      <c r="AK1" s="1090"/>
      <c r="AL1" s="1090"/>
      <c r="AM1" s="1090"/>
      <c r="AN1" s="1090"/>
      <c r="AO1" s="1090"/>
      <c r="AP1" s="1090"/>
      <c r="AQ1" s="1090"/>
      <c r="AR1" s="1090"/>
      <c r="AS1" s="1090"/>
      <c r="AT1" s="1090"/>
      <c r="AU1" s="1090"/>
      <c r="AV1" s="1090"/>
      <c r="AW1" s="1090"/>
      <c r="AX1" s="1090"/>
      <c r="AY1" s="1090"/>
      <c r="AZ1" s="1090"/>
      <c r="BA1" s="1090"/>
      <c r="BB1" s="1090"/>
    </row>
    <row r="2" customFormat="false" ht="14.25" hidden="false" customHeight="true" outlineLevel="0" collapsed="false">
      <c r="A2" s="1091"/>
      <c r="B2" s="1092" t="s">
        <v>412</v>
      </c>
      <c r="C2" s="1092"/>
      <c r="D2" s="1092"/>
      <c r="E2" s="1092"/>
      <c r="F2" s="1092"/>
      <c r="G2" s="1092"/>
      <c r="H2" s="1092"/>
      <c r="I2" s="1092"/>
      <c r="J2" s="1092"/>
      <c r="K2" s="1092"/>
      <c r="L2" s="1092"/>
      <c r="M2" s="1092"/>
      <c r="N2" s="1092"/>
      <c r="O2" s="1092"/>
      <c r="P2" s="1092"/>
      <c r="Q2" s="1092"/>
      <c r="R2" s="1092"/>
      <c r="S2" s="1092"/>
      <c r="T2" s="1092"/>
      <c r="U2" s="1092"/>
      <c r="V2" s="1092"/>
      <c r="W2" s="1092"/>
      <c r="X2" s="1092"/>
      <c r="Y2" s="1092"/>
      <c r="Z2" s="1092"/>
      <c r="AA2" s="1092"/>
      <c r="AB2" s="219"/>
      <c r="AC2" s="1093"/>
      <c r="AD2" s="1013"/>
      <c r="AE2" s="1013"/>
      <c r="AF2" s="1094"/>
      <c r="AG2" s="1013"/>
      <c r="AH2" s="1062"/>
      <c r="AI2" s="170"/>
    </row>
    <row r="3" customFormat="false" ht="19.5" hidden="false" customHeight="true" outlineLevel="0" collapsed="false">
      <c r="A3" s="976"/>
      <c r="B3" s="1092"/>
      <c r="C3" s="1092"/>
      <c r="D3" s="1092"/>
      <c r="E3" s="1092"/>
      <c r="F3" s="1092"/>
      <c r="G3" s="1092"/>
      <c r="H3" s="1092"/>
      <c r="I3" s="1092"/>
      <c r="J3" s="1092"/>
      <c r="K3" s="1092"/>
      <c r="L3" s="1092"/>
      <c r="M3" s="1092"/>
      <c r="N3" s="1092"/>
      <c r="O3" s="1092"/>
      <c r="P3" s="1092"/>
      <c r="Q3" s="1092"/>
      <c r="R3" s="1092"/>
      <c r="S3" s="1092"/>
      <c r="T3" s="1092"/>
      <c r="U3" s="1092"/>
      <c r="V3" s="1092"/>
      <c r="W3" s="1092"/>
      <c r="X3" s="1092"/>
      <c r="Y3" s="1092"/>
      <c r="Z3" s="1092"/>
      <c r="AA3" s="1092"/>
      <c r="AB3" s="597"/>
      <c r="AC3" s="595"/>
      <c r="AD3" s="596"/>
      <c r="AE3" s="597"/>
      <c r="AF3" s="595"/>
      <c r="AG3" s="595"/>
      <c r="AH3" s="598"/>
      <c r="AI3" s="179"/>
    </row>
    <row r="4" s="1099" customFormat="true" ht="4.5" hidden="false" customHeight="true" outlineLevel="0" collapsed="false">
      <c r="A4" s="1095"/>
      <c r="B4" s="1096"/>
      <c r="C4" s="1096"/>
      <c r="D4" s="1096"/>
      <c r="E4" s="1097"/>
      <c r="F4" s="1097"/>
      <c r="G4" s="1097"/>
      <c r="H4" s="1097"/>
      <c r="I4" s="1097"/>
      <c r="J4" s="1096"/>
      <c r="K4" s="1096"/>
      <c r="L4" s="1096"/>
      <c r="M4" s="1096"/>
      <c r="N4" s="1096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098"/>
      <c r="AA4" s="1098"/>
      <c r="AB4" s="182"/>
      <c r="AC4" s="271"/>
      <c r="AD4" s="201"/>
      <c r="AE4" s="201"/>
      <c r="AF4" s="201"/>
      <c r="AG4" s="201"/>
      <c r="AH4" s="201"/>
      <c r="AI4" s="201"/>
    </row>
    <row r="5" s="1099" customFormat="true" ht="17.25" hidden="false" customHeight="true" outlineLevel="0" collapsed="false">
      <c r="A5" s="1100" t="s">
        <v>413</v>
      </c>
      <c r="B5" s="1101"/>
      <c r="C5" s="1101"/>
      <c r="D5" s="1101"/>
      <c r="E5" s="1101"/>
      <c r="F5" s="1102"/>
      <c r="G5" s="1103" t="s">
        <v>46</v>
      </c>
      <c r="H5" s="1104"/>
      <c r="I5" s="1105"/>
      <c r="J5" s="1104"/>
      <c r="K5" s="1105"/>
      <c r="L5" s="1104"/>
      <c r="M5" s="1105"/>
      <c r="N5" s="1104"/>
      <c r="O5" s="1106"/>
      <c r="P5" s="1107" t="s">
        <v>414</v>
      </c>
      <c r="Q5" s="1104"/>
      <c r="R5" s="1104"/>
      <c r="S5" s="1106"/>
      <c r="T5" s="1108" t="s">
        <v>415</v>
      </c>
      <c r="U5" s="1109"/>
      <c r="V5" s="1109"/>
      <c r="W5" s="1109"/>
      <c r="X5" s="1109"/>
      <c r="Y5" s="1109"/>
      <c r="Z5" s="1109"/>
      <c r="AA5" s="1109"/>
      <c r="AB5" s="1109"/>
      <c r="AC5" s="1110"/>
      <c r="AD5" s="1111"/>
      <c r="AE5" s="1111"/>
      <c r="AF5" s="1111"/>
      <c r="AG5" s="1111"/>
      <c r="AH5" s="1111"/>
      <c r="AI5" s="715"/>
    </row>
    <row r="6" s="1099" customFormat="true" ht="17.85" hidden="false" customHeight="true" outlineLevel="0" collapsed="false">
      <c r="A6" s="426" t="s">
        <v>152</v>
      </c>
      <c r="B6" s="1112"/>
      <c r="C6" s="1112"/>
      <c r="D6" s="1112"/>
      <c r="E6" s="1112"/>
      <c r="F6" s="1112"/>
      <c r="G6" s="1113"/>
      <c r="H6" s="1113"/>
      <c r="I6" s="1113"/>
      <c r="J6" s="1113"/>
      <c r="K6" s="1113"/>
      <c r="L6" s="1113"/>
      <c r="M6" s="1113"/>
      <c r="N6" s="1113"/>
      <c r="O6" s="1113"/>
      <c r="P6" s="1113"/>
      <c r="Q6" s="1113"/>
      <c r="R6" s="1113"/>
      <c r="S6" s="1113"/>
      <c r="T6" s="1114" t="s">
        <v>416</v>
      </c>
      <c r="U6" s="1115"/>
      <c r="V6" s="1115"/>
      <c r="W6" s="1115"/>
      <c r="X6" s="1115"/>
      <c r="Y6" s="1115"/>
      <c r="Z6" s="1115"/>
      <c r="AA6" s="1115"/>
      <c r="AB6" s="1115"/>
      <c r="AC6" s="1115"/>
      <c r="AD6" s="1111"/>
      <c r="AE6" s="1111"/>
      <c r="AF6" s="1111"/>
      <c r="AG6" s="1111"/>
      <c r="AH6" s="1111"/>
      <c r="AI6" s="715"/>
    </row>
    <row r="7" s="1099" customFormat="true" ht="15" hidden="false" customHeight="true" outlineLevel="0" collapsed="false">
      <c r="A7" s="1100" t="s">
        <v>417</v>
      </c>
      <c r="B7" s="1101"/>
      <c r="C7" s="1101"/>
      <c r="D7" s="1101"/>
      <c r="E7" s="1101"/>
      <c r="F7" s="1106"/>
      <c r="G7" s="1116" t="s">
        <v>418</v>
      </c>
      <c r="H7" s="1117"/>
      <c r="I7" s="1118"/>
      <c r="J7" s="1117"/>
      <c r="K7" s="1100" t="s">
        <v>419</v>
      </c>
      <c r="L7" s="1101"/>
      <c r="M7" s="1101"/>
      <c r="N7" s="1101"/>
      <c r="O7" s="1102"/>
      <c r="P7" s="1119" t="s">
        <v>420</v>
      </c>
      <c r="Q7" s="1119"/>
      <c r="R7" s="1119"/>
      <c r="S7" s="1120" t="s">
        <v>421</v>
      </c>
      <c r="T7" s="1120"/>
      <c r="U7" s="1120" t="s">
        <v>422</v>
      </c>
      <c r="V7" s="1120"/>
      <c r="W7" s="1120"/>
      <c r="X7" s="1120"/>
      <c r="Y7" s="1120"/>
      <c r="Z7" s="1119" t="s">
        <v>423</v>
      </c>
      <c r="AA7" s="1119"/>
      <c r="AB7" s="1119"/>
      <c r="AC7" s="1119" t="s">
        <v>424</v>
      </c>
      <c r="AD7" s="1119"/>
      <c r="AE7" s="1121" t="s">
        <v>425</v>
      </c>
      <c r="AF7" s="1122"/>
      <c r="AG7" s="1122"/>
      <c r="AH7" s="1123"/>
      <c r="AI7" s="1106"/>
    </row>
    <row r="8" s="1099" customFormat="true" ht="17.85" hidden="false" customHeight="true" outlineLevel="0" collapsed="false">
      <c r="A8" s="426" t="s">
        <v>426</v>
      </c>
      <c r="B8" s="1124"/>
      <c r="C8" s="1125"/>
      <c r="D8" s="1113"/>
      <c r="E8" s="1113"/>
      <c r="F8" s="1113"/>
      <c r="G8" s="1126" t="s">
        <v>427</v>
      </c>
      <c r="H8" s="1124"/>
      <c r="I8" s="1112"/>
      <c r="J8" s="1112"/>
      <c r="K8" s="426" t="s">
        <v>428</v>
      </c>
      <c r="L8" s="1125"/>
      <c r="M8" s="1127"/>
      <c r="N8" s="1127"/>
      <c r="O8" s="1128" t="s">
        <v>429</v>
      </c>
      <c r="P8" s="1119"/>
      <c r="Q8" s="1119"/>
      <c r="R8" s="1119"/>
      <c r="S8" s="1120"/>
      <c r="T8" s="1120"/>
      <c r="U8" s="1120"/>
      <c r="V8" s="1120"/>
      <c r="W8" s="1120"/>
      <c r="X8" s="1120"/>
      <c r="Y8" s="1120"/>
      <c r="Z8" s="1119"/>
      <c r="AA8" s="1119"/>
      <c r="AB8" s="1119"/>
      <c r="AC8" s="1119"/>
      <c r="AD8" s="1119"/>
      <c r="AE8" s="1129" t="s">
        <v>430</v>
      </c>
      <c r="AF8" s="1130"/>
      <c r="AG8" s="1130"/>
      <c r="AH8" s="1131"/>
      <c r="AI8" s="1102"/>
    </row>
    <row r="9" s="1099" customFormat="true" ht="15" hidden="false" customHeight="true" outlineLevel="0" collapsed="false">
      <c r="A9" s="1100"/>
      <c r="B9" s="1101"/>
      <c r="C9" s="1101"/>
      <c r="D9" s="1117"/>
      <c r="E9" s="1101"/>
      <c r="F9" s="1102"/>
      <c r="G9" s="1126" t="s">
        <v>431</v>
      </c>
      <c r="H9" s="1124"/>
      <c r="I9" s="1104"/>
      <c r="J9" s="1106"/>
      <c r="K9" s="1132" t="s">
        <v>432</v>
      </c>
      <c r="L9" s="1104"/>
      <c r="M9" s="1104"/>
      <c r="N9" s="1104"/>
      <c r="O9" s="1106"/>
      <c r="P9" s="1119"/>
      <c r="Q9" s="1119"/>
      <c r="R9" s="1119"/>
      <c r="S9" s="1120"/>
      <c r="T9" s="1120"/>
      <c r="U9" s="1120"/>
      <c r="V9" s="1120"/>
      <c r="W9" s="1120"/>
      <c r="X9" s="1120"/>
      <c r="Y9" s="1120"/>
      <c r="Z9" s="1119"/>
      <c r="AA9" s="1119"/>
      <c r="AB9" s="1119"/>
      <c r="AC9" s="1119"/>
      <c r="AD9" s="1119"/>
      <c r="AE9" s="1133"/>
      <c r="AF9" s="1134" t="s">
        <v>433</v>
      </c>
      <c r="AG9" s="1135"/>
      <c r="AH9" s="1136"/>
      <c r="AI9" s="1137"/>
    </row>
    <row r="10" s="1099" customFormat="true" ht="17.85" hidden="false" customHeight="true" outlineLevel="0" collapsed="false">
      <c r="A10" s="1138"/>
      <c r="B10" s="1139"/>
      <c r="C10" s="1139"/>
      <c r="D10" s="1139"/>
      <c r="E10" s="1139"/>
      <c r="F10" s="1139"/>
      <c r="G10" s="1121" t="s">
        <v>434</v>
      </c>
      <c r="H10" s="1101"/>
      <c r="I10" s="1101"/>
      <c r="J10" s="1102"/>
      <c r="K10" s="1140"/>
      <c r="L10" s="1140"/>
      <c r="M10" s="1140"/>
      <c r="N10" s="1141"/>
      <c r="O10" s="1142" t="s">
        <v>435</v>
      </c>
      <c r="P10" s="470"/>
      <c r="Q10" s="470"/>
      <c r="R10" s="470"/>
      <c r="S10" s="1143"/>
      <c r="T10" s="1143"/>
      <c r="U10" s="1143"/>
      <c r="V10" s="1143"/>
      <c r="W10" s="1143"/>
      <c r="X10" s="1143"/>
      <c r="Y10" s="1143"/>
      <c r="Z10" s="1143"/>
      <c r="AA10" s="1143"/>
      <c r="AB10" s="1143"/>
      <c r="AC10" s="1144"/>
      <c r="AD10" s="1144"/>
      <c r="AE10" s="1143"/>
      <c r="AF10" s="1143"/>
      <c r="AG10" s="1143"/>
      <c r="AH10" s="1143"/>
      <c r="AI10" s="1137"/>
    </row>
    <row r="11" s="1099" customFormat="true" ht="17.85" hidden="false" customHeight="true" outlineLevel="0" collapsed="false">
      <c r="A11" s="1100" t="s">
        <v>436</v>
      </c>
      <c r="B11" s="1101"/>
      <c r="C11" s="1101"/>
      <c r="D11" s="1101"/>
      <c r="E11" s="1101"/>
      <c r="F11" s="1102"/>
      <c r="G11" s="1145" t="s">
        <v>437</v>
      </c>
      <c r="H11" s="1146"/>
      <c r="I11" s="1146"/>
      <c r="J11" s="1147"/>
      <c r="K11" s="1148"/>
      <c r="L11" s="1148"/>
      <c r="M11" s="1148"/>
      <c r="N11" s="1149"/>
      <c r="O11" s="1150" t="s">
        <v>435</v>
      </c>
      <c r="P11" s="1151"/>
      <c r="Q11" s="1151"/>
      <c r="R11" s="1151"/>
      <c r="S11" s="1151"/>
      <c r="T11" s="1151"/>
      <c r="U11" s="1151"/>
      <c r="V11" s="1151"/>
      <c r="W11" s="1151"/>
      <c r="X11" s="1151"/>
      <c r="Y11" s="1151"/>
      <c r="Z11" s="1151"/>
      <c r="AA11" s="1151"/>
      <c r="AB11" s="1151"/>
      <c r="AC11" s="1152"/>
      <c r="AD11" s="1152"/>
      <c r="AE11" s="1151"/>
      <c r="AF11" s="1151"/>
      <c r="AG11" s="1151"/>
      <c r="AH11" s="1151"/>
      <c r="AI11" s="1137"/>
    </row>
    <row r="12" s="1099" customFormat="true" ht="17.85" hidden="false" customHeight="true" outlineLevel="0" collapsed="false">
      <c r="A12" s="637" t="s">
        <v>438</v>
      </c>
      <c r="B12" s="1124"/>
      <c r="C12" s="1124"/>
      <c r="D12" s="1113"/>
      <c r="E12" s="1113"/>
      <c r="F12" s="1113"/>
      <c r="G12" s="1126" t="s">
        <v>439</v>
      </c>
      <c r="H12" s="1124"/>
      <c r="I12" s="1124"/>
      <c r="J12" s="1125"/>
      <c r="K12" s="1153"/>
      <c r="L12" s="1153"/>
      <c r="M12" s="1153"/>
      <c r="N12" s="1154"/>
      <c r="O12" s="1155" t="s">
        <v>435</v>
      </c>
      <c r="P12" s="476"/>
      <c r="Q12" s="476"/>
      <c r="R12" s="476"/>
      <c r="S12" s="1156"/>
      <c r="T12" s="1156"/>
      <c r="U12" s="1156"/>
      <c r="V12" s="1156"/>
      <c r="W12" s="1156"/>
      <c r="X12" s="1156"/>
      <c r="Y12" s="1156"/>
      <c r="Z12" s="1156"/>
      <c r="AA12" s="1156"/>
      <c r="AB12" s="1156"/>
      <c r="AC12" s="1157"/>
      <c r="AD12" s="1157"/>
      <c r="AE12" s="1156"/>
      <c r="AF12" s="1156"/>
      <c r="AG12" s="1156"/>
      <c r="AH12" s="1156"/>
      <c r="AI12" s="1125"/>
    </row>
    <row r="13" s="1099" customFormat="true" ht="4.5" hidden="false" customHeight="true" outlineLevel="0" collapsed="false">
      <c r="A13" s="127"/>
      <c r="B13" s="182"/>
      <c r="C13" s="182"/>
      <c r="D13" s="182"/>
      <c r="E13" s="1098"/>
      <c r="F13" s="1098"/>
      <c r="G13" s="1098"/>
      <c r="H13" s="1098"/>
      <c r="I13" s="1098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098"/>
      <c r="AA13" s="1098"/>
      <c r="AB13" s="182"/>
      <c r="AC13" s="271"/>
      <c r="AD13" s="201"/>
      <c r="AE13" s="201"/>
      <c r="AF13" s="201"/>
      <c r="AG13" s="201"/>
      <c r="AH13" s="201"/>
      <c r="AI13" s="201"/>
    </row>
    <row r="14" s="1099" customFormat="true" ht="17.25" hidden="false" customHeight="true" outlineLevel="0" collapsed="false">
      <c r="A14" s="1100" t="s">
        <v>413</v>
      </c>
      <c r="B14" s="1101"/>
      <c r="C14" s="1101"/>
      <c r="D14" s="1101"/>
      <c r="E14" s="1101"/>
      <c r="F14" s="1102"/>
      <c r="G14" s="1103" t="s">
        <v>46</v>
      </c>
      <c r="H14" s="1104"/>
      <c r="I14" s="1105"/>
      <c r="J14" s="1104"/>
      <c r="K14" s="1105"/>
      <c r="L14" s="1104"/>
      <c r="M14" s="1105"/>
      <c r="N14" s="1104"/>
      <c r="O14" s="1106"/>
      <c r="P14" s="1107" t="s">
        <v>414</v>
      </c>
      <c r="Q14" s="1104"/>
      <c r="R14" s="1104"/>
      <c r="S14" s="1106"/>
      <c r="T14" s="1108" t="s">
        <v>415</v>
      </c>
      <c r="U14" s="1109"/>
      <c r="V14" s="1109"/>
      <c r="W14" s="1109"/>
      <c r="X14" s="1109"/>
      <c r="Y14" s="1109"/>
      <c r="Z14" s="1109"/>
      <c r="AA14" s="1109"/>
      <c r="AB14" s="1109"/>
      <c r="AC14" s="1110"/>
      <c r="AD14" s="939"/>
      <c r="AE14" s="939"/>
      <c r="AF14" s="939"/>
      <c r="AG14" s="939"/>
      <c r="AH14" s="939"/>
      <c r="AI14" s="715"/>
    </row>
    <row r="15" s="1099" customFormat="true" ht="17.85" hidden="false" customHeight="true" outlineLevel="0" collapsed="false">
      <c r="A15" s="426" t="s">
        <v>152</v>
      </c>
      <c r="B15" s="1112"/>
      <c r="C15" s="1112"/>
      <c r="D15" s="1112"/>
      <c r="E15" s="1112"/>
      <c r="F15" s="1112"/>
      <c r="G15" s="1113"/>
      <c r="H15" s="1113"/>
      <c r="I15" s="1113"/>
      <c r="J15" s="1113"/>
      <c r="K15" s="1113"/>
      <c r="L15" s="1113"/>
      <c r="M15" s="1113"/>
      <c r="N15" s="1113"/>
      <c r="O15" s="1113"/>
      <c r="P15" s="1113"/>
      <c r="Q15" s="1113"/>
      <c r="R15" s="1113"/>
      <c r="S15" s="1113"/>
      <c r="T15" s="1114" t="s">
        <v>416</v>
      </c>
      <c r="U15" s="1115"/>
      <c r="V15" s="1115"/>
      <c r="W15" s="1115"/>
      <c r="X15" s="1115"/>
      <c r="Y15" s="1115"/>
      <c r="Z15" s="1115"/>
      <c r="AA15" s="1115"/>
      <c r="AB15" s="1115"/>
      <c r="AC15" s="1115"/>
      <c r="AD15" s="1111"/>
      <c r="AE15" s="1111"/>
      <c r="AF15" s="1111"/>
      <c r="AG15" s="1111"/>
      <c r="AH15" s="1111"/>
      <c r="AI15" s="715"/>
    </row>
    <row r="16" s="1099" customFormat="true" ht="15" hidden="false" customHeight="true" outlineLevel="0" collapsed="false">
      <c r="A16" s="1100" t="s">
        <v>417</v>
      </c>
      <c r="B16" s="1101"/>
      <c r="C16" s="1101"/>
      <c r="D16" s="1101"/>
      <c r="E16" s="1101"/>
      <c r="F16" s="1106"/>
      <c r="G16" s="1116" t="s">
        <v>418</v>
      </c>
      <c r="H16" s="1117"/>
      <c r="I16" s="1118"/>
      <c r="J16" s="1117"/>
      <c r="K16" s="1100" t="s">
        <v>419</v>
      </c>
      <c r="L16" s="1101"/>
      <c r="M16" s="1101"/>
      <c r="N16" s="1101"/>
      <c r="O16" s="1102"/>
      <c r="P16" s="1119" t="s">
        <v>420</v>
      </c>
      <c r="Q16" s="1119"/>
      <c r="R16" s="1119"/>
      <c r="S16" s="1120" t="s">
        <v>421</v>
      </c>
      <c r="T16" s="1120"/>
      <c r="U16" s="1120" t="s">
        <v>422</v>
      </c>
      <c r="V16" s="1120"/>
      <c r="W16" s="1120"/>
      <c r="X16" s="1120"/>
      <c r="Y16" s="1120"/>
      <c r="Z16" s="1119" t="s">
        <v>423</v>
      </c>
      <c r="AA16" s="1119"/>
      <c r="AB16" s="1119"/>
      <c r="AC16" s="1119" t="s">
        <v>424</v>
      </c>
      <c r="AD16" s="1119"/>
      <c r="AE16" s="1121" t="s">
        <v>425</v>
      </c>
      <c r="AF16" s="1122"/>
      <c r="AG16" s="1122"/>
      <c r="AH16" s="1123"/>
      <c r="AI16" s="1106"/>
    </row>
    <row r="17" s="1099" customFormat="true" ht="17.85" hidden="false" customHeight="true" outlineLevel="0" collapsed="false">
      <c r="A17" s="426" t="s">
        <v>426</v>
      </c>
      <c r="B17" s="1124"/>
      <c r="C17" s="1125"/>
      <c r="D17" s="1113"/>
      <c r="E17" s="1113"/>
      <c r="F17" s="1113"/>
      <c r="G17" s="1126" t="s">
        <v>427</v>
      </c>
      <c r="H17" s="1124"/>
      <c r="I17" s="1112"/>
      <c r="J17" s="1112"/>
      <c r="K17" s="426" t="s">
        <v>428</v>
      </c>
      <c r="L17" s="1125"/>
      <c r="M17" s="1127"/>
      <c r="N17" s="1127"/>
      <c r="O17" s="1128" t="s">
        <v>429</v>
      </c>
      <c r="P17" s="1119"/>
      <c r="Q17" s="1119"/>
      <c r="R17" s="1119"/>
      <c r="S17" s="1120"/>
      <c r="T17" s="1120"/>
      <c r="U17" s="1120"/>
      <c r="V17" s="1120"/>
      <c r="W17" s="1120"/>
      <c r="X17" s="1120"/>
      <c r="Y17" s="1120"/>
      <c r="Z17" s="1119"/>
      <c r="AA17" s="1119"/>
      <c r="AB17" s="1119"/>
      <c r="AC17" s="1119"/>
      <c r="AD17" s="1119"/>
      <c r="AE17" s="1129" t="s">
        <v>430</v>
      </c>
      <c r="AF17" s="1130"/>
      <c r="AG17" s="1130"/>
      <c r="AH17" s="1131"/>
      <c r="AI17" s="1102"/>
    </row>
    <row r="18" s="1099" customFormat="true" ht="15" hidden="false" customHeight="true" outlineLevel="0" collapsed="false">
      <c r="A18" s="1158"/>
      <c r="B18" s="1159"/>
      <c r="C18" s="1159"/>
      <c r="D18" s="1160"/>
      <c r="E18" s="1159"/>
      <c r="F18" s="1137"/>
      <c r="G18" s="1126" t="s">
        <v>431</v>
      </c>
      <c r="H18" s="1161"/>
      <c r="I18" s="1162"/>
      <c r="J18" s="1163"/>
      <c r="K18" s="1132" t="s">
        <v>432</v>
      </c>
      <c r="L18" s="1162"/>
      <c r="M18" s="1162"/>
      <c r="N18" s="1162"/>
      <c r="O18" s="1163"/>
      <c r="P18" s="1119"/>
      <c r="Q18" s="1119"/>
      <c r="R18" s="1119"/>
      <c r="S18" s="1120"/>
      <c r="T18" s="1120"/>
      <c r="U18" s="1120"/>
      <c r="V18" s="1120"/>
      <c r="W18" s="1120"/>
      <c r="X18" s="1120"/>
      <c r="Y18" s="1120"/>
      <c r="Z18" s="1119"/>
      <c r="AA18" s="1119"/>
      <c r="AB18" s="1119"/>
      <c r="AC18" s="1119"/>
      <c r="AD18" s="1119"/>
      <c r="AE18" s="1133"/>
      <c r="AF18" s="1134" t="s">
        <v>433</v>
      </c>
      <c r="AG18" s="1135"/>
      <c r="AH18" s="1136"/>
      <c r="AI18" s="1137"/>
    </row>
    <row r="19" s="1099" customFormat="true" ht="17.85" hidden="false" customHeight="true" outlineLevel="0" collapsed="false">
      <c r="A19" s="1138"/>
      <c r="B19" s="1139"/>
      <c r="C19" s="1139"/>
      <c r="D19" s="1139"/>
      <c r="E19" s="1139"/>
      <c r="F19" s="1139"/>
      <c r="G19" s="1121" t="s">
        <v>434</v>
      </c>
      <c r="H19" s="1122"/>
      <c r="I19" s="1122"/>
      <c r="J19" s="1102"/>
      <c r="K19" s="1140"/>
      <c r="L19" s="1140"/>
      <c r="M19" s="1140"/>
      <c r="N19" s="1164"/>
      <c r="O19" s="1142" t="s">
        <v>435</v>
      </c>
      <c r="P19" s="470"/>
      <c r="Q19" s="470"/>
      <c r="R19" s="470"/>
      <c r="S19" s="1143"/>
      <c r="T19" s="1143"/>
      <c r="U19" s="1143"/>
      <c r="V19" s="1143"/>
      <c r="W19" s="1143"/>
      <c r="X19" s="1143"/>
      <c r="Y19" s="1143"/>
      <c r="Z19" s="1143"/>
      <c r="AA19" s="1143"/>
      <c r="AB19" s="1143"/>
      <c r="AC19" s="1144"/>
      <c r="AD19" s="1144"/>
      <c r="AE19" s="1143"/>
      <c r="AF19" s="1143"/>
      <c r="AG19" s="1143"/>
      <c r="AH19" s="1143"/>
      <c r="AI19" s="1137"/>
    </row>
    <row r="20" s="1099" customFormat="true" ht="17.85" hidden="false" customHeight="true" outlineLevel="0" collapsed="false">
      <c r="A20" s="1100" t="s">
        <v>436</v>
      </c>
      <c r="B20" s="1101"/>
      <c r="C20" s="1101"/>
      <c r="D20" s="1101"/>
      <c r="E20" s="1101"/>
      <c r="F20" s="1102"/>
      <c r="G20" s="1145" t="s">
        <v>437</v>
      </c>
      <c r="H20" s="1165"/>
      <c r="I20" s="1165"/>
      <c r="J20" s="1147"/>
      <c r="K20" s="1148"/>
      <c r="L20" s="1148"/>
      <c r="M20" s="1148"/>
      <c r="N20" s="1149"/>
      <c r="O20" s="1150" t="s">
        <v>435</v>
      </c>
      <c r="P20" s="1151"/>
      <c r="Q20" s="1151"/>
      <c r="R20" s="1151"/>
      <c r="S20" s="1151"/>
      <c r="T20" s="1151"/>
      <c r="U20" s="1151"/>
      <c r="V20" s="1151"/>
      <c r="W20" s="1151"/>
      <c r="X20" s="1151"/>
      <c r="Y20" s="1151"/>
      <c r="Z20" s="1151"/>
      <c r="AA20" s="1151"/>
      <c r="AB20" s="1151"/>
      <c r="AC20" s="1152"/>
      <c r="AD20" s="1152"/>
      <c r="AE20" s="1151"/>
      <c r="AF20" s="1151"/>
      <c r="AG20" s="1151"/>
      <c r="AH20" s="1151"/>
      <c r="AI20" s="1137"/>
    </row>
    <row r="21" s="1099" customFormat="true" ht="17.85" hidden="false" customHeight="true" outlineLevel="0" collapsed="false">
      <c r="A21" s="637" t="s">
        <v>438</v>
      </c>
      <c r="B21" s="1124"/>
      <c r="C21" s="1124"/>
      <c r="D21" s="1113"/>
      <c r="E21" s="1113"/>
      <c r="F21" s="1113"/>
      <c r="G21" s="1126" t="s">
        <v>439</v>
      </c>
      <c r="H21" s="1161"/>
      <c r="I21" s="1161"/>
      <c r="J21" s="1125"/>
      <c r="K21" s="1153"/>
      <c r="L21" s="1153"/>
      <c r="M21" s="1153"/>
      <c r="N21" s="1154"/>
      <c r="O21" s="1155" t="s">
        <v>435</v>
      </c>
      <c r="P21" s="476"/>
      <c r="Q21" s="476"/>
      <c r="R21" s="476"/>
      <c r="S21" s="1156"/>
      <c r="T21" s="1156"/>
      <c r="U21" s="1156"/>
      <c r="V21" s="1156"/>
      <c r="W21" s="1156"/>
      <c r="X21" s="1156"/>
      <c r="Y21" s="1156"/>
      <c r="Z21" s="1156"/>
      <c r="AA21" s="1156"/>
      <c r="AB21" s="1156"/>
      <c r="AC21" s="1157"/>
      <c r="AD21" s="1157"/>
      <c r="AE21" s="1156"/>
      <c r="AF21" s="1156"/>
      <c r="AG21" s="1156"/>
      <c r="AH21" s="1156"/>
      <c r="AI21" s="1125"/>
    </row>
    <row r="22" s="1168" customFormat="true" ht="4.5" hidden="false" customHeight="true" outlineLevel="0" collapsed="false">
      <c r="A22" s="1166"/>
      <c r="B22" s="375"/>
      <c r="C22" s="375"/>
      <c r="D22" s="375"/>
      <c r="E22" s="375"/>
      <c r="F22" s="601"/>
      <c r="G22" s="601"/>
      <c r="H22" s="601"/>
      <c r="I22" s="1098"/>
      <c r="J22" s="1098"/>
      <c r="K22" s="1098"/>
      <c r="L22" s="1098"/>
      <c r="M22" s="1098"/>
      <c r="N22" s="1167"/>
      <c r="O22" s="1098"/>
      <c r="P22" s="1098"/>
      <c r="Q22" s="1098"/>
      <c r="R22" s="1098"/>
      <c r="S22" s="1098"/>
      <c r="T22" s="1167"/>
      <c r="U22" s="1098"/>
      <c r="V22" s="1098"/>
      <c r="W22" s="1098"/>
      <c r="X22" s="1098"/>
      <c r="Y22" s="1167"/>
      <c r="Z22" s="1167"/>
      <c r="AA22" s="1098"/>
      <c r="AB22" s="1098"/>
      <c r="AC22" s="1098"/>
      <c r="AD22" s="1098"/>
      <c r="AE22" s="1098"/>
      <c r="AF22" s="1098"/>
      <c r="AG22" s="1098"/>
      <c r="AH22" s="1167"/>
      <c r="AI22" s="1098"/>
    </row>
    <row r="23" s="1099" customFormat="true" ht="17.25" hidden="false" customHeight="true" outlineLevel="0" collapsed="false">
      <c r="A23" s="1100" t="s">
        <v>413</v>
      </c>
      <c r="B23" s="1101"/>
      <c r="C23" s="1101"/>
      <c r="D23" s="1101"/>
      <c r="E23" s="1101"/>
      <c r="F23" s="1102"/>
      <c r="G23" s="1103" t="s">
        <v>46</v>
      </c>
      <c r="H23" s="1104"/>
      <c r="I23" s="1105"/>
      <c r="J23" s="1104"/>
      <c r="K23" s="1105"/>
      <c r="L23" s="1104"/>
      <c r="M23" s="1105"/>
      <c r="N23" s="1104"/>
      <c r="O23" s="1106"/>
      <c r="P23" s="1107" t="s">
        <v>414</v>
      </c>
      <c r="Q23" s="1104"/>
      <c r="R23" s="1104"/>
      <c r="S23" s="1106"/>
      <c r="T23" s="1108" t="s">
        <v>415</v>
      </c>
      <c r="U23" s="1109"/>
      <c r="V23" s="1109"/>
      <c r="W23" s="1109"/>
      <c r="X23" s="1109"/>
      <c r="Y23" s="1109"/>
      <c r="Z23" s="1109"/>
      <c r="AA23" s="1109"/>
      <c r="AB23" s="1109"/>
      <c r="AC23" s="1110"/>
      <c r="AD23" s="939"/>
      <c r="AE23" s="939"/>
      <c r="AF23" s="939"/>
      <c r="AG23" s="939"/>
      <c r="AH23" s="939"/>
      <c r="AI23" s="715"/>
    </row>
    <row r="24" s="1099" customFormat="true" ht="17.85" hidden="false" customHeight="true" outlineLevel="0" collapsed="false">
      <c r="A24" s="426" t="s">
        <v>152</v>
      </c>
      <c r="B24" s="1112"/>
      <c r="C24" s="1112"/>
      <c r="D24" s="1112"/>
      <c r="E24" s="1112"/>
      <c r="F24" s="1112"/>
      <c r="G24" s="1113"/>
      <c r="H24" s="1113"/>
      <c r="I24" s="1113"/>
      <c r="J24" s="1113"/>
      <c r="K24" s="1113"/>
      <c r="L24" s="1113"/>
      <c r="M24" s="1113"/>
      <c r="N24" s="1113"/>
      <c r="O24" s="1113"/>
      <c r="P24" s="1113"/>
      <c r="Q24" s="1113"/>
      <c r="R24" s="1113"/>
      <c r="S24" s="1113"/>
      <c r="T24" s="1114" t="s">
        <v>416</v>
      </c>
      <c r="U24" s="1115"/>
      <c r="V24" s="1115"/>
      <c r="W24" s="1115"/>
      <c r="X24" s="1115"/>
      <c r="Y24" s="1115"/>
      <c r="Z24" s="1115"/>
      <c r="AA24" s="1115"/>
      <c r="AB24" s="1115"/>
      <c r="AC24" s="1115"/>
      <c r="AD24" s="939"/>
      <c r="AE24" s="939"/>
      <c r="AF24" s="939"/>
      <c r="AG24" s="939"/>
      <c r="AH24" s="939"/>
      <c r="AI24" s="715"/>
    </row>
    <row r="25" s="1099" customFormat="true" ht="15" hidden="false" customHeight="true" outlineLevel="0" collapsed="false">
      <c r="A25" s="1100" t="s">
        <v>417</v>
      </c>
      <c r="B25" s="1101"/>
      <c r="C25" s="1101"/>
      <c r="D25" s="1101"/>
      <c r="E25" s="1101"/>
      <c r="F25" s="1106"/>
      <c r="G25" s="1116" t="s">
        <v>418</v>
      </c>
      <c r="H25" s="1117"/>
      <c r="I25" s="1118"/>
      <c r="J25" s="1117"/>
      <c r="K25" s="1100" t="s">
        <v>419</v>
      </c>
      <c r="L25" s="1101"/>
      <c r="M25" s="1101"/>
      <c r="N25" s="1101"/>
      <c r="O25" s="1102"/>
      <c r="P25" s="1119" t="s">
        <v>420</v>
      </c>
      <c r="Q25" s="1119"/>
      <c r="R25" s="1119"/>
      <c r="S25" s="1120" t="s">
        <v>421</v>
      </c>
      <c r="T25" s="1120"/>
      <c r="U25" s="1120" t="s">
        <v>422</v>
      </c>
      <c r="V25" s="1120"/>
      <c r="W25" s="1120"/>
      <c r="X25" s="1120"/>
      <c r="Y25" s="1120"/>
      <c r="Z25" s="1119" t="s">
        <v>423</v>
      </c>
      <c r="AA25" s="1119"/>
      <c r="AB25" s="1119"/>
      <c r="AC25" s="1119" t="s">
        <v>424</v>
      </c>
      <c r="AD25" s="1119"/>
      <c r="AE25" s="1121" t="s">
        <v>425</v>
      </c>
      <c r="AF25" s="1122"/>
      <c r="AG25" s="1122"/>
      <c r="AH25" s="1123"/>
      <c r="AI25" s="1106"/>
    </row>
    <row r="26" s="1099" customFormat="true" ht="17.85" hidden="false" customHeight="true" outlineLevel="0" collapsed="false">
      <c r="A26" s="426" t="s">
        <v>426</v>
      </c>
      <c r="B26" s="1124"/>
      <c r="C26" s="1125"/>
      <c r="D26" s="1113"/>
      <c r="E26" s="1113"/>
      <c r="F26" s="1113"/>
      <c r="G26" s="1126" t="s">
        <v>427</v>
      </c>
      <c r="H26" s="1124"/>
      <c r="I26" s="1112"/>
      <c r="J26" s="1112"/>
      <c r="K26" s="426" t="s">
        <v>428</v>
      </c>
      <c r="L26" s="1125"/>
      <c r="M26" s="1127"/>
      <c r="N26" s="1127"/>
      <c r="O26" s="1128" t="s">
        <v>429</v>
      </c>
      <c r="P26" s="1119"/>
      <c r="Q26" s="1119"/>
      <c r="R26" s="1119"/>
      <c r="S26" s="1120"/>
      <c r="T26" s="1120"/>
      <c r="U26" s="1120"/>
      <c r="V26" s="1120"/>
      <c r="W26" s="1120"/>
      <c r="X26" s="1120"/>
      <c r="Y26" s="1120"/>
      <c r="Z26" s="1119"/>
      <c r="AA26" s="1119"/>
      <c r="AB26" s="1119"/>
      <c r="AC26" s="1119"/>
      <c r="AD26" s="1119"/>
      <c r="AE26" s="1129" t="s">
        <v>430</v>
      </c>
      <c r="AF26" s="1130"/>
      <c r="AG26" s="1130"/>
      <c r="AH26" s="1131"/>
      <c r="AI26" s="1102"/>
    </row>
    <row r="27" s="1099" customFormat="true" ht="15" hidden="false" customHeight="true" outlineLevel="0" collapsed="false">
      <c r="A27" s="1100"/>
      <c r="B27" s="1101"/>
      <c r="C27" s="1101"/>
      <c r="D27" s="1117"/>
      <c r="E27" s="1101"/>
      <c r="F27" s="1102"/>
      <c r="G27" s="1126" t="s">
        <v>431</v>
      </c>
      <c r="H27" s="1161"/>
      <c r="I27" s="1162"/>
      <c r="J27" s="1163"/>
      <c r="K27" s="1132" t="s">
        <v>432</v>
      </c>
      <c r="L27" s="1104"/>
      <c r="M27" s="1104"/>
      <c r="N27" s="1104"/>
      <c r="O27" s="1106"/>
      <c r="P27" s="1119"/>
      <c r="Q27" s="1119"/>
      <c r="R27" s="1119"/>
      <c r="S27" s="1120"/>
      <c r="T27" s="1120"/>
      <c r="U27" s="1120"/>
      <c r="V27" s="1120"/>
      <c r="W27" s="1120"/>
      <c r="X27" s="1120"/>
      <c r="Y27" s="1120"/>
      <c r="Z27" s="1119"/>
      <c r="AA27" s="1119"/>
      <c r="AB27" s="1119"/>
      <c r="AC27" s="1119"/>
      <c r="AD27" s="1119"/>
      <c r="AE27" s="1169"/>
      <c r="AF27" s="1134" t="s">
        <v>433</v>
      </c>
      <c r="AG27" s="1135"/>
      <c r="AH27" s="1136"/>
      <c r="AI27" s="1137"/>
    </row>
    <row r="28" s="1099" customFormat="true" ht="17.85" hidden="false" customHeight="true" outlineLevel="0" collapsed="false">
      <c r="A28" s="1138"/>
      <c r="B28" s="1139"/>
      <c r="C28" s="1139"/>
      <c r="D28" s="1139"/>
      <c r="E28" s="1139"/>
      <c r="F28" s="1139"/>
      <c r="G28" s="1121" t="s">
        <v>434</v>
      </c>
      <c r="H28" s="1122"/>
      <c r="I28" s="1122"/>
      <c r="J28" s="1123"/>
      <c r="K28" s="1140"/>
      <c r="L28" s="1140"/>
      <c r="M28" s="1140"/>
      <c r="N28" s="1164"/>
      <c r="O28" s="1142" t="s">
        <v>435</v>
      </c>
      <c r="P28" s="470"/>
      <c r="Q28" s="470"/>
      <c r="R28" s="470"/>
      <c r="S28" s="1143"/>
      <c r="T28" s="1143"/>
      <c r="U28" s="1143"/>
      <c r="V28" s="1143"/>
      <c r="W28" s="1143"/>
      <c r="X28" s="1143"/>
      <c r="Y28" s="1143"/>
      <c r="Z28" s="1143"/>
      <c r="AA28" s="1143"/>
      <c r="AB28" s="1143"/>
      <c r="AC28" s="1144"/>
      <c r="AD28" s="1144"/>
      <c r="AE28" s="1143"/>
      <c r="AF28" s="1143"/>
      <c r="AG28" s="1143"/>
      <c r="AH28" s="1143"/>
      <c r="AI28" s="1137"/>
    </row>
    <row r="29" s="1099" customFormat="true" ht="17.85" hidden="false" customHeight="true" outlineLevel="0" collapsed="false">
      <c r="A29" s="1100" t="s">
        <v>436</v>
      </c>
      <c r="B29" s="1101"/>
      <c r="C29" s="1101"/>
      <c r="D29" s="1101"/>
      <c r="E29" s="1101"/>
      <c r="F29" s="1102"/>
      <c r="G29" s="1145" t="s">
        <v>437</v>
      </c>
      <c r="H29" s="1165"/>
      <c r="I29" s="1165"/>
      <c r="J29" s="1170"/>
      <c r="K29" s="1148"/>
      <c r="L29" s="1148"/>
      <c r="M29" s="1148"/>
      <c r="N29" s="1149"/>
      <c r="O29" s="1150" t="s">
        <v>435</v>
      </c>
      <c r="P29" s="1151"/>
      <c r="Q29" s="1151"/>
      <c r="R29" s="1151"/>
      <c r="S29" s="1151"/>
      <c r="T29" s="1151"/>
      <c r="U29" s="1151"/>
      <c r="V29" s="1151"/>
      <c r="W29" s="1151"/>
      <c r="X29" s="1151"/>
      <c r="Y29" s="1151"/>
      <c r="Z29" s="1151"/>
      <c r="AA29" s="1151"/>
      <c r="AB29" s="1151"/>
      <c r="AC29" s="1152"/>
      <c r="AD29" s="1152"/>
      <c r="AE29" s="1151"/>
      <c r="AF29" s="1151"/>
      <c r="AG29" s="1151"/>
      <c r="AH29" s="1151"/>
      <c r="AI29" s="1137"/>
    </row>
    <row r="30" s="1099" customFormat="true" ht="17.85" hidden="false" customHeight="true" outlineLevel="0" collapsed="false">
      <c r="A30" s="637" t="s">
        <v>438</v>
      </c>
      <c r="B30" s="1124"/>
      <c r="C30" s="1124"/>
      <c r="D30" s="1113"/>
      <c r="E30" s="1113"/>
      <c r="F30" s="1113"/>
      <c r="G30" s="1126" t="s">
        <v>439</v>
      </c>
      <c r="H30" s="1161"/>
      <c r="I30" s="1161"/>
      <c r="J30" s="1171"/>
      <c r="K30" s="1153"/>
      <c r="L30" s="1153"/>
      <c r="M30" s="1153"/>
      <c r="N30" s="1154"/>
      <c r="O30" s="1155" t="s">
        <v>435</v>
      </c>
      <c r="P30" s="476"/>
      <c r="Q30" s="476"/>
      <c r="R30" s="476"/>
      <c r="S30" s="1156"/>
      <c r="T30" s="1156"/>
      <c r="U30" s="1156"/>
      <c r="V30" s="1156"/>
      <c r="W30" s="1156"/>
      <c r="X30" s="1156"/>
      <c r="Y30" s="1156"/>
      <c r="Z30" s="1156"/>
      <c r="AA30" s="1156"/>
      <c r="AB30" s="1156"/>
      <c r="AC30" s="1157"/>
      <c r="AD30" s="1157"/>
      <c r="AE30" s="1156"/>
      <c r="AF30" s="1156"/>
      <c r="AG30" s="1156"/>
      <c r="AH30" s="1156"/>
      <c r="AI30" s="1125"/>
    </row>
    <row r="31" s="1099" customFormat="true" ht="4.5" hidden="false" customHeight="true" outlineLevel="0" collapsed="false">
      <c r="A31" s="708"/>
      <c r="B31" s="715"/>
      <c r="C31" s="715"/>
      <c r="D31" s="1172"/>
      <c r="E31" s="1173"/>
      <c r="F31" s="1173"/>
      <c r="G31" s="1174"/>
      <c r="H31" s="1175"/>
      <c r="I31" s="1175"/>
      <c r="J31" s="1175"/>
      <c r="K31" s="1176"/>
      <c r="L31" s="697"/>
      <c r="M31" s="697"/>
      <c r="N31" s="715"/>
      <c r="O31" s="1177"/>
      <c r="P31" s="1178"/>
      <c r="Q31" s="1178"/>
      <c r="R31" s="1178"/>
      <c r="S31" s="1179"/>
      <c r="T31" s="1178"/>
      <c r="U31" s="1179"/>
      <c r="V31" s="1178"/>
      <c r="W31" s="1178"/>
      <c r="X31" s="1178"/>
      <c r="Y31" s="1178"/>
      <c r="Z31" s="1179"/>
      <c r="AA31" s="1178"/>
      <c r="AB31" s="1178"/>
      <c r="AC31" s="1180"/>
      <c r="AD31" s="1178"/>
      <c r="AE31" s="1179"/>
      <c r="AF31" s="1178"/>
      <c r="AG31" s="1178"/>
      <c r="AH31" s="1178"/>
      <c r="AI31" s="1159"/>
    </row>
    <row r="32" s="1099" customFormat="true" ht="17.85" hidden="false" customHeight="true" outlineLevel="0" collapsed="false">
      <c r="A32" s="1181" t="s">
        <v>440</v>
      </c>
      <c r="B32" s="1104"/>
      <c r="C32" s="1104"/>
      <c r="D32" s="1105"/>
      <c r="E32" s="1025"/>
      <c r="F32" s="1182"/>
      <c r="G32" s="1132" t="s">
        <v>46</v>
      </c>
      <c r="H32" s="1162"/>
      <c r="I32" s="1162"/>
      <c r="J32" s="1162"/>
      <c r="K32" s="1105"/>
      <c r="L32" s="1025"/>
      <c r="M32" s="1025"/>
      <c r="N32" s="1104"/>
      <c r="O32" s="1183"/>
      <c r="P32" s="1184" t="s">
        <v>414</v>
      </c>
      <c r="Q32" s="1025"/>
      <c r="R32" s="1025"/>
      <c r="S32" s="1185"/>
      <c r="T32" s="1108" t="s">
        <v>415</v>
      </c>
      <c r="U32" s="1105"/>
      <c r="V32" s="1025"/>
      <c r="W32" s="1025"/>
      <c r="X32" s="1025"/>
      <c r="Y32" s="1025"/>
      <c r="Z32" s="1105"/>
      <c r="AA32" s="1025"/>
      <c r="AB32" s="1025"/>
      <c r="AC32" s="1186"/>
      <c r="AD32" s="1187"/>
      <c r="AE32" s="1187"/>
      <c r="AF32" s="1187"/>
      <c r="AG32" s="1187"/>
      <c r="AH32" s="1187"/>
      <c r="AI32" s="1159"/>
    </row>
    <row r="33" s="1099" customFormat="true" ht="17.85" hidden="false" customHeight="true" outlineLevel="0" collapsed="false">
      <c r="A33" s="637"/>
      <c r="B33" s="1188"/>
      <c r="C33" s="1188"/>
      <c r="D33" s="1188"/>
      <c r="E33" s="1188"/>
      <c r="F33" s="1188"/>
      <c r="G33" s="1189"/>
      <c r="H33" s="1189"/>
      <c r="I33" s="1189"/>
      <c r="J33" s="1189"/>
      <c r="K33" s="1189"/>
      <c r="L33" s="1189"/>
      <c r="M33" s="1189"/>
      <c r="N33" s="1189"/>
      <c r="O33" s="1189"/>
      <c r="P33" s="1187"/>
      <c r="Q33" s="1187"/>
      <c r="R33" s="1187"/>
      <c r="S33" s="1187"/>
      <c r="T33" s="1108" t="s">
        <v>416</v>
      </c>
      <c r="U33" s="1105"/>
      <c r="V33" s="1025"/>
      <c r="W33" s="1025"/>
      <c r="X33" s="1025"/>
      <c r="Y33" s="1025"/>
      <c r="Z33" s="1105"/>
      <c r="AA33" s="1025"/>
      <c r="AB33" s="1025"/>
      <c r="AC33" s="1186"/>
      <c r="AD33" s="1187"/>
      <c r="AE33" s="1187"/>
      <c r="AF33" s="1187"/>
      <c r="AG33" s="1187"/>
      <c r="AH33" s="1187"/>
      <c r="AI33" s="1159"/>
    </row>
    <row r="34" s="1099" customFormat="true" ht="15" hidden="false" customHeight="true" outlineLevel="0" collapsed="false">
      <c r="A34" s="1190" t="s">
        <v>417</v>
      </c>
      <c r="B34" s="1101"/>
      <c r="C34" s="1101"/>
      <c r="D34" s="1191"/>
      <c r="E34" s="166"/>
      <c r="F34" s="185"/>
      <c r="G34" s="1121" t="s">
        <v>418</v>
      </c>
      <c r="H34" s="1122"/>
      <c r="I34" s="1122"/>
      <c r="J34" s="1123"/>
      <c r="K34" s="1192" t="s">
        <v>419</v>
      </c>
      <c r="L34" s="166"/>
      <c r="M34" s="166"/>
      <c r="N34" s="1101"/>
      <c r="O34" s="1193"/>
      <c r="P34" s="1119" t="s">
        <v>420</v>
      </c>
      <c r="Q34" s="1119"/>
      <c r="R34" s="1119"/>
      <c r="S34" s="1120" t="s">
        <v>421</v>
      </c>
      <c r="T34" s="1120"/>
      <c r="U34" s="1120" t="s">
        <v>422</v>
      </c>
      <c r="V34" s="1120"/>
      <c r="W34" s="1120"/>
      <c r="X34" s="1120"/>
      <c r="Y34" s="1120"/>
      <c r="Z34" s="1194" t="s">
        <v>441</v>
      </c>
      <c r="AA34" s="1194"/>
      <c r="AB34" s="1194"/>
      <c r="AC34" s="1195" t="s">
        <v>424</v>
      </c>
      <c r="AD34" s="1195"/>
      <c r="AE34" s="1196" t="s">
        <v>425</v>
      </c>
      <c r="AF34" s="166"/>
      <c r="AG34" s="166"/>
      <c r="AH34" s="185"/>
      <c r="AI34" s="1159"/>
    </row>
    <row r="35" s="1099" customFormat="true" ht="17.85" hidden="false" customHeight="true" outlineLevel="0" collapsed="false">
      <c r="A35" s="640" t="s">
        <v>152</v>
      </c>
      <c r="B35" s="1124"/>
      <c r="C35" s="1124"/>
      <c r="D35" s="1197"/>
      <c r="E35" s="1197"/>
      <c r="F35" s="1197"/>
      <c r="G35" s="1134" t="s">
        <v>427</v>
      </c>
      <c r="H35" s="1161"/>
      <c r="I35" s="1198"/>
      <c r="J35" s="1198"/>
      <c r="K35" s="1199" t="s">
        <v>442</v>
      </c>
      <c r="L35" s="172"/>
      <c r="M35" s="1200"/>
      <c r="N35" s="1200"/>
      <c r="O35" s="1201" t="s">
        <v>429</v>
      </c>
      <c r="P35" s="1119"/>
      <c r="Q35" s="1119"/>
      <c r="R35" s="1119"/>
      <c r="S35" s="1120"/>
      <c r="T35" s="1120"/>
      <c r="U35" s="1120"/>
      <c r="V35" s="1120"/>
      <c r="W35" s="1120"/>
      <c r="X35" s="1120"/>
      <c r="Y35" s="1120"/>
      <c r="Z35" s="1194"/>
      <c r="AA35" s="1194"/>
      <c r="AB35" s="1194"/>
      <c r="AC35" s="1195"/>
      <c r="AD35" s="1195"/>
      <c r="AE35" s="1202" t="s">
        <v>430</v>
      </c>
      <c r="AF35" s="629"/>
      <c r="AG35" s="629"/>
      <c r="AH35" s="190"/>
      <c r="AI35" s="1159"/>
    </row>
    <row r="36" s="1099" customFormat="true" ht="15" hidden="false" customHeight="true" outlineLevel="0" collapsed="false">
      <c r="A36" s="1203"/>
      <c r="B36" s="1101"/>
      <c r="C36" s="1101"/>
      <c r="D36" s="1191"/>
      <c r="E36" s="166"/>
      <c r="F36" s="185"/>
      <c r="G36" s="1204" t="s">
        <v>431</v>
      </c>
      <c r="H36" s="1162"/>
      <c r="I36" s="1162"/>
      <c r="J36" s="1163"/>
      <c r="K36" s="1184" t="s">
        <v>432</v>
      </c>
      <c r="L36" s="1025"/>
      <c r="M36" s="1025"/>
      <c r="N36" s="1104"/>
      <c r="O36" s="1183"/>
      <c r="P36" s="1119"/>
      <c r="Q36" s="1119"/>
      <c r="R36" s="1119"/>
      <c r="S36" s="1120"/>
      <c r="T36" s="1120"/>
      <c r="U36" s="1120"/>
      <c r="V36" s="1120"/>
      <c r="W36" s="1120"/>
      <c r="X36" s="1120"/>
      <c r="Y36" s="1120"/>
      <c r="Z36" s="1194"/>
      <c r="AA36" s="1194"/>
      <c r="AB36" s="1194"/>
      <c r="AC36" s="1195"/>
      <c r="AD36" s="1195"/>
      <c r="AE36" s="171"/>
      <c r="AF36" s="1205" t="s">
        <v>443</v>
      </c>
      <c r="AG36" s="172"/>
      <c r="AH36" s="641"/>
      <c r="AI36" s="1159"/>
    </row>
    <row r="37" s="1099" customFormat="true" ht="17.85" hidden="false" customHeight="true" outlineLevel="0" collapsed="false">
      <c r="A37" s="637"/>
      <c r="B37" s="1124"/>
      <c r="C37" s="1124"/>
      <c r="D37" s="1206"/>
      <c r="E37" s="172"/>
      <c r="F37" s="641"/>
      <c r="G37" s="1207" t="s">
        <v>434</v>
      </c>
      <c r="H37" s="1208"/>
      <c r="I37" s="1208"/>
      <c r="J37" s="1209"/>
      <c r="K37" s="1210"/>
      <c r="L37" s="1210"/>
      <c r="M37" s="1210"/>
      <c r="N37" s="1141"/>
      <c r="O37" s="1142" t="s">
        <v>435</v>
      </c>
      <c r="P37" s="1031"/>
      <c r="Q37" s="1031"/>
      <c r="R37" s="1031"/>
      <c r="S37" s="1211"/>
      <c r="T37" s="1211"/>
      <c r="U37" s="1211"/>
      <c r="V37" s="1211"/>
      <c r="W37" s="1211"/>
      <c r="X37" s="1211"/>
      <c r="Y37" s="1211"/>
      <c r="Z37" s="1211"/>
      <c r="AA37" s="1211"/>
      <c r="AB37" s="1211"/>
      <c r="AC37" s="1212"/>
      <c r="AD37" s="1212"/>
      <c r="AE37" s="1211"/>
      <c r="AF37" s="1211"/>
      <c r="AG37" s="1211"/>
      <c r="AH37" s="1211"/>
      <c r="AI37" s="1159"/>
    </row>
    <row r="38" s="1099" customFormat="true" ht="17.85" hidden="false" customHeight="true" outlineLevel="0" collapsed="false">
      <c r="A38" s="157" t="s">
        <v>436</v>
      </c>
      <c r="B38" s="1159"/>
      <c r="C38" s="1159"/>
      <c r="D38" s="673"/>
      <c r="E38" s="168"/>
      <c r="F38" s="168"/>
      <c r="G38" s="1145" t="s">
        <v>437</v>
      </c>
      <c r="H38" s="1165"/>
      <c r="I38" s="1165"/>
      <c r="J38" s="1170"/>
      <c r="K38" s="1213"/>
      <c r="L38" s="1213"/>
      <c r="M38" s="1213"/>
      <c r="N38" s="1214"/>
      <c r="O38" s="1150" t="s">
        <v>435</v>
      </c>
      <c r="P38" s="1033"/>
      <c r="Q38" s="1033"/>
      <c r="R38" s="1033"/>
      <c r="S38" s="1215"/>
      <c r="T38" s="1215"/>
      <c r="U38" s="1215"/>
      <c r="V38" s="1215"/>
      <c r="W38" s="1215"/>
      <c r="X38" s="1215"/>
      <c r="Y38" s="1215"/>
      <c r="Z38" s="1215"/>
      <c r="AA38" s="1215"/>
      <c r="AB38" s="1215"/>
      <c r="AC38" s="1216"/>
      <c r="AD38" s="1216"/>
      <c r="AE38" s="1215"/>
      <c r="AF38" s="1215"/>
      <c r="AG38" s="1215"/>
      <c r="AH38" s="1215"/>
      <c r="AI38" s="1159"/>
    </row>
    <row r="39" s="1099" customFormat="true" ht="17.85" hidden="false" customHeight="true" outlineLevel="0" collapsed="false">
      <c r="A39" s="157" t="s">
        <v>444</v>
      </c>
      <c r="B39" s="1159"/>
      <c r="C39" s="1159"/>
      <c r="D39" s="1197"/>
      <c r="E39" s="1197"/>
      <c r="F39" s="1197"/>
      <c r="G39" s="1217" t="s">
        <v>439</v>
      </c>
      <c r="H39" s="1218"/>
      <c r="I39" s="1218"/>
      <c r="J39" s="1219"/>
      <c r="K39" s="1220"/>
      <c r="L39" s="1220"/>
      <c r="M39" s="1220"/>
      <c r="N39" s="1221"/>
      <c r="O39" s="1155" t="s">
        <v>435</v>
      </c>
      <c r="P39" s="1222"/>
      <c r="Q39" s="1222"/>
      <c r="R39" s="1222"/>
      <c r="S39" s="1223"/>
      <c r="T39" s="1223"/>
      <c r="U39" s="1223"/>
      <c r="V39" s="1223"/>
      <c r="W39" s="1223"/>
      <c r="X39" s="1223"/>
      <c r="Y39" s="1223"/>
      <c r="Z39" s="1223"/>
      <c r="AA39" s="1223"/>
      <c r="AB39" s="1223"/>
      <c r="AC39" s="1224"/>
      <c r="AD39" s="1224"/>
      <c r="AE39" s="1223"/>
      <c r="AF39" s="1223"/>
      <c r="AG39" s="1223"/>
      <c r="AH39" s="1223"/>
      <c r="AI39" s="1159"/>
    </row>
    <row r="40" customFormat="false" ht="4.5" hidden="false" customHeight="true" outlineLevel="0" collapsed="false">
      <c r="A40" s="1225"/>
      <c r="B40" s="1225"/>
      <c r="C40" s="1225"/>
      <c r="D40" s="1225"/>
      <c r="E40" s="1225"/>
      <c r="F40" s="1225"/>
      <c r="G40" s="1225"/>
      <c r="H40" s="1225"/>
      <c r="I40" s="1225"/>
      <c r="J40" s="1225"/>
      <c r="K40" s="1225"/>
      <c r="L40" s="1225"/>
      <c r="M40" s="1225"/>
      <c r="N40" s="1225"/>
      <c r="O40" s="1225"/>
      <c r="P40" s="1225"/>
      <c r="Q40" s="1225"/>
      <c r="R40" s="1225"/>
      <c r="S40" s="1225"/>
      <c r="T40" s="1225"/>
      <c r="U40" s="1225"/>
      <c r="V40" s="1225"/>
      <c r="W40" s="1225"/>
      <c r="X40" s="1225"/>
      <c r="Y40" s="1225"/>
      <c r="Z40" s="1225"/>
      <c r="AA40" s="1225"/>
      <c r="AB40" s="1225"/>
      <c r="AC40" s="1225"/>
      <c r="AD40" s="1225"/>
      <c r="AE40" s="1225"/>
      <c r="AF40" s="1225"/>
      <c r="AG40" s="1225"/>
      <c r="AH40" s="1225"/>
      <c r="AI40" s="979"/>
    </row>
    <row r="41" s="1228" customFormat="true" ht="9.75" hidden="false" customHeight="true" outlineLevel="0" collapsed="false">
      <c r="A41" s="1226" t="s">
        <v>445</v>
      </c>
      <c r="B41" s="1227"/>
      <c r="C41" s="1227"/>
      <c r="D41" s="1227"/>
      <c r="E41" s="1227"/>
      <c r="F41" s="1227"/>
      <c r="G41" s="1227"/>
      <c r="H41" s="1227"/>
      <c r="I41" s="1227"/>
      <c r="J41" s="1227"/>
      <c r="K41" s="1227"/>
      <c r="L41" s="1227"/>
      <c r="M41" s="1227"/>
      <c r="N41" s="1227"/>
      <c r="O41" s="1227"/>
      <c r="P41" s="1227"/>
      <c r="Q41" s="1227"/>
      <c r="R41" s="1227"/>
      <c r="S41" s="1227"/>
      <c r="T41" s="1227"/>
      <c r="AC41" s="1227"/>
      <c r="AH41" s="1229" t="s">
        <v>77</v>
      </c>
    </row>
    <row r="42" s="1228" customFormat="true" ht="9.75" hidden="false" customHeight="true" outlineLevel="0" collapsed="false">
      <c r="A42" s="1230" t="s">
        <v>446</v>
      </c>
      <c r="B42" s="1231"/>
      <c r="C42" s="1231"/>
      <c r="D42" s="1231"/>
      <c r="E42" s="1231"/>
      <c r="F42" s="1231"/>
      <c r="G42" s="1231"/>
      <c r="H42" s="1231"/>
      <c r="I42" s="1231"/>
      <c r="J42" s="1231"/>
      <c r="K42" s="1231"/>
      <c r="L42" s="1231"/>
      <c r="M42" s="1231"/>
      <c r="N42" s="1231"/>
      <c r="O42" s="1231"/>
      <c r="P42" s="1231"/>
      <c r="Q42" s="1231"/>
      <c r="R42" s="1231"/>
      <c r="S42" s="1231"/>
      <c r="T42" s="1231"/>
      <c r="U42" s="1232"/>
      <c r="V42" s="1232"/>
      <c r="W42" s="1232"/>
      <c r="X42" s="1232"/>
      <c r="Y42" s="1232"/>
      <c r="Z42" s="1232"/>
      <c r="AA42" s="1232"/>
      <c r="AB42" s="1232"/>
      <c r="AC42" s="1232"/>
      <c r="AD42" s="1232"/>
      <c r="AE42" s="1232"/>
    </row>
    <row r="43" s="1228" customFormat="true" ht="9.75" hidden="false" customHeight="true" outlineLevel="0" collapsed="false">
      <c r="A43" s="1230" t="s">
        <v>447</v>
      </c>
      <c r="B43" s="1231"/>
      <c r="C43" s="1231"/>
      <c r="D43" s="1231"/>
      <c r="E43" s="1231"/>
      <c r="F43" s="1231"/>
      <c r="G43" s="1231"/>
      <c r="H43" s="1232"/>
      <c r="I43" s="1232"/>
      <c r="J43" s="1232"/>
      <c r="K43" s="1232"/>
      <c r="L43" s="1233"/>
      <c r="M43" s="1232"/>
      <c r="N43" s="1233"/>
      <c r="O43" s="1232"/>
      <c r="P43" s="1231"/>
      <c r="Q43" s="1232"/>
      <c r="R43" s="1232"/>
      <c r="S43" s="1232"/>
      <c r="T43" s="1231"/>
      <c r="U43" s="1231"/>
      <c r="V43" s="1230" t="s">
        <v>448</v>
      </c>
      <c r="W43" s="1231"/>
      <c r="X43" s="1231"/>
      <c r="Y43" s="1232"/>
      <c r="Z43" s="1231"/>
      <c r="AA43" s="1232"/>
      <c r="AB43" s="1232"/>
      <c r="AC43" s="1231"/>
      <c r="AD43" s="1230" t="s">
        <v>449</v>
      </c>
      <c r="AE43" s="1233"/>
      <c r="AF43" s="705"/>
      <c r="AG43" s="705"/>
      <c r="AH43" s="705"/>
    </row>
    <row r="44" s="1228" customFormat="true" ht="9.75" hidden="false" customHeight="true" outlineLevel="0" collapsed="false">
      <c r="A44" s="1234" t="s">
        <v>450</v>
      </c>
      <c r="B44" s="1230" t="s">
        <v>451</v>
      </c>
      <c r="C44" s="1232"/>
      <c r="D44" s="1232"/>
      <c r="E44" s="1232"/>
      <c r="F44" s="1232"/>
      <c r="G44" s="1232"/>
      <c r="H44" s="1232"/>
      <c r="I44" s="1232"/>
      <c r="J44" s="1232"/>
      <c r="K44" s="1231" t="s">
        <v>452</v>
      </c>
      <c r="L44" s="1232"/>
      <c r="M44" s="1232"/>
      <c r="N44" s="1231"/>
      <c r="O44" s="1231"/>
      <c r="P44" s="1231"/>
      <c r="Q44" s="1231"/>
      <c r="R44" s="1231"/>
      <c r="S44" s="1232"/>
      <c r="T44" s="1232"/>
      <c r="U44" s="1231"/>
      <c r="V44" s="1232"/>
      <c r="W44" s="1232"/>
      <c r="X44" s="1232"/>
      <c r="Y44" s="1230"/>
      <c r="Z44" s="1232"/>
      <c r="AA44" s="1232"/>
      <c r="AB44" s="1232"/>
      <c r="AC44" s="1232"/>
      <c r="AD44" s="1230" t="s">
        <v>453</v>
      </c>
      <c r="AE44" s="1233"/>
      <c r="AF44" s="705"/>
      <c r="AG44" s="705"/>
      <c r="AH44" s="705"/>
    </row>
    <row r="45" s="705" customFormat="true" ht="9.75" hidden="false" customHeight="true" outlineLevel="0" collapsed="false">
      <c r="A45" s="1230"/>
      <c r="B45" s="1235" t="s">
        <v>454</v>
      </c>
      <c r="C45" s="1235"/>
      <c r="D45" s="1235"/>
      <c r="E45" s="1235"/>
      <c r="F45" s="1230"/>
      <c r="G45" s="1236"/>
      <c r="H45" s="1230"/>
      <c r="I45" s="1230"/>
      <c r="J45" s="1233"/>
      <c r="K45" s="1230"/>
      <c r="L45" s="1233"/>
      <c r="M45" s="1233"/>
      <c r="N45" s="1233"/>
      <c r="O45" s="1233"/>
      <c r="P45" s="1233"/>
      <c r="Q45" s="1233"/>
      <c r="R45" s="1233"/>
      <c r="S45" s="1233"/>
      <c r="T45" s="1230"/>
      <c r="U45" s="1235"/>
      <c r="V45" s="1235"/>
      <c r="W45" s="1235"/>
      <c r="X45" s="1235"/>
      <c r="Y45" s="1230"/>
      <c r="Z45" s="1233"/>
      <c r="AA45" s="1230"/>
      <c r="AB45" s="1233"/>
      <c r="AC45" s="1233"/>
      <c r="AD45" s="1230" t="s">
        <v>455</v>
      </c>
      <c r="AE45" s="1233"/>
    </row>
    <row r="46" s="705" customFormat="true" ht="9.75" hidden="false" customHeight="true" outlineLevel="0" collapsed="false">
      <c r="A46" s="1233"/>
      <c r="B46" s="1230" t="s">
        <v>456</v>
      </c>
      <c r="C46" s="1230"/>
      <c r="D46" s="1230"/>
      <c r="E46" s="1230"/>
      <c r="F46" s="1230"/>
      <c r="G46" s="1236"/>
      <c r="H46" s="1230"/>
      <c r="I46" s="1230"/>
      <c r="J46" s="1233"/>
      <c r="K46" s="1233"/>
      <c r="L46" s="1233"/>
      <c r="M46" s="1233"/>
      <c r="N46" s="1233"/>
      <c r="O46" s="1233"/>
      <c r="P46" s="1237"/>
      <c r="Q46" s="1237"/>
      <c r="R46" s="1233"/>
      <c r="S46" s="1233"/>
      <c r="T46" s="1233"/>
      <c r="U46" s="1230"/>
      <c r="V46" s="1230"/>
      <c r="W46" s="1230"/>
      <c r="X46" s="1230"/>
      <c r="Y46" s="1230"/>
      <c r="Z46" s="1236"/>
      <c r="AA46" s="1230"/>
      <c r="AB46" s="1233"/>
      <c r="AC46" s="1233"/>
      <c r="AD46" s="1230" t="s">
        <v>457</v>
      </c>
      <c r="AE46" s="1233"/>
    </row>
    <row r="47" s="705" customFormat="true" ht="9.75" hidden="false" customHeight="true" outlineLevel="0" collapsed="false">
      <c r="A47" s="1233"/>
      <c r="B47" s="1230" t="s">
        <v>458</v>
      </c>
      <c r="C47" s="1230"/>
      <c r="D47" s="1230"/>
      <c r="E47" s="1230"/>
      <c r="F47" s="1230"/>
      <c r="G47" s="1236"/>
      <c r="H47" s="1230"/>
      <c r="I47" s="1230"/>
      <c r="J47" s="1233"/>
      <c r="K47" s="1230"/>
      <c r="L47" s="1233"/>
      <c r="M47" s="1233"/>
      <c r="N47" s="1233"/>
      <c r="O47" s="1233"/>
      <c r="P47" s="1237"/>
      <c r="Q47" s="1237"/>
      <c r="R47" s="1233"/>
      <c r="S47" s="1233"/>
      <c r="T47" s="1233"/>
      <c r="U47" s="1230"/>
      <c r="V47" s="1230"/>
      <c r="W47" s="1230"/>
      <c r="X47" s="1230"/>
      <c r="Y47" s="1230"/>
      <c r="Z47" s="1236"/>
      <c r="AA47" s="1230"/>
      <c r="AB47" s="1230"/>
      <c r="AC47" s="1233"/>
      <c r="AD47" s="1230"/>
      <c r="AE47" s="1233"/>
    </row>
    <row r="48" s="1228" customFormat="true" ht="9.75" hidden="false" customHeight="true" outlineLevel="0" collapsed="false">
      <c r="A48" s="1230"/>
      <c r="B48" s="1230" t="s">
        <v>459</v>
      </c>
      <c r="C48" s="1231"/>
      <c r="D48" s="1231"/>
      <c r="E48" s="1231"/>
      <c r="F48" s="1231"/>
      <c r="G48" s="1238"/>
      <c r="H48" s="1231"/>
      <c r="I48" s="1231"/>
      <c r="J48" s="1232"/>
      <c r="K48" s="1232"/>
      <c r="L48" s="1232"/>
      <c r="M48" s="1232"/>
      <c r="N48" s="1232"/>
      <c r="O48" s="1232"/>
      <c r="P48" s="1231"/>
      <c r="Q48" s="1232"/>
      <c r="R48" s="1231"/>
      <c r="S48" s="1231"/>
      <c r="T48" s="1231"/>
      <c r="U48" s="1231"/>
      <c r="V48" s="1231"/>
      <c r="W48" s="1231"/>
      <c r="X48" s="1231"/>
      <c r="Y48" s="1231"/>
      <c r="Z48" s="1238"/>
      <c r="AA48" s="1231"/>
      <c r="AB48" s="1231"/>
      <c r="AC48" s="1232"/>
      <c r="AD48" s="1232"/>
      <c r="AE48" s="1232"/>
    </row>
    <row r="49" s="1239" customFormat="true" ht="9.75" hidden="false" customHeight="true" outlineLevel="0" collapsed="false">
      <c r="A49" s="1230" t="s">
        <v>460</v>
      </c>
      <c r="B49" s="899"/>
      <c r="C49" s="899"/>
      <c r="D49" s="899"/>
      <c r="E49" s="899"/>
      <c r="F49" s="899"/>
      <c r="G49" s="899"/>
      <c r="H49" s="899"/>
      <c r="I49" s="899"/>
      <c r="J49" s="899"/>
      <c r="K49" s="899"/>
      <c r="L49" s="899"/>
      <c r="M49" s="899"/>
      <c r="N49" s="899"/>
      <c r="O49" s="899"/>
      <c r="P49" s="899"/>
      <c r="Q49" s="899"/>
      <c r="R49" s="899"/>
      <c r="S49" s="899"/>
      <c r="T49" s="899"/>
      <c r="U49" s="899"/>
      <c r="V49" s="899"/>
      <c r="W49" s="899"/>
      <c r="X49" s="899"/>
      <c r="Y49" s="899"/>
      <c r="Z49" s="899"/>
      <c r="AA49" s="899"/>
      <c r="AB49" s="899"/>
      <c r="AC49" s="899"/>
      <c r="AD49" s="899"/>
      <c r="AE49" s="899"/>
      <c r="AF49" s="731"/>
      <c r="AG49" s="731"/>
      <c r="AH49" s="731"/>
      <c r="AI49" s="731"/>
    </row>
    <row r="50" s="1239" customFormat="true" ht="9.75" hidden="false" customHeight="true" outlineLevel="0" collapsed="false">
      <c r="A50" s="1226" t="s">
        <v>461</v>
      </c>
      <c r="B50" s="731"/>
      <c r="C50" s="731"/>
      <c r="D50" s="731"/>
      <c r="E50" s="731"/>
      <c r="F50" s="731"/>
      <c r="G50" s="731"/>
      <c r="H50" s="731"/>
      <c r="I50" s="731"/>
      <c r="J50" s="731"/>
      <c r="K50" s="731"/>
      <c r="L50" s="731"/>
      <c r="M50" s="731"/>
      <c r="N50" s="731"/>
      <c r="O50" s="731"/>
      <c r="P50" s="731"/>
      <c r="Q50" s="731"/>
      <c r="R50" s="731"/>
      <c r="S50" s="731"/>
      <c r="T50" s="731"/>
      <c r="U50" s="731"/>
      <c r="V50" s="731"/>
      <c r="W50" s="731"/>
      <c r="X50" s="731"/>
      <c r="Y50" s="731"/>
      <c r="Z50" s="731"/>
      <c r="AA50" s="731"/>
      <c r="AB50" s="731"/>
      <c r="AC50" s="731"/>
      <c r="AD50" s="731"/>
      <c r="AE50" s="731"/>
      <c r="AF50" s="731"/>
      <c r="AG50" s="731"/>
      <c r="AH50" s="731"/>
      <c r="AI50" s="731"/>
    </row>
    <row r="51" s="1239" customFormat="true" ht="9.75" hidden="false" customHeight="true" outlineLevel="0" collapsed="false">
      <c r="A51" s="1226" t="s">
        <v>462</v>
      </c>
      <c r="B51" s="731"/>
      <c r="C51" s="731"/>
      <c r="D51" s="731"/>
      <c r="E51" s="731"/>
      <c r="F51" s="731"/>
      <c r="G51" s="731"/>
      <c r="H51" s="731"/>
      <c r="I51" s="731"/>
      <c r="J51" s="731"/>
      <c r="K51" s="731"/>
      <c r="L51" s="731"/>
      <c r="M51" s="731"/>
      <c r="N51" s="731"/>
      <c r="O51" s="731"/>
      <c r="P51" s="731"/>
      <c r="Q51" s="731"/>
      <c r="R51" s="731"/>
      <c r="S51" s="731"/>
      <c r="T51" s="731"/>
      <c r="U51" s="731"/>
      <c r="V51" s="731"/>
      <c r="W51" s="731"/>
      <c r="X51" s="731"/>
      <c r="Y51" s="731"/>
      <c r="Z51" s="731"/>
      <c r="AA51" s="731"/>
      <c r="AB51" s="731"/>
      <c r="AC51" s="731"/>
      <c r="AD51" s="731"/>
      <c r="AE51" s="731"/>
      <c r="AF51" s="731"/>
      <c r="AG51" s="731"/>
      <c r="AH51" s="731"/>
      <c r="AI51" s="731"/>
    </row>
    <row r="52" customFormat="false" ht="9.75" hidden="false" customHeight="true" outlineLevel="0" collapsed="false">
      <c r="A52" s="1226"/>
    </row>
    <row r="53" customFormat="false" ht="9.75" hidden="false" customHeight="true" outlineLevel="0" collapsed="false">
      <c r="A53" s="1226"/>
    </row>
    <row r="54" customFormat="false" ht="12.75" hidden="false" customHeight="false" outlineLevel="0" collapsed="false">
      <c r="A54" s="1226"/>
      <c r="B54" s="1226"/>
      <c r="C54" s="1226"/>
      <c r="D54" s="1226"/>
      <c r="E54" s="1226"/>
      <c r="F54" s="1226"/>
      <c r="G54" s="1226"/>
      <c r="H54" s="705"/>
      <c r="I54" s="705"/>
      <c r="J54" s="705"/>
      <c r="K54" s="1226"/>
      <c r="L54" s="1226"/>
      <c r="M54" s="1226"/>
      <c r="N54" s="1226"/>
      <c r="O54" s="1226"/>
      <c r="P54" s="1226"/>
      <c r="Q54" s="705"/>
      <c r="R54" s="705"/>
      <c r="S54" s="705"/>
      <c r="T54" s="731"/>
    </row>
    <row r="55" customFormat="false" ht="12.75" hidden="false" customHeight="false" outlineLevel="0" collapsed="false">
      <c r="A55" s="1226"/>
      <c r="B55" s="705"/>
      <c r="C55" s="1226"/>
      <c r="D55" s="1226"/>
      <c r="E55" s="1226"/>
      <c r="F55" s="1226"/>
      <c r="G55" s="1226"/>
      <c r="H55" s="1226"/>
      <c r="I55" s="705"/>
      <c r="J55" s="705"/>
      <c r="K55" s="1226"/>
      <c r="L55" s="1226"/>
      <c r="M55" s="1226"/>
      <c r="N55" s="1226"/>
      <c r="O55" s="1226"/>
      <c r="P55" s="1226"/>
      <c r="Q55" s="1226"/>
      <c r="R55" s="705"/>
      <c r="S55" s="705"/>
      <c r="T55" s="731"/>
    </row>
    <row r="56" customFormat="false" ht="12.75" hidden="false" customHeight="false" outlineLevel="0" collapsed="false">
      <c r="A56" s="1226"/>
      <c r="B56" s="705"/>
      <c r="C56" s="1226"/>
      <c r="D56" s="1226"/>
      <c r="E56" s="1226"/>
      <c r="F56" s="1226"/>
      <c r="G56" s="1226"/>
      <c r="H56" s="1226"/>
      <c r="I56" s="705"/>
      <c r="J56" s="1240"/>
      <c r="K56" s="1226"/>
      <c r="L56" s="705"/>
      <c r="M56" s="705"/>
      <c r="N56" s="705"/>
      <c r="O56" s="705"/>
      <c r="P56" s="705"/>
      <c r="Q56" s="705"/>
      <c r="R56" s="705"/>
      <c r="S56" s="705"/>
      <c r="T56" s="731"/>
    </row>
    <row r="57" customFormat="false" ht="12.75" hidden="false" customHeight="false" outlineLevel="0" collapsed="false">
      <c r="A57" s="1226"/>
      <c r="B57" s="705"/>
      <c r="C57" s="1226"/>
      <c r="D57" s="705"/>
      <c r="E57" s="705"/>
      <c r="F57" s="705"/>
      <c r="G57" s="705"/>
      <c r="H57" s="705"/>
      <c r="I57" s="705"/>
      <c r="J57" s="1240"/>
      <c r="K57" s="1226"/>
      <c r="L57" s="1240"/>
      <c r="M57" s="1240"/>
      <c r="N57" s="1240"/>
      <c r="O57" s="1240"/>
      <c r="P57" s="1240"/>
      <c r="Q57" s="1240"/>
      <c r="R57" s="705"/>
      <c r="S57" s="705"/>
      <c r="T57" s="731"/>
    </row>
    <row r="58" customFormat="false" ht="12.75" hidden="false" customHeight="false" outlineLevel="0" collapsed="false">
      <c r="A58" s="1226"/>
      <c r="B58" s="705"/>
      <c r="C58" s="1226"/>
      <c r="D58" s="1226"/>
      <c r="E58" s="1226"/>
      <c r="F58" s="1226"/>
      <c r="G58" s="1226"/>
      <c r="H58" s="705"/>
      <c r="I58" s="705"/>
      <c r="J58" s="705"/>
      <c r="K58" s="1226"/>
      <c r="L58" s="1226"/>
      <c r="M58" s="1226"/>
      <c r="N58" s="1226"/>
      <c r="O58" s="1226"/>
      <c r="P58" s="1226"/>
      <c r="Q58" s="705"/>
      <c r="R58" s="1226"/>
      <c r="S58" s="1226"/>
      <c r="T58" s="731"/>
    </row>
    <row r="59" customFormat="false" ht="12.75" hidden="false" customHeight="false" outlineLevel="0" collapsed="false">
      <c r="A59" s="1226"/>
      <c r="B59" s="705"/>
      <c r="C59" s="1226"/>
      <c r="D59" s="1226"/>
      <c r="E59" s="1226"/>
      <c r="F59" s="1226"/>
      <c r="G59" s="1226"/>
      <c r="H59" s="1226"/>
      <c r="I59" s="705"/>
      <c r="J59" s="1226"/>
      <c r="K59" s="1226"/>
      <c r="L59" s="705"/>
      <c r="M59" s="705"/>
      <c r="N59" s="705"/>
      <c r="O59" s="705"/>
      <c r="P59" s="705"/>
      <c r="Q59" s="705"/>
      <c r="R59" s="705"/>
      <c r="S59" s="705"/>
      <c r="T59" s="731"/>
    </row>
    <row r="60" customFormat="false" ht="15" hidden="false" customHeight="false" outlineLevel="0" collapsed="false">
      <c r="A60" s="1226"/>
      <c r="B60" s="705"/>
      <c r="C60" s="1226"/>
      <c r="D60" s="1241"/>
      <c r="E60" s="1226"/>
      <c r="F60" s="705"/>
      <c r="G60" s="705"/>
      <c r="H60" s="705"/>
      <c r="I60" s="705"/>
      <c r="J60" s="1226"/>
      <c r="K60" s="1226"/>
      <c r="L60" s="705"/>
      <c r="M60" s="705"/>
      <c r="N60" s="705"/>
      <c r="O60" s="705"/>
      <c r="P60" s="705"/>
      <c r="Q60" s="705"/>
      <c r="R60" s="705"/>
      <c r="S60" s="705"/>
      <c r="T60" s="731"/>
    </row>
    <row r="61" customFormat="false" ht="12.75" hidden="false" customHeight="false" outlineLevel="0" collapsed="false">
      <c r="A61" s="705"/>
      <c r="B61" s="705"/>
      <c r="C61" s="705"/>
      <c r="D61" s="705"/>
      <c r="E61" s="705"/>
      <c r="F61" s="705"/>
      <c r="G61" s="705"/>
      <c r="H61" s="705"/>
      <c r="I61" s="705"/>
      <c r="J61" s="705"/>
      <c r="K61" s="705"/>
      <c r="L61" s="705"/>
      <c r="M61" s="705"/>
      <c r="N61" s="705"/>
      <c r="O61" s="705"/>
      <c r="P61" s="705"/>
      <c r="Q61" s="705"/>
      <c r="R61" s="705"/>
      <c r="S61" s="705"/>
      <c r="T61" s="731"/>
    </row>
    <row r="62" customFormat="false" ht="12.75" hidden="false" customHeight="false" outlineLevel="0" collapsed="false">
      <c r="A62" s="1240"/>
      <c r="B62" s="1240"/>
      <c r="C62" s="1240"/>
      <c r="D62" s="1240"/>
      <c r="E62" s="1240"/>
      <c r="F62" s="1240"/>
      <c r="G62" s="1240"/>
      <c r="H62" s="1240"/>
      <c r="I62" s="1240"/>
      <c r="J62" s="1240"/>
      <c r="K62" s="1240"/>
      <c r="L62" s="1240"/>
      <c r="M62" s="1240"/>
      <c r="N62" s="1240"/>
      <c r="O62" s="1240"/>
      <c r="P62" s="1240"/>
      <c r="Q62" s="1240"/>
      <c r="R62" s="1240"/>
      <c r="S62" s="1240"/>
    </row>
  </sheetData>
  <mergeCells count="144">
    <mergeCell ref="B2:AA3"/>
    <mergeCell ref="AD5:AH5"/>
    <mergeCell ref="B6:F6"/>
    <mergeCell ref="G6:O6"/>
    <mergeCell ref="P6:S6"/>
    <mergeCell ref="AD6:AH6"/>
    <mergeCell ref="P7:R9"/>
    <mergeCell ref="S7:T9"/>
    <mergeCell ref="U7:Y9"/>
    <mergeCell ref="Z7:AB9"/>
    <mergeCell ref="AC7:AD9"/>
    <mergeCell ref="D8:F8"/>
    <mergeCell ref="I8:J8"/>
    <mergeCell ref="M8:N8"/>
    <mergeCell ref="B10:F10"/>
    <mergeCell ref="K10:M10"/>
    <mergeCell ref="P10:R10"/>
    <mergeCell ref="S10:T10"/>
    <mergeCell ref="U10:Y10"/>
    <mergeCell ref="Z10:AB10"/>
    <mergeCell ref="AC10:AD10"/>
    <mergeCell ref="AE10:AH10"/>
    <mergeCell ref="K11:M11"/>
    <mergeCell ref="P11:R11"/>
    <mergeCell ref="S11:T11"/>
    <mergeCell ref="U11:Y11"/>
    <mergeCell ref="Z11:AB11"/>
    <mergeCell ref="AC11:AD11"/>
    <mergeCell ref="AE11:AH11"/>
    <mergeCell ref="D12:F12"/>
    <mergeCell ref="K12:M12"/>
    <mergeCell ref="P12:R12"/>
    <mergeCell ref="S12:T12"/>
    <mergeCell ref="U12:Y12"/>
    <mergeCell ref="Z12:AB12"/>
    <mergeCell ref="AC12:AD12"/>
    <mergeCell ref="AE12:AH12"/>
    <mergeCell ref="AD14:AH14"/>
    <mergeCell ref="B15:F15"/>
    <mergeCell ref="G15:O15"/>
    <mergeCell ref="P15:S15"/>
    <mergeCell ref="AD15:AH15"/>
    <mergeCell ref="P16:R18"/>
    <mergeCell ref="S16:T18"/>
    <mergeCell ref="U16:Y18"/>
    <mergeCell ref="Z16:AB18"/>
    <mergeCell ref="AC16:AD18"/>
    <mergeCell ref="D17:F17"/>
    <mergeCell ref="I17:J17"/>
    <mergeCell ref="M17:N17"/>
    <mergeCell ref="B19:F19"/>
    <mergeCell ref="K19:M19"/>
    <mergeCell ref="P19:R19"/>
    <mergeCell ref="S19:T19"/>
    <mergeCell ref="U19:Y19"/>
    <mergeCell ref="Z19:AB19"/>
    <mergeCell ref="AC19:AD19"/>
    <mergeCell ref="AE19:AH19"/>
    <mergeCell ref="K20:M20"/>
    <mergeCell ref="P20:R20"/>
    <mergeCell ref="S20:T20"/>
    <mergeCell ref="U20:Y20"/>
    <mergeCell ref="Z20:AB20"/>
    <mergeCell ref="AC20:AD20"/>
    <mergeCell ref="AE20:AH20"/>
    <mergeCell ref="D21:F21"/>
    <mergeCell ref="K21:M21"/>
    <mergeCell ref="P21:R21"/>
    <mergeCell ref="S21:T21"/>
    <mergeCell ref="U21:Y21"/>
    <mergeCell ref="Z21:AB21"/>
    <mergeCell ref="AC21:AD21"/>
    <mergeCell ref="AE21:AH21"/>
    <mergeCell ref="AD23:AH23"/>
    <mergeCell ref="B24:F24"/>
    <mergeCell ref="G24:O24"/>
    <mergeCell ref="P24:S24"/>
    <mergeCell ref="AD24:AH24"/>
    <mergeCell ref="P25:R27"/>
    <mergeCell ref="S25:T27"/>
    <mergeCell ref="U25:Y27"/>
    <mergeCell ref="Z25:AB27"/>
    <mergeCell ref="AC25:AD27"/>
    <mergeCell ref="D26:F26"/>
    <mergeCell ref="I26:J26"/>
    <mergeCell ref="M26:N26"/>
    <mergeCell ref="B28:F28"/>
    <mergeCell ref="K28:M28"/>
    <mergeCell ref="P28:R28"/>
    <mergeCell ref="S28:T28"/>
    <mergeCell ref="U28:Y28"/>
    <mergeCell ref="Z28:AB28"/>
    <mergeCell ref="AC28:AD28"/>
    <mergeCell ref="AE28:AH28"/>
    <mergeCell ref="K29:M29"/>
    <mergeCell ref="P29:R29"/>
    <mergeCell ref="S29:T29"/>
    <mergeCell ref="U29:Y29"/>
    <mergeCell ref="Z29:AB29"/>
    <mergeCell ref="AC29:AD29"/>
    <mergeCell ref="AE29:AH29"/>
    <mergeCell ref="D30:F30"/>
    <mergeCell ref="K30:M30"/>
    <mergeCell ref="P30:R30"/>
    <mergeCell ref="S30:T30"/>
    <mergeCell ref="U30:Y30"/>
    <mergeCell ref="Z30:AB30"/>
    <mergeCell ref="AC30:AD30"/>
    <mergeCell ref="AE30:AH30"/>
    <mergeCell ref="AD32:AH32"/>
    <mergeCell ref="B33:F33"/>
    <mergeCell ref="G33:O33"/>
    <mergeCell ref="P33:S33"/>
    <mergeCell ref="AD33:AH33"/>
    <mergeCell ref="P34:R36"/>
    <mergeCell ref="S34:T36"/>
    <mergeCell ref="U34:Y36"/>
    <mergeCell ref="Z34:AB36"/>
    <mergeCell ref="AC34:AD36"/>
    <mergeCell ref="D35:F35"/>
    <mergeCell ref="I35:J35"/>
    <mergeCell ref="M35:N35"/>
    <mergeCell ref="K37:M37"/>
    <mergeCell ref="P37:R37"/>
    <mergeCell ref="S37:T37"/>
    <mergeCell ref="U37:Y37"/>
    <mergeCell ref="Z37:AB37"/>
    <mergeCell ref="AC37:AD37"/>
    <mergeCell ref="AE37:AH37"/>
    <mergeCell ref="K38:M38"/>
    <mergeCell ref="P38:R38"/>
    <mergeCell ref="S38:T38"/>
    <mergeCell ref="U38:Y38"/>
    <mergeCell ref="Z38:AB38"/>
    <mergeCell ref="AC38:AD38"/>
    <mergeCell ref="AE38:AH38"/>
    <mergeCell ref="D39:F39"/>
    <mergeCell ref="K39:M39"/>
    <mergeCell ref="P39:R39"/>
    <mergeCell ref="S39:T39"/>
    <mergeCell ref="U39:Y39"/>
    <mergeCell ref="Z39:AB39"/>
    <mergeCell ref="AC39:AD39"/>
    <mergeCell ref="AE39:AH39"/>
  </mergeCells>
  <printOptions headings="false" gridLines="false" gridLinesSet="true" horizontalCentered="true" verticalCentered="false"/>
  <pageMargins left="0.551388888888889" right="0.551388888888889" top="1.10208333333333" bottom="0.590972222222222" header="0.708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T8</oddHeader>
    <oddFooter>&amp;RTlačivo č.8 Str.I . . . . IzI . . . .I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A3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2.7"/>
    <col collapsed="false" customWidth="true" hidden="false" outlineLevel="0" max="35" min="35" style="0" width="0.7"/>
    <col collapsed="false" customWidth="true" hidden="false" outlineLevel="0" max="40" min="36" style="0" width="2.56"/>
  </cols>
  <sheetData>
    <row r="1" customFormat="false" ht="18" hidden="false" customHeight="true" outlineLevel="0" collapsed="false">
      <c r="A1" s="583"/>
      <c r="B1" s="1242" t="s">
        <v>463</v>
      </c>
      <c r="C1" s="105"/>
      <c r="D1" s="105"/>
      <c r="E1" s="105"/>
      <c r="F1" s="105"/>
      <c r="G1" s="105"/>
      <c r="H1" s="105"/>
      <c r="I1" s="103"/>
      <c r="J1" s="58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586"/>
      <c r="AC1" s="587"/>
      <c r="AD1" s="588"/>
      <c r="AE1" s="588"/>
      <c r="AF1" s="587"/>
      <c r="AG1" s="589"/>
      <c r="AH1" s="589"/>
      <c r="AI1" s="277"/>
    </row>
    <row r="2" s="1249" customFormat="true" ht="18" hidden="false" customHeight="true" outlineLevel="0" collapsed="false">
      <c r="A2" s="1243"/>
      <c r="B2" s="1244" t="s">
        <v>464</v>
      </c>
      <c r="C2" s="1244"/>
      <c r="D2" s="1244"/>
      <c r="E2" s="1244"/>
      <c r="F2" s="1244"/>
      <c r="G2" s="1244"/>
      <c r="H2" s="1244"/>
      <c r="I2" s="1244"/>
      <c r="J2" s="1244"/>
      <c r="K2" s="1244"/>
      <c r="L2" s="1244"/>
      <c r="M2" s="1244"/>
      <c r="N2" s="1244"/>
      <c r="O2" s="1244"/>
      <c r="P2" s="1244"/>
      <c r="Q2" s="1244"/>
      <c r="R2" s="1244"/>
      <c r="S2" s="1244"/>
      <c r="T2" s="1244"/>
      <c r="U2" s="1244"/>
      <c r="V2" s="1244"/>
      <c r="W2" s="1244"/>
      <c r="X2" s="1244"/>
      <c r="Y2" s="1244"/>
      <c r="Z2" s="1244"/>
      <c r="AA2" s="1244"/>
      <c r="AB2" s="1245"/>
      <c r="AC2" s="1246" t="s">
        <v>43</v>
      </c>
      <c r="AD2" s="1247"/>
      <c r="AE2" s="1247"/>
      <c r="AF2" s="1248"/>
      <c r="AG2" s="1247"/>
      <c r="AH2" s="1056"/>
      <c r="AI2" s="1060"/>
    </row>
    <row r="3" s="1249" customFormat="true" ht="18" hidden="false" customHeight="true" outlineLevel="0" collapsed="false">
      <c r="A3" s="1250"/>
      <c r="B3" s="1244"/>
      <c r="C3" s="1244"/>
      <c r="D3" s="1244"/>
      <c r="E3" s="1244"/>
      <c r="F3" s="1244"/>
      <c r="G3" s="1244"/>
      <c r="H3" s="1244"/>
      <c r="I3" s="1244"/>
      <c r="J3" s="1244"/>
      <c r="K3" s="1244"/>
      <c r="L3" s="1244"/>
      <c r="M3" s="1244"/>
      <c r="N3" s="1244"/>
      <c r="O3" s="1244"/>
      <c r="P3" s="1244"/>
      <c r="Q3" s="1244"/>
      <c r="R3" s="1244"/>
      <c r="S3" s="1244"/>
      <c r="T3" s="1244"/>
      <c r="U3" s="1244"/>
      <c r="V3" s="1244"/>
      <c r="W3" s="1244"/>
      <c r="X3" s="1244"/>
      <c r="Y3" s="1244"/>
      <c r="Z3" s="1244"/>
      <c r="AA3" s="1244"/>
      <c r="AB3" s="1251"/>
      <c r="AC3" s="1252"/>
      <c r="AD3" s="1253"/>
      <c r="AE3" s="1254"/>
      <c r="AF3" s="1252"/>
      <c r="AG3" s="1252"/>
      <c r="AH3" s="1255"/>
      <c r="AI3" s="1256"/>
    </row>
    <row r="4" customFormat="false" ht="6" hidden="false" customHeight="true" outlineLevel="0" collapsed="false">
      <c r="A4" s="600"/>
      <c r="B4" s="601"/>
      <c r="C4" s="601"/>
      <c r="D4" s="601"/>
      <c r="E4" s="601"/>
      <c r="F4" s="601"/>
      <c r="G4" s="601"/>
      <c r="H4" s="601"/>
      <c r="I4" s="602"/>
      <c r="J4" s="602"/>
      <c r="K4" s="128"/>
      <c r="L4" s="128"/>
      <c r="M4" s="128"/>
      <c r="N4" s="128"/>
      <c r="O4" s="603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</row>
    <row r="5" s="607" customFormat="true" ht="13.5" hidden="false" customHeight="true" outlineLevel="0" collapsed="false">
      <c r="A5" s="54" t="s">
        <v>179</v>
      </c>
      <c r="B5" s="286"/>
      <c r="C5" s="286"/>
      <c r="D5" s="604"/>
      <c r="E5" s="604"/>
      <c r="F5" s="286"/>
      <c r="G5" s="604"/>
      <c r="H5" s="604"/>
      <c r="I5" s="604"/>
      <c r="J5" s="604"/>
      <c r="K5" s="604"/>
      <c r="L5" s="604"/>
      <c r="M5" s="286"/>
      <c r="N5" s="286"/>
      <c r="O5" s="286"/>
      <c r="P5" s="286"/>
      <c r="Q5" s="604"/>
      <c r="R5" s="604"/>
      <c r="S5" s="604"/>
      <c r="T5" s="286"/>
      <c r="U5" s="605"/>
      <c r="V5" s="286"/>
      <c r="W5" s="605"/>
      <c r="X5" s="286"/>
      <c r="Y5" s="605"/>
      <c r="Z5" s="606"/>
      <c r="AA5" s="604"/>
      <c r="AB5" s="604"/>
      <c r="AC5" s="604"/>
      <c r="AD5" s="604"/>
      <c r="AE5" s="604"/>
      <c r="AF5" s="604"/>
      <c r="AG5" s="604"/>
      <c r="AH5" s="604"/>
      <c r="AI5" s="606"/>
    </row>
    <row r="6" s="273" customFormat="true" ht="5.25" hidden="false" customHeight="true" outlineLevel="0" collapsed="false">
      <c r="A6" s="608"/>
      <c r="B6" s="296"/>
      <c r="C6" s="296"/>
      <c r="D6" s="609"/>
      <c r="E6" s="609"/>
      <c r="F6" s="296"/>
      <c r="G6" s="609"/>
      <c r="H6" s="609"/>
      <c r="I6" s="609"/>
      <c r="J6" s="609"/>
      <c r="K6" s="609"/>
      <c r="L6" s="609"/>
      <c r="M6" s="296"/>
      <c r="N6" s="296"/>
      <c r="O6" s="296"/>
      <c r="P6" s="296"/>
      <c r="Q6" s="609"/>
      <c r="R6" s="609"/>
      <c r="S6" s="609"/>
      <c r="T6" s="296"/>
      <c r="U6" s="610"/>
      <c r="V6" s="296"/>
      <c r="W6" s="610"/>
      <c r="X6" s="296"/>
      <c r="Y6" s="610"/>
      <c r="Z6" s="611"/>
      <c r="AA6" s="609"/>
      <c r="AB6" s="609"/>
      <c r="AC6" s="609"/>
      <c r="AD6" s="609"/>
      <c r="AE6" s="609"/>
      <c r="AF6" s="609"/>
      <c r="AG6" s="609"/>
      <c r="AH6" s="609"/>
      <c r="AI6" s="612"/>
    </row>
    <row r="7" s="96" customFormat="true" ht="17.25" hidden="false" customHeight="true" outlineLevel="0" collapsed="false">
      <c r="A7" s="75" t="s">
        <v>465</v>
      </c>
      <c r="B7" s="615"/>
      <c r="C7" s="615"/>
      <c r="D7" s="615"/>
      <c r="E7" s="615"/>
      <c r="F7" s="615"/>
      <c r="G7" s="46"/>
      <c r="H7" s="46"/>
      <c r="I7" s="46"/>
      <c r="J7" s="46"/>
      <c r="K7" s="61"/>
      <c r="L7" s="61" t="s">
        <v>46</v>
      </c>
      <c r="M7" s="34"/>
      <c r="N7" s="34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32"/>
    </row>
    <row r="8" s="96" customFormat="true" ht="3.75" hidden="false" customHeight="true" outlineLevel="0" collapsed="false">
      <c r="A8" s="75"/>
      <c r="B8" s="34"/>
      <c r="C8" s="34"/>
      <c r="D8" s="34"/>
      <c r="E8" s="34"/>
      <c r="F8" s="34"/>
      <c r="G8" s="34"/>
      <c r="H8" s="34"/>
      <c r="I8" s="34"/>
      <c r="J8" s="34"/>
      <c r="K8" s="61"/>
      <c r="L8" s="61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4"/>
      <c r="AI8" s="32"/>
    </row>
    <row r="9" s="96" customFormat="true" ht="7.5" hidden="false" customHeight="true" outlineLevel="0" collapsed="false">
      <c r="A9" s="213" t="s">
        <v>466</v>
      </c>
      <c r="B9" s="213"/>
      <c r="C9" s="213"/>
      <c r="D9" s="213"/>
      <c r="E9" s="213"/>
      <c r="F9" s="213"/>
      <c r="G9" s="156"/>
      <c r="H9" s="61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6"/>
      <c r="T9" s="1257"/>
      <c r="U9" s="1257"/>
      <c r="V9" s="1257"/>
      <c r="W9" s="204"/>
      <c r="X9" s="61"/>
      <c r="Y9" s="156"/>
      <c r="Z9" s="26"/>
      <c r="AA9" s="204"/>
      <c r="AB9" s="204"/>
      <c r="AC9" s="204"/>
      <c r="AD9" s="204"/>
      <c r="AE9" s="1257"/>
      <c r="AF9" s="1257"/>
      <c r="AG9" s="1257"/>
      <c r="AH9" s="34"/>
      <c r="AI9" s="614"/>
    </row>
    <row r="10" s="96" customFormat="true" ht="17.85" hidden="false" customHeight="true" outlineLevel="0" collapsed="false">
      <c r="A10" s="213"/>
      <c r="B10" s="213"/>
      <c r="C10" s="213"/>
      <c r="D10" s="213"/>
      <c r="E10" s="213"/>
      <c r="F10" s="213"/>
      <c r="G10" s="754"/>
      <c r="H10" s="204"/>
      <c r="I10" s="204"/>
      <c r="J10" s="91" t="s">
        <v>467</v>
      </c>
      <c r="K10" s="204"/>
      <c r="L10" s="204"/>
      <c r="M10" s="204"/>
      <c r="N10" s="204"/>
      <c r="O10" s="156"/>
      <c r="P10" s="156"/>
      <c r="Q10" s="156"/>
      <c r="R10" s="204"/>
      <c r="S10" s="759"/>
      <c r="T10" s="1257"/>
      <c r="U10" s="1257"/>
      <c r="V10" s="1257"/>
      <c r="W10" s="204"/>
      <c r="X10" s="204"/>
      <c r="Y10" s="26" t="s">
        <v>416</v>
      </c>
      <c r="Z10" s="204"/>
      <c r="AA10" s="204"/>
      <c r="AB10" s="204"/>
      <c r="AC10" s="204"/>
      <c r="AD10" s="204"/>
      <c r="AE10" s="759"/>
      <c r="AF10" s="759"/>
      <c r="AG10" s="759"/>
      <c r="AH10" s="759"/>
      <c r="AI10" s="614"/>
    </row>
    <row r="11" s="96" customFormat="true" ht="3.75" hidden="false" customHeight="true" outlineLevel="0" collapsed="false">
      <c r="A11" s="618"/>
      <c r="B11" s="613"/>
      <c r="C11" s="34"/>
      <c r="D11" s="34"/>
      <c r="E11" s="613"/>
      <c r="F11" s="613"/>
      <c r="G11" s="152"/>
      <c r="H11" s="613"/>
      <c r="I11" s="34"/>
      <c r="J11" s="34"/>
      <c r="K11" s="613"/>
      <c r="L11" s="34"/>
      <c r="M11" s="34"/>
      <c r="N11" s="156"/>
      <c r="O11" s="156"/>
      <c r="P11" s="156"/>
      <c r="Q11" s="156"/>
      <c r="R11" s="156"/>
      <c r="S11" s="34"/>
      <c r="T11" s="34"/>
      <c r="U11" s="34"/>
      <c r="V11" s="34"/>
      <c r="W11" s="34"/>
      <c r="X11" s="34"/>
      <c r="Y11" s="156"/>
      <c r="Z11" s="1258"/>
      <c r="AA11" s="154"/>
      <c r="AB11" s="154"/>
      <c r="AC11" s="154"/>
      <c r="AD11" s="1258"/>
      <c r="AE11" s="34"/>
      <c r="AF11" s="34"/>
      <c r="AG11" s="34"/>
      <c r="AH11" s="34"/>
      <c r="AI11" s="32"/>
    </row>
    <row r="12" s="96" customFormat="true" ht="7.5" hidden="false" customHeight="true" outlineLevel="0" collapsed="false">
      <c r="A12" s="1259" t="s">
        <v>468</v>
      </c>
      <c r="B12" s="1259"/>
      <c r="C12" s="1259"/>
      <c r="D12" s="1259"/>
      <c r="E12" s="1259"/>
      <c r="F12" s="1259"/>
      <c r="G12" s="1259"/>
      <c r="H12" s="1259"/>
      <c r="I12" s="1259"/>
      <c r="J12" s="1259"/>
      <c r="K12" s="61"/>
      <c r="L12" s="61"/>
      <c r="M12" s="1258" t="s">
        <v>469</v>
      </c>
      <c r="N12" s="1258"/>
      <c r="O12" s="1258"/>
      <c r="P12" s="1258"/>
      <c r="Q12" s="1258"/>
      <c r="R12" s="1258"/>
      <c r="S12" s="1258"/>
      <c r="T12" s="1258"/>
      <c r="U12" s="1258"/>
      <c r="V12" s="1258"/>
      <c r="W12" s="34"/>
      <c r="X12" s="61"/>
      <c r="Y12" s="243" t="s">
        <v>470</v>
      </c>
      <c r="Z12" s="243"/>
      <c r="AA12" s="243"/>
      <c r="AB12" s="243"/>
      <c r="AC12" s="243"/>
      <c r="AD12" s="243"/>
      <c r="AE12" s="156"/>
      <c r="AF12" s="156"/>
      <c r="AG12" s="156"/>
      <c r="AH12" s="34"/>
      <c r="AI12" s="32"/>
    </row>
    <row r="13" s="96" customFormat="true" ht="17.85" hidden="false" customHeight="true" outlineLevel="0" collapsed="false">
      <c r="A13" s="1259"/>
      <c r="B13" s="1259"/>
      <c r="C13" s="1259"/>
      <c r="D13" s="1259"/>
      <c r="E13" s="1259"/>
      <c r="F13" s="1259"/>
      <c r="G13" s="1259"/>
      <c r="H13" s="1259"/>
      <c r="I13" s="1259"/>
      <c r="J13" s="1259"/>
      <c r="K13" s="46"/>
      <c r="L13" s="156"/>
      <c r="M13" s="1258"/>
      <c r="N13" s="1258"/>
      <c r="O13" s="1258"/>
      <c r="P13" s="1258"/>
      <c r="Q13" s="1258"/>
      <c r="R13" s="1258"/>
      <c r="S13" s="1258"/>
      <c r="T13" s="1258"/>
      <c r="U13" s="1258"/>
      <c r="V13" s="1258"/>
      <c r="W13" s="46"/>
      <c r="X13" s="156"/>
      <c r="Y13" s="243"/>
      <c r="Z13" s="243"/>
      <c r="AA13" s="243"/>
      <c r="AB13" s="243"/>
      <c r="AC13" s="243"/>
      <c r="AD13" s="243"/>
      <c r="AE13" s="1260"/>
      <c r="AF13" s="1260"/>
      <c r="AG13" s="1260"/>
      <c r="AH13" s="1260"/>
      <c r="AI13" s="32"/>
    </row>
    <row r="14" s="96" customFormat="true" ht="5.25" hidden="false" customHeight="true" outlineLevel="0" collapsed="false">
      <c r="A14" s="1259"/>
      <c r="B14" s="1259"/>
      <c r="C14" s="1259"/>
      <c r="D14" s="1259"/>
      <c r="E14" s="1259"/>
      <c r="F14" s="1259"/>
      <c r="G14" s="1259"/>
      <c r="H14" s="1259"/>
      <c r="I14" s="1259"/>
      <c r="J14" s="1259"/>
      <c r="K14" s="34"/>
      <c r="L14" s="34"/>
      <c r="M14" s="613"/>
      <c r="N14" s="34"/>
      <c r="O14" s="34"/>
      <c r="P14" s="34"/>
      <c r="Q14" s="613"/>
      <c r="R14" s="34"/>
      <c r="S14" s="34"/>
      <c r="T14" s="34"/>
      <c r="U14" s="34"/>
      <c r="V14" s="34"/>
      <c r="W14" s="34"/>
      <c r="X14" s="34"/>
      <c r="Y14" s="243"/>
      <c r="Z14" s="243"/>
      <c r="AA14" s="243"/>
      <c r="AB14" s="243"/>
      <c r="AC14" s="243"/>
      <c r="AD14" s="243"/>
      <c r="AE14" s="34"/>
      <c r="AF14" s="34"/>
      <c r="AG14" s="622"/>
      <c r="AH14" s="34"/>
      <c r="AI14" s="32"/>
    </row>
    <row r="15" s="96" customFormat="true" ht="17.25" hidden="false" customHeight="true" outlineLevel="0" collapsed="false">
      <c r="A15" s="25" t="s">
        <v>471</v>
      </c>
      <c r="B15" s="154"/>
      <c r="C15" s="154"/>
      <c r="D15" s="154"/>
      <c r="E15" s="154"/>
      <c r="F15" s="154"/>
      <c r="G15" s="154"/>
      <c r="H15" s="154"/>
      <c r="I15" s="154"/>
      <c r="J15" s="154"/>
      <c r="K15" s="46"/>
      <c r="L15" s="34"/>
      <c r="M15" s="989" t="s">
        <v>472</v>
      </c>
      <c r="N15" s="34"/>
      <c r="O15" s="34"/>
      <c r="P15" s="34"/>
      <c r="Q15" s="613"/>
      <c r="R15" s="34"/>
      <c r="S15" s="34"/>
      <c r="T15" s="34"/>
      <c r="U15" s="34"/>
      <c r="V15" s="34"/>
      <c r="W15" s="46"/>
      <c r="X15" s="34"/>
      <c r="Y15" s="26" t="s">
        <v>473</v>
      </c>
      <c r="Z15" s="243"/>
      <c r="AA15" s="243"/>
      <c r="AB15" s="243"/>
      <c r="AC15" s="243"/>
      <c r="AD15" s="243"/>
      <c r="AE15" s="34"/>
      <c r="AF15" s="34"/>
      <c r="AG15" s="622"/>
      <c r="AH15" s="46"/>
      <c r="AI15" s="32"/>
    </row>
    <row r="16" s="96" customFormat="true" ht="5.25" hidden="false" customHeight="true" outlineLevel="0" collapsed="false">
      <c r="A16" s="245"/>
      <c r="B16" s="154"/>
      <c r="C16" s="154"/>
      <c r="D16" s="154"/>
      <c r="E16" s="154"/>
      <c r="F16" s="154"/>
      <c r="G16" s="154"/>
      <c r="H16" s="154"/>
      <c r="I16" s="154"/>
      <c r="J16" s="154"/>
      <c r="K16" s="34"/>
      <c r="L16" s="34"/>
      <c r="M16" s="613"/>
      <c r="N16" s="34"/>
      <c r="O16" s="34"/>
      <c r="P16" s="34"/>
      <c r="Q16" s="613"/>
      <c r="R16" s="34"/>
      <c r="S16" s="34"/>
      <c r="T16" s="34"/>
      <c r="U16" s="34"/>
      <c r="V16" s="34"/>
      <c r="W16" s="34"/>
      <c r="X16" s="34"/>
      <c r="Y16" s="243"/>
      <c r="Z16" s="243"/>
      <c r="AA16" s="243"/>
      <c r="AB16" s="243"/>
      <c r="AC16" s="243"/>
      <c r="AD16" s="243"/>
      <c r="AE16" s="34"/>
      <c r="AF16" s="34"/>
      <c r="AG16" s="622"/>
      <c r="AH16" s="34"/>
      <c r="AI16" s="32"/>
    </row>
    <row r="17" s="96" customFormat="true" ht="17.25" hidden="false" customHeight="true" outlineLevel="0" collapsed="false">
      <c r="A17" s="141"/>
      <c r="B17" s="31"/>
      <c r="C17" s="928" t="s">
        <v>474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76"/>
      <c r="U17" s="76"/>
      <c r="V17" s="31"/>
      <c r="W17" s="76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148"/>
    </row>
    <row r="18" s="96" customFormat="true" ht="17.25" hidden="false" customHeight="true" outlineLevel="0" collapsed="false">
      <c r="A18" s="33" t="s">
        <v>475</v>
      </c>
      <c r="B18" s="32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1261"/>
    </row>
    <row r="19" s="645" customFormat="true" ht="5.25" hidden="false" customHeight="true" outlineLevel="0" collapsed="false">
      <c r="A19" s="642"/>
      <c r="B19" s="34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30"/>
      <c r="U19" s="30"/>
      <c r="V19" s="216"/>
      <c r="W19" s="30"/>
      <c r="X19" s="216"/>
      <c r="Y19" s="216"/>
      <c r="Z19" s="216"/>
      <c r="AA19" s="216"/>
      <c r="AB19" s="216"/>
      <c r="AC19" s="216"/>
      <c r="AD19" s="216"/>
      <c r="AE19" s="216"/>
      <c r="AF19" s="216"/>
      <c r="AG19" s="216"/>
      <c r="AH19" s="216"/>
      <c r="AI19" s="161"/>
    </row>
    <row r="20" s="96" customFormat="true" ht="17.25" hidden="false" customHeight="true" outlineLevel="0" collapsed="false">
      <c r="A20" s="33" t="s">
        <v>475</v>
      </c>
      <c r="B20" s="34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1261"/>
    </row>
    <row r="21" s="645" customFormat="true" ht="5.25" hidden="false" customHeight="true" outlineLevel="0" collapsed="false">
      <c r="A21" s="642"/>
      <c r="B21" s="34"/>
      <c r="C21" s="216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30"/>
      <c r="U21" s="30"/>
      <c r="V21" s="216"/>
      <c r="W21" s="30"/>
      <c r="X21" s="216"/>
      <c r="Y21" s="216"/>
      <c r="Z21" s="216"/>
      <c r="AA21" s="216"/>
      <c r="AB21" s="216"/>
      <c r="AC21" s="216"/>
      <c r="AD21" s="216"/>
      <c r="AE21" s="216"/>
      <c r="AF21" s="216"/>
      <c r="AG21" s="216"/>
      <c r="AH21" s="216"/>
      <c r="AI21" s="161"/>
    </row>
    <row r="22" s="96" customFormat="true" ht="17.25" hidden="false" customHeight="true" outlineLevel="0" collapsed="false">
      <c r="A22" s="33" t="s">
        <v>475</v>
      </c>
      <c r="B22" s="34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1261"/>
    </row>
    <row r="23" customFormat="false" ht="5.25" hidden="false" customHeight="true" outlineLevel="0" collapsed="false">
      <c r="A23" s="1262"/>
      <c r="B23" s="48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30"/>
      <c r="U23" s="30"/>
      <c r="V23" s="216"/>
      <c r="W23" s="30"/>
      <c r="X23" s="216"/>
      <c r="Y23" s="216"/>
      <c r="Z23" s="216"/>
      <c r="AA23" s="216"/>
      <c r="AB23" s="216"/>
      <c r="AC23" s="216"/>
      <c r="AD23" s="216"/>
      <c r="AE23" s="216"/>
      <c r="AF23" s="216"/>
      <c r="AG23" s="216"/>
      <c r="AH23" s="216"/>
      <c r="AI23" s="306"/>
    </row>
    <row r="24" customFormat="false" ht="3.75" hidden="false" customHeight="true" outlineLevel="0" collapsed="false">
      <c r="A24" s="705"/>
      <c r="B24" s="1263"/>
      <c r="C24" s="1263"/>
      <c r="D24" s="1263"/>
      <c r="E24" s="1263"/>
      <c r="F24" s="1263"/>
      <c r="G24" s="1263"/>
      <c r="H24" s="1263"/>
      <c r="I24" s="1264"/>
      <c r="J24" s="1263"/>
      <c r="K24" s="1263"/>
      <c r="L24" s="1263"/>
      <c r="M24" s="1263"/>
      <c r="N24" s="1263"/>
      <c r="O24" s="1263"/>
      <c r="P24" s="1263"/>
      <c r="Q24" s="1263"/>
      <c r="R24" s="1263"/>
      <c r="S24" s="1263"/>
      <c r="T24" s="1263"/>
      <c r="U24" s="1263"/>
      <c r="V24" s="1263"/>
      <c r="W24" s="1263"/>
      <c r="X24" s="1263"/>
      <c r="Y24" s="1263"/>
      <c r="Z24" s="1263"/>
      <c r="AA24" s="1263"/>
      <c r="AB24" s="1263"/>
      <c r="AC24" s="1263"/>
      <c r="AD24" s="1263"/>
      <c r="AE24" s="1263"/>
      <c r="AF24" s="1263"/>
      <c r="AG24" s="1263"/>
      <c r="AH24" s="1263"/>
      <c r="AI24" s="1263"/>
    </row>
    <row r="25" s="607" customFormat="true" ht="13.5" hidden="false" customHeight="true" outlineLevel="0" collapsed="false">
      <c r="A25" s="54" t="s">
        <v>179</v>
      </c>
      <c r="B25" s="286"/>
      <c r="C25" s="286"/>
      <c r="D25" s="604"/>
      <c r="E25" s="604"/>
      <c r="F25" s="286"/>
      <c r="G25" s="604"/>
      <c r="H25" s="604"/>
      <c r="I25" s="604"/>
      <c r="J25" s="604"/>
      <c r="K25" s="604"/>
      <c r="L25" s="604"/>
      <c r="M25" s="286"/>
      <c r="N25" s="286"/>
      <c r="O25" s="286"/>
      <c r="P25" s="286"/>
      <c r="Q25" s="604"/>
      <c r="R25" s="604"/>
      <c r="S25" s="604"/>
      <c r="T25" s="286"/>
      <c r="U25" s="605"/>
      <c r="V25" s="286"/>
      <c r="W25" s="605"/>
      <c r="X25" s="286"/>
      <c r="Y25" s="605"/>
      <c r="Z25" s="606"/>
      <c r="AA25" s="604"/>
      <c r="AB25" s="604"/>
      <c r="AC25" s="604"/>
      <c r="AD25" s="604"/>
      <c r="AE25" s="604"/>
      <c r="AF25" s="604"/>
      <c r="AG25" s="604"/>
      <c r="AH25" s="604"/>
      <c r="AI25" s="606"/>
    </row>
    <row r="26" s="273" customFormat="true" ht="5.25" hidden="false" customHeight="true" outlineLevel="0" collapsed="false">
      <c r="A26" s="608"/>
      <c r="B26" s="296"/>
      <c r="C26" s="296"/>
      <c r="D26" s="609"/>
      <c r="E26" s="609"/>
      <c r="F26" s="296"/>
      <c r="G26" s="609"/>
      <c r="H26" s="609"/>
      <c r="I26" s="609"/>
      <c r="J26" s="609"/>
      <c r="K26" s="609"/>
      <c r="L26" s="609"/>
      <c r="M26" s="296"/>
      <c r="N26" s="296"/>
      <c r="O26" s="296"/>
      <c r="P26" s="296"/>
      <c r="Q26" s="609"/>
      <c r="R26" s="609"/>
      <c r="S26" s="609"/>
      <c r="T26" s="296"/>
      <c r="U26" s="610"/>
      <c r="V26" s="296"/>
      <c r="W26" s="610"/>
      <c r="X26" s="296"/>
      <c r="Y26" s="610"/>
      <c r="Z26" s="611"/>
      <c r="AA26" s="609"/>
      <c r="AB26" s="609"/>
      <c r="AC26" s="609"/>
      <c r="AD26" s="609"/>
      <c r="AE26" s="609"/>
      <c r="AF26" s="609"/>
      <c r="AG26" s="609"/>
      <c r="AH26" s="609"/>
      <c r="AI26" s="612"/>
    </row>
    <row r="27" s="96" customFormat="true" ht="17.85" hidden="false" customHeight="true" outlineLevel="0" collapsed="false">
      <c r="A27" s="75" t="s">
        <v>465</v>
      </c>
      <c r="B27" s="615"/>
      <c r="C27" s="615"/>
      <c r="D27" s="615"/>
      <c r="E27" s="615"/>
      <c r="F27" s="615"/>
      <c r="G27" s="46"/>
      <c r="H27" s="46"/>
      <c r="I27" s="46"/>
      <c r="J27" s="46"/>
      <c r="K27" s="61"/>
      <c r="L27" s="61" t="s">
        <v>46</v>
      </c>
      <c r="M27" s="34"/>
      <c r="N27" s="34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32"/>
    </row>
    <row r="28" s="96" customFormat="true" ht="3.75" hidden="false" customHeight="true" outlineLevel="0" collapsed="false">
      <c r="A28" s="75"/>
      <c r="B28" s="34"/>
      <c r="C28" s="34"/>
      <c r="D28" s="34"/>
      <c r="E28" s="34"/>
      <c r="F28" s="34"/>
      <c r="G28" s="34"/>
      <c r="H28" s="34"/>
      <c r="I28" s="34"/>
      <c r="J28" s="34"/>
      <c r="K28" s="61"/>
      <c r="L28" s="61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4"/>
      <c r="AI28" s="32"/>
    </row>
    <row r="29" s="96" customFormat="true" ht="7.5" hidden="false" customHeight="true" outlineLevel="0" collapsed="false">
      <c r="A29" s="213" t="s">
        <v>466</v>
      </c>
      <c r="B29" s="213"/>
      <c r="C29" s="213"/>
      <c r="D29" s="213"/>
      <c r="E29" s="213"/>
      <c r="F29" s="213"/>
      <c r="G29" s="156"/>
      <c r="H29" s="61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6"/>
      <c r="T29" s="1257"/>
      <c r="U29" s="1257"/>
      <c r="V29" s="1257"/>
      <c r="W29" s="204"/>
      <c r="X29" s="61"/>
      <c r="Y29" s="156"/>
      <c r="Z29" s="26"/>
      <c r="AA29" s="1257"/>
      <c r="AB29" s="1257"/>
      <c r="AC29" s="1257"/>
      <c r="AD29" s="1257"/>
      <c r="AE29" s="1257"/>
      <c r="AF29" s="1257"/>
      <c r="AG29" s="1257"/>
      <c r="AH29" s="34"/>
      <c r="AI29" s="614"/>
    </row>
    <row r="30" s="96" customFormat="true" ht="17.85" hidden="false" customHeight="true" outlineLevel="0" collapsed="false">
      <c r="A30" s="213"/>
      <c r="B30" s="213"/>
      <c r="C30" s="213"/>
      <c r="D30" s="213"/>
      <c r="E30" s="213"/>
      <c r="F30" s="213"/>
      <c r="G30" s="754"/>
      <c r="H30" s="204"/>
      <c r="I30" s="204"/>
      <c r="J30" s="91" t="s">
        <v>467</v>
      </c>
      <c r="K30" s="204"/>
      <c r="L30" s="204"/>
      <c r="M30" s="204"/>
      <c r="N30" s="204"/>
      <c r="O30" s="156"/>
      <c r="P30" s="156"/>
      <c r="Q30" s="156"/>
      <c r="R30" s="204"/>
      <c r="S30" s="759"/>
      <c r="T30" s="1257"/>
      <c r="U30" s="1257"/>
      <c r="V30" s="1257"/>
      <c r="W30" s="204"/>
      <c r="X30" s="156"/>
      <c r="Y30" s="26" t="s">
        <v>416</v>
      </c>
      <c r="Z30" s="1257"/>
      <c r="AA30" s="1257"/>
      <c r="AB30" s="1257"/>
      <c r="AC30" s="1257"/>
      <c r="AD30" s="1257"/>
      <c r="AE30" s="1010"/>
      <c r="AF30" s="1010"/>
      <c r="AG30" s="1010"/>
      <c r="AH30" s="1010"/>
      <c r="AI30" s="614"/>
    </row>
    <row r="31" s="96" customFormat="true" ht="3.75" hidden="false" customHeight="true" outlineLevel="0" collapsed="false">
      <c r="A31" s="618"/>
      <c r="B31" s="613"/>
      <c r="C31" s="34"/>
      <c r="D31" s="34"/>
      <c r="E31" s="613"/>
      <c r="F31" s="613"/>
      <c r="G31" s="152"/>
      <c r="H31" s="613"/>
      <c r="I31" s="34"/>
      <c r="J31" s="34"/>
      <c r="K31" s="613"/>
      <c r="L31" s="34"/>
      <c r="M31" s="34"/>
      <c r="N31" s="156"/>
      <c r="O31" s="156"/>
      <c r="P31" s="156"/>
      <c r="Q31" s="156"/>
      <c r="R31" s="156"/>
      <c r="S31" s="34"/>
      <c r="T31" s="34"/>
      <c r="U31" s="34"/>
      <c r="V31" s="34"/>
      <c r="W31" s="34"/>
      <c r="X31" s="34"/>
      <c r="Y31" s="156"/>
      <c r="Z31" s="156"/>
      <c r="AA31" s="156"/>
      <c r="AB31" s="156"/>
      <c r="AC31" s="156"/>
      <c r="AD31" s="34"/>
      <c r="AE31" s="34"/>
      <c r="AF31" s="34"/>
      <c r="AG31" s="34"/>
      <c r="AH31" s="34"/>
      <c r="AI31" s="32"/>
    </row>
    <row r="32" s="96" customFormat="true" ht="7.5" hidden="false" customHeight="true" outlineLevel="0" collapsed="false">
      <c r="A32" s="1259" t="s">
        <v>476</v>
      </c>
      <c r="B32" s="1259"/>
      <c r="C32" s="1259"/>
      <c r="D32" s="1259"/>
      <c r="E32" s="1259"/>
      <c r="F32" s="1259"/>
      <c r="G32" s="1259"/>
      <c r="H32" s="1259"/>
      <c r="I32" s="1259"/>
      <c r="J32" s="1259"/>
      <c r="K32" s="61"/>
      <c r="L32" s="61"/>
      <c r="M32" s="1258" t="s">
        <v>469</v>
      </c>
      <c r="N32" s="1258"/>
      <c r="O32" s="1258"/>
      <c r="P32" s="1258"/>
      <c r="Q32" s="1258"/>
      <c r="R32" s="1258"/>
      <c r="S32" s="1258"/>
      <c r="T32" s="1258"/>
      <c r="U32" s="1258"/>
      <c r="V32" s="1258"/>
      <c r="W32" s="34"/>
      <c r="X32" s="61"/>
      <c r="Y32" s="243" t="s">
        <v>470</v>
      </c>
      <c r="Z32" s="243"/>
      <c r="AA32" s="243"/>
      <c r="AB32" s="243"/>
      <c r="AC32" s="243"/>
      <c r="AD32" s="243"/>
      <c r="AE32" s="156"/>
      <c r="AF32" s="156"/>
      <c r="AG32" s="156"/>
      <c r="AH32" s="34"/>
      <c r="AI32" s="32"/>
    </row>
    <row r="33" s="96" customFormat="true" ht="17.85" hidden="false" customHeight="true" outlineLevel="0" collapsed="false">
      <c r="A33" s="1259"/>
      <c r="B33" s="1259"/>
      <c r="C33" s="1259"/>
      <c r="D33" s="1259"/>
      <c r="E33" s="1259"/>
      <c r="F33" s="1259"/>
      <c r="G33" s="1259"/>
      <c r="H33" s="1259"/>
      <c r="I33" s="1259"/>
      <c r="J33" s="1259"/>
      <c r="K33" s="46"/>
      <c r="L33" s="156"/>
      <c r="M33" s="1258"/>
      <c r="N33" s="1258"/>
      <c r="O33" s="1258"/>
      <c r="P33" s="1258"/>
      <c r="Q33" s="1258"/>
      <c r="R33" s="1258"/>
      <c r="S33" s="1258"/>
      <c r="T33" s="1258"/>
      <c r="U33" s="1258"/>
      <c r="V33" s="1258"/>
      <c r="W33" s="46"/>
      <c r="X33" s="156"/>
      <c r="Y33" s="243"/>
      <c r="Z33" s="243"/>
      <c r="AA33" s="243"/>
      <c r="AB33" s="243"/>
      <c r="AC33" s="243"/>
      <c r="AD33" s="243"/>
      <c r="AE33" s="1265"/>
      <c r="AF33" s="1265"/>
      <c r="AG33" s="1265"/>
      <c r="AH33" s="1265"/>
      <c r="AI33" s="32"/>
    </row>
    <row r="34" s="96" customFormat="true" ht="5.25" hidden="false" customHeight="true" outlineLevel="0" collapsed="false">
      <c r="A34" s="1259"/>
      <c r="B34" s="1259"/>
      <c r="C34" s="1259"/>
      <c r="D34" s="1259"/>
      <c r="E34" s="1259"/>
      <c r="F34" s="1259"/>
      <c r="G34" s="1259"/>
      <c r="H34" s="1259"/>
      <c r="I34" s="1259"/>
      <c r="J34" s="1259"/>
      <c r="K34" s="34"/>
      <c r="L34" s="34"/>
      <c r="M34" s="613"/>
      <c r="N34" s="34"/>
      <c r="O34" s="34"/>
      <c r="P34" s="34"/>
      <c r="Q34" s="613"/>
      <c r="R34" s="34"/>
      <c r="S34" s="34"/>
      <c r="T34" s="34"/>
      <c r="U34" s="34"/>
      <c r="V34" s="34"/>
      <c r="W34" s="34"/>
      <c r="X34" s="34"/>
      <c r="Y34" s="34"/>
      <c r="Z34" s="34"/>
      <c r="AA34" s="613"/>
      <c r="AB34" s="34"/>
      <c r="AC34" s="34"/>
      <c r="AD34" s="34"/>
      <c r="AE34" s="34"/>
      <c r="AF34" s="34"/>
      <c r="AG34" s="622"/>
      <c r="AH34" s="34"/>
      <c r="AI34" s="32"/>
    </row>
    <row r="35" s="96" customFormat="true" ht="17.25" hidden="false" customHeight="true" outlineLevel="0" collapsed="false">
      <c r="A35" s="1266" t="s">
        <v>471</v>
      </c>
      <c r="B35" s="154"/>
      <c r="C35" s="154"/>
      <c r="D35" s="154"/>
      <c r="E35" s="154"/>
      <c r="F35" s="154"/>
      <c r="G35" s="154"/>
      <c r="H35" s="154"/>
      <c r="I35" s="154"/>
      <c r="J35" s="154"/>
      <c r="K35" s="46"/>
      <c r="L35" s="34"/>
      <c r="M35" s="989" t="s">
        <v>472</v>
      </c>
      <c r="N35" s="34"/>
      <c r="O35" s="34"/>
      <c r="P35" s="34"/>
      <c r="Q35" s="613"/>
      <c r="R35" s="34"/>
      <c r="S35" s="34"/>
      <c r="T35" s="34"/>
      <c r="U35" s="34"/>
      <c r="V35" s="34"/>
      <c r="W35" s="46"/>
      <c r="X35" s="34"/>
      <c r="Y35" s="26" t="s">
        <v>473</v>
      </c>
      <c r="Z35" s="34"/>
      <c r="AA35" s="613"/>
      <c r="AB35" s="34"/>
      <c r="AC35" s="34"/>
      <c r="AD35" s="34"/>
      <c r="AE35" s="34"/>
      <c r="AF35" s="34"/>
      <c r="AG35" s="622"/>
      <c r="AH35" s="46"/>
      <c r="AI35" s="32"/>
    </row>
    <row r="36" s="96" customFormat="true" ht="5.25" hidden="false" customHeight="true" outlineLevel="0" collapsed="false">
      <c r="A36" s="1267"/>
      <c r="B36" s="1268"/>
      <c r="C36" s="1268"/>
      <c r="D36" s="1268"/>
      <c r="E36" s="1268"/>
      <c r="F36" s="1268"/>
      <c r="G36" s="1268"/>
      <c r="H36" s="1268"/>
      <c r="I36" s="1268"/>
      <c r="J36" s="1268"/>
      <c r="K36" s="48"/>
      <c r="L36" s="48"/>
      <c r="M36" s="680"/>
      <c r="N36" s="48"/>
      <c r="O36" s="48"/>
      <c r="P36" s="48"/>
      <c r="Q36" s="680"/>
      <c r="R36" s="48"/>
      <c r="S36" s="48"/>
      <c r="T36" s="48"/>
      <c r="U36" s="48"/>
      <c r="V36" s="48"/>
      <c r="W36" s="48"/>
      <c r="X36" s="48"/>
      <c r="Y36" s="48"/>
      <c r="Z36" s="48"/>
      <c r="AA36" s="680"/>
      <c r="AB36" s="48"/>
      <c r="AC36" s="48"/>
      <c r="AD36" s="48"/>
      <c r="AE36" s="48"/>
      <c r="AF36" s="48"/>
      <c r="AG36" s="682"/>
      <c r="AH36" s="48"/>
      <c r="AI36" s="51"/>
    </row>
    <row r="37" s="96" customFormat="true" ht="17.25" hidden="false" customHeight="true" outlineLevel="0" collapsed="false">
      <c r="A37" s="141"/>
      <c r="B37" s="31"/>
      <c r="C37" s="928" t="s">
        <v>474</v>
      </c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76"/>
      <c r="U37" s="76"/>
      <c r="V37" s="31"/>
      <c r="W37" s="76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148"/>
    </row>
    <row r="38" s="96" customFormat="true" ht="17.25" hidden="false" customHeight="true" outlineLevel="0" collapsed="false">
      <c r="A38" s="33" t="s">
        <v>475</v>
      </c>
      <c r="B38" s="32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1261"/>
    </row>
    <row r="39" s="645" customFormat="true" ht="5.25" hidden="false" customHeight="true" outlineLevel="0" collapsed="false">
      <c r="A39" s="642"/>
      <c r="B39" s="34"/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30"/>
      <c r="U39" s="30"/>
      <c r="V39" s="216"/>
      <c r="W39" s="30"/>
      <c r="X39" s="216"/>
      <c r="Y39" s="216"/>
      <c r="Z39" s="216"/>
      <c r="AA39" s="216"/>
      <c r="AB39" s="216"/>
      <c r="AC39" s="216"/>
      <c r="AD39" s="216"/>
      <c r="AE39" s="216"/>
      <c r="AF39" s="216"/>
      <c r="AG39" s="216"/>
      <c r="AH39" s="216"/>
      <c r="AI39" s="161"/>
    </row>
    <row r="40" s="96" customFormat="true" ht="17.25" hidden="false" customHeight="true" outlineLevel="0" collapsed="false">
      <c r="A40" s="33" t="s">
        <v>475</v>
      </c>
      <c r="B40" s="34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1261"/>
    </row>
    <row r="41" s="645" customFormat="true" ht="5.25" hidden="false" customHeight="true" outlineLevel="0" collapsed="false">
      <c r="A41" s="642"/>
      <c r="B41" s="34"/>
      <c r="C41" s="216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30"/>
      <c r="U41" s="30"/>
      <c r="V41" s="216"/>
      <c r="W41" s="30"/>
      <c r="X41" s="216"/>
      <c r="Y41" s="216"/>
      <c r="Z41" s="216"/>
      <c r="AA41" s="216"/>
      <c r="AB41" s="216"/>
      <c r="AC41" s="216"/>
      <c r="AD41" s="216"/>
      <c r="AE41" s="216"/>
      <c r="AF41" s="216"/>
      <c r="AG41" s="216"/>
      <c r="AH41" s="216"/>
      <c r="AI41" s="161"/>
    </row>
    <row r="42" s="96" customFormat="true" ht="17.25" hidden="false" customHeight="true" outlineLevel="0" collapsed="false">
      <c r="A42" s="33" t="s">
        <v>475</v>
      </c>
      <c r="B42" s="34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1261"/>
    </row>
    <row r="43" customFormat="false" ht="5.25" hidden="false" customHeight="true" outlineLevel="0" collapsed="false">
      <c r="A43" s="1262"/>
      <c r="B43" s="48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30"/>
      <c r="U43" s="30"/>
      <c r="V43" s="216"/>
      <c r="W43" s="30"/>
      <c r="X43" s="216"/>
      <c r="Y43" s="216"/>
      <c r="Z43" s="216"/>
      <c r="AA43" s="216"/>
      <c r="AB43" s="216"/>
      <c r="AC43" s="216"/>
      <c r="AD43" s="216"/>
      <c r="AE43" s="216"/>
      <c r="AF43" s="216"/>
      <c r="AG43" s="216"/>
      <c r="AH43" s="216"/>
      <c r="AI43" s="306"/>
    </row>
    <row r="44" customFormat="false" ht="3.75" hidden="false" customHeight="true" outlineLevel="0" collapsed="false">
      <c r="A44" s="705"/>
      <c r="B44" s="1263"/>
      <c r="C44" s="1263"/>
      <c r="D44" s="1263"/>
      <c r="E44" s="1263"/>
      <c r="F44" s="1263"/>
      <c r="G44" s="1263"/>
      <c r="H44" s="1263"/>
      <c r="I44" s="1264"/>
      <c r="J44" s="1263"/>
      <c r="K44" s="1263"/>
      <c r="L44" s="1263"/>
      <c r="M44" s="1263"/>
      <c r="N44" s="1263"/>
      <c r="O44" s="1263"/>
      <c r="P44" s="1263"/>
      <c r="Q44" s="1263"/>
      <c r="R44" s="1263"/>
      <c r="S44" s="1263"/>
      <c r="T44" s="1263"/>
      <c r="U44" s="1263"/>
      <c r="V44" s="1263"/>
      <c r="W44" s="1263"/>
      <c r="X44" s="1263"/>
      <c r="Y44" s="1263"/>
      <c r="Z44" s="1263"/>
      <c r="AA44" s="1263"/>
      <c r="AB44" s="1263"/>
      <c r="AC44" s="1263"/>
      <c r="AD44" s="1263"/>
      <c r="AE44" s="1263"/>
      <c r="AF44" s="1263"/>
      <c r="AG44" s="1263"/>
      <c r="AH44" s="1263"/>
      <c r="AI44" s="1263"/>
    </row>
    <row r="45" s="607" customFormat="true" ht="13.5" hidden="false" customHeight="true" outlineLevel="0" collapsed="false">
      <c r="A45" s="54" t="s">
        <v>179</v>
      </c>
      <c r="B45" s="286"/>
      <c r="C45" s="286"/>
      <c r="D45" s="604"/>
      <c r="E45" s="604"/>
      <c r="F45" s="286"/>
      <c r="G45" s="604"/>
      <c r="H45" s="604"/>
      <c r="I45" s="604"/>
      <c r="J45" s="604"/>
      <c r="K45" s="604"/>
      <c r="L45" s="604"/>
      <c r="M45" s="286"/>
      <c r="N45" s="286"/>
      <c r="O45" s="286"/>
      <c r="P45" s="286"/>
      <c r="Q45" s="604"/>
      <c r="R45" s="604"/>
      <c r="S45" s="604"/>
      <c r="T45" s="286"/>
      <c r="U45" s="605"/>
      <c r="V45" s="286"/>
      <c r="W45" s="605"/>
      <c r="X45" s="286"/>
      <c r="Y45" s="605"/>
      <c r="Z45" s="606"/>
      <c r="AA45" s="604"/>
      <c r="AB45" s="604"/>
      <c r="AC45" s="604"/>
      <c r="AD45" s="604"/>
      <c r="AE45" s="604"/>
      <c r="AF45" s="604"/>
      <c r="AG45" s="604"/>
      <c r="AH45" s="604"/>
      <c r="AI45" s="606"/>
    </row>
    <row r="46" s="273" customFormat="true" ht="5.25" hidden="false" customHeight="true" outlineLevel="0" collapsed="false">
      <c r="A46" s="608"/>
      <c r="B46" s="296"/>
      <c r="C46" s="296"/>
      <c r="D46" s="609"/>
      <c r="E46" s="609"/>
      <c r="F46" s="296"/>
      <c r="G46" s="609"/>
      <c r="H46" s="609"/>
      <c r="I46" s="609"/>
      <c r="J46" s="609"/>
      <c r="K46" s="609"/>
      <c r="L46" s="609"/>
      <c r="M46" s="296"/>
      <c r="N46" s="296"/>
      <c r="O46" s="296"/>
      <c r="P46" s="296"/>
      <c r="Q46" s="609"/>
      <c r="R46" s="609"/>
      <c r="S46" s="609"/>
      <c r="T46" s="296"/>
      <c r="U46" s="610"/>
      <c r="V46" s="296"/>
      <c r="W46" s="610"/>
      <c r="X46" s="296"/>
      <c r="Y46" s="610"/>
      <c r="Z46" s="611"/>
      <c r="AA46" s="609"/>
      <c r="AB46" s="609"/>
      <c r="AC46" s="609"/>
      <c r="AD46" s="609"/>
      <c r="AE46" s="609"/>
      <c r="AF46" s="609"/>
      <c r="AG46" s="609"/>
      <c r="AH46" s="609"/>
      <c r="AI46" s="612"/>
    </row>
    <row r="47" s="96" customFormat="true" ht="17.85" hidden="false" customHeight="true" outlineLevel="0" collapsed="false">
      <c r="A47" s="75" t="s">
        <v>465</v>
      </c>
      <c r="B47" s="615"/>
      <c r="C47" s="615"/>
      <c r="D47" s="615"/>
      <c r="E47" s="615"/>
      <c r="F47" s="615"/>
      <c r="G47" s="46"/>
      <c r="H47" s="46"/>
      <c r="I47" s="46"/>
      <c r="J47" s="46"/>
      <c r="K47" s="61"/>
      <c r="L47" s="61" t="s">
        <v>46</v>
      </c>
      <c r="M47" s="34"/>
      <c r="N47" s="34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32"/>
    </row>
    <row r="48" s="96" customFormat="true" ht="3.75" hidden="false" customHeight="true" outlineLevel="0" collapsed="false">
      <c r="A48" s="75"/>
      <c r="B48" s="34"/>
      <c r="C48" s="34"/>
      <c r="D48" s="34"/>
      <c r="E48" s="34"/>
      <c r="F48" s="34"/>
      <c r="G48" s="34"/>
      <c r="H48" s="34"/>
      <c r="I48" s="34"/>
      <c r="J48" s="34"/>
      <c r="K48" s="61"/>
      <c r="L48" s="61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4"/>
      <c r="AI48" s="32"/>
    </row>
    <row r="49" s="96" customFormat="true" ht="7.5" hidden="false" customHeight="true" outlineLevel="0" collapsed="false">
      <c r="A49" s="213" t="s">
        <v>466</v>
      </c>
      <c r="B49" s="213"/>
      <c r="C49" s="213"/>
      <c r="D49" s="213"/>
      <c r="E49" s="213"/>
      <c r="F49" s="213"/>
      <c r="G49" s="156"/>
      <c r="H49" s="1269"/>
      <c r="I49" s="1270"/>
      <c r="J49" s="1270"/>
      <c r="K49" s="1270"/>
      <c r="L49" s="1270"/>
      <c r="M49" s="1270"/>
      <c r="N49" s="1270"/>
      <c r="O49" s="204"/>
      <c r="P49" s="204"/>
      <c r="Q49" s="204"/>
      <c r="R49" s="204"/>
      <c r="S49" s="26"/>
      <c r="T49" s="204"/>
      <c r="U49" s="204"/>
      <c r="V49" s="204"/>
      <c r="W49" s="204"/>
      <c r="X49" s="204"/>
      <c r="Y49" s="156"/>
      <c r="Z49" s="26"/>
      <c r="AA49" s="1257"/>
      <c r="AB49" s="1257"/>
      <c r="AC49" s="1257"/>
      <c r="AD49" s="1257"/>
      <c r="AE49" s="204"/>
      <c r="AF49" s="204"/>
      <c r="AG49" s="204"/>
      <c r="AH49" s="34"/>
      <c r="AI49" s="614"/>
    </row>
    <row r="50" s="96" customFormat="true" ht="17.85" hidden="false" customHeight="true" outlineLevel="0" collapsed="false">
      <c r="A50" s="213"/>
      <c r="B50" s="213"/>
      <c r="C50" s="213"/>
      <c r="D50" s="213"/>
      <c r="E50" s="213"/>
      <c r="F50" s="213"/>
      <c r="G50" s="754"/>
      <c r="H50" s="1270"/>
      <c r="I50" s="1270"/>
      <c r="J50" s="1271" t="s">
        <v>467</v>
      </c>
      <c r="K50" s="1270"/>
      <c r="L50" s="1270"/>
      <c r="M50" s="1270"/>
      <c r="N50" s="1270"/>
      <c r="O50" s="156"/>
      <c r="P50" s="156"/>
      <c r="Q50" s="156"/>
      <c r="R50" s="156"/>
      <c r="S50" s="754"/>
      <c r="T50" s="204"/>
      <c r="U50" s="204"/>
      <c r="V50" s="204"/>
      <c r="W50" s="204"/>
      <c r="X50" s="34"/>
      <c r="Y50" s="26" t="s">
        <v>416</v>
      </c>
      <c r="Z50" s="1257"/>
      <c r="AA50" s="1257"/>
      <c r="AB50" s="1257"/>
      <c r="AC50" s="1257"/>
      <c r="AD50" s="1257"/>
      <c r="AE50" s="210"/>
      <c r="AF50" s="210"/>
      <c r="AG50" s="210"/>
      <c r="AH50" s="210"/>
      <c r="AI50" s="614"/>
    </row>
    <row r="51" s="96" customFormat="true" ht="3.75" hidden="false" customHeight="true" outlineLevel="0" collapsed="false">
      <c r="A51" s="618"/>
      <c r="B51" s="613"/>
      <c r="C51" s="34"/>
      <c r="D51" s="34"/>
      <c r="E51" s="613"/>
      <c r="F51" s="613"/>
      <c r="G51" s="152"/>
      <c r="H51" s="613"/>
      <c r="I51" s="34"/>
      <c r="J51" s="34"/>
      <c r="K51" s="613"/>
      <c r="L51" s="34"/>
      <c r="M51" s="34"/>
      <c r="N51" s="156"/>
      <c r="O51" s="156"/>
      <c r="P51" s="156"/>
      <c r="Q51" s="156"/>
      <c r="R51" s="156"/>
      <c r="S51" s="204"/>
      <c r="T51" s="204"/>
      <c r="U51" s="204"/>
      <c r="V51" s="204"/>
      <c r="W51" s="34"/>
      <c r="X51" s="34"/>
      <c r="Y51" s="156"/>
      <c r="Z51" s="156"/>
      <c r="AA51" s="156"/>
      <c r="AB51" s="156"/>
      <c r="AC51" s="156"/>
      <c r="AD51" s="34"/>
      <c r="AE51" s="34"/>
      <c r="AF51" s="34"/>
      <c r="AG51" s="34"/>
      <c r="AH51" s="34"/>
      <c r="AI51" s="32"/>
    </row>
    <row r="52" s="96" customFormat="true" ht="7.5" hidden="false" customHeight="true" outlineLevel="0" collapsed="false">
      <c r="A52" s="1259" t="s">
        <v>477</v>
      </c>
      <c r="B52" s="1259"/>
      <c r="C52" s="1259"/>
      <c r="D52" s="1259"/>
      <c r="E52" s="1259"/>
      <c r="F52" s="1259"/>
      <c r="G52" s="1259"/>
      <c r="H52" s="1259"/>
      <c r="I52" s="1259"/>
      <c r="J52" s="1259"/>
      <c r="K52" s="61"/>
      <c r="L52" s="61"/>
      <c r="M52" s="1258" t="s">
        <v>478</v>
      </c>
      <c r="N52" s="1258"/>
      <c r="O52" s="1258"/>
      <c r="P52" s="1258"/>
      <c r="Q52" s="1258"/>
      <c r="R52" s="1258"/>
      <c r="S52" s="1258"/>
      <c r="T52" s="1258"/>
      <c r="U52" s="1258"/>
      <c r="V52" s="1258"/>
      <c r="W52" s="34"/>
      <c r="X52" s="61"/>
      <c r="Y52" s="243" t="s">
        <v>470</v>
      </c>
      <c r="Z52" s="243"/>
      <c r="AA52" s="243"/>
      <c r="AB52" s="243"/>
      <c r="AC52" s="243"/>
      <c r="AD52" s="243"/>
      <c r="AE52" s="156"/>
      <c r="AF52" s="156"/>
      <c r="AG52" s="156"/>
      <c r="AH52" s="34"/>
      <c r="AI52" s="32"/>
    </row>
    <row r="53" s="96" customFormat="true" ht="17.85" hidden="false" customHeight="true" outlineLevel="0" collapsed="false">
      <c r="A53" s="1259"/>
      <c r="B53" s="1259"/>
      <c r="C53" s="1259"/>
      <c r="D53" s="1259"/>
      <c r="E53" s="1259"/>
      <c r="F53" s="1259"/>
      <c r="G53" s="1259"/>
      <c r="H53" s="1259"/>
      <c r="I53" s="1259"/>
      <c r="J53" s="1259"/>
      <c r="K53" s="46"/>
      <c r="L53" s="156"/>
      <c r="M53" s="1258"/>
      <c r="N53" s="1258"/>
      <c r="O53" s="1258"/>
      <c r="P53" s="1258"/>
      <c r="Q53" s="1258"/>
      <c r="R53" s="1258"/>
      <c r="S53" s="1258"/>
      <c r="T53" s="1258"/>
      <c r="U53" s="1258"/>
      <c r="V53" s="1258"/>
      <c r="W53" s="46"/>
      <c r="X53" s="156"/>
      <c r="Y53" s="243"/>
      <c r="Z53" s="243"/>
      <c r="AA53" s="243"/>
      <c r="AB53" s="243"/>
      <c r="AC53" s="243"/>
      <c r="AD53" s="243"/>
      <c r="AE53" s="1265"/>
      <c r="AF53" s="1265"/>
      <c r="AG53" s="1265"/>
      <c r="AH53" s="1265"/>
      <c r="AI53" s="32"/>
    </row>
    <row r="54" s="96" customFormat="true" ht="5.25" hidden="false" customHeight="true" outlineLevel="0" collapsed="false">
      <c r="A54" s="1259"/>
      <c r="B54" s="1259"/>
      <c r="C54" s="1259"/>
      <c r="D54" s="1259"/>
      <c r="E54" s="1259"/>
      <c r="F54" s="1259"/>
      <c r="G54" s="1259"/>
      <c r="H54" s="1259"/>
      <c r="I54" s="1259"/>
      <c r="J54" s="1259"/>
      <c r="K54" s="34"/>
      <c r="L54" s="34"/>
      <c r="M54" s="613"/>
      <c r="N54" s="34"/>
      <c r="O54" s="34"/>
      <c r="P54" s="34"/>
      <c r="Q54" s="613"/>
      <c r="R54" s="34"/>
      <c r="S54" s="34"/>
      <c r="T54" s="34"/>
      <c r="U54" s="34"/>
      <c r="V54" s="34"/>
      <c r="W54" s="34"/>
      <c r="X54" s="34"/>
      <c r="Y54" s="34"/>
      <c r="Z54" s="34"/>
      <c r="AA54" s="613"/>
      <c r="AB54" s="34"/>
      <c r="AC54" s="34"/>
      <c r="AD54" s="34"/>
      <c r="AE54" s="34"/>
      <c r="AF54" s="34"/>
      <c r="AG54" s="622"/>
      <c r="AH54" s="34"/>
      <c r="AI54" s="32"/>
    </row>
    <row r="55" s="96" customFormat="true" ht="17.25" hidden="false" customHeight="true" outlineLevel="0" collapsed="false">
      <c r="A55" s="25" t="s">
        <v>471</v>
      </c>
      <c r="B55" s="154"/>
      <c r="C55" s="154"/>
      <c r="D55" s="154"/>
      <c r="E55" s="154"/>
      <c r="F55" s="154"/>
      <c r="G55" s="154"/>
      <c r="H55" s="154"/>
      <c r="I55" s="154"/>
      <c r="J55" s="154"/>
      <c r="K55" s="46"/>
      <c r="L55" s="34"/>
      <c r="M55" s="989" t="s">
        <v>472</v>
      </c>
      <c r="N55" s="34"/>
      <c r="O55" s="34"/>
      <c r="P55" s="34"/>
      <c r="Q55" s="613"/>
      <c r="R55" s="34"/>
      <c r="S55" s="34"/>
      <c r="T55" s="34"/>
      <c r="U55" s="34"/>
      <c r="V55" s="34"/>
      <c r="W55" s="46"/>
      <c r="X55" s="34"/>
      <c r="Y55" s="26" t="s">
        <v>473</v>
      </c>
      <c r="Z55" s="34"/>
      <c r="AA55" s="613"/>
      <c r="AB55" s="34"/>
      <c r="AC55" s="34"/>
      <c r="AD55" s="34"/>
      <c r="AE55" s="34"/>
      <c r="AF55" s="34"/>
      <c r="AG55" s="622"/>
      <c r="AH55" s="46"/>
      <c r="AI55" s="32"/>
    </row>
    <row r="56" s="96" customFormat="true" ht="5.25" hidden="false" customHeight="true" outlineLevel="0" collapsed="false">
      <c r="A56" s="1267"/>
      <c r="B56" s="1268"/>
      <c r="C56" s="1268"/>
      <c r="D56" s="1268"/>
      <c r="E56" s="1268"/>
      <c r="F56" s="1268"/>
      <c r="G56" s="1268"/>
      <c r="H56" s="1268"/>
      <c r="I56" s="1268"/>
      <c r="J56" s="1268"/>
      <c r="K56" s="48"/>
      <c r="L56" s="48"/>
      <c r="M56" s="680"/>
      <c r="N56" s="48"/>
      <c r="O56" s="48"/>
      <c r="P56" s="48"/>
      <c r="Q56" s="680"/>
      <c r="R56" s="48"/>
      <c r="S56" s="48"/>
      <c r="T56" s="48"/>
      <c r="U56" s="48"/>
      <c r="V56" s="48"/>
      <c r="W56" s="48"/>
      <c r="X56" s="48"/>
      <c r="Y56" s="48"/>
      <c r="Z56" s="48"/>
      <c r="AA56" s="680"/>
      <c r="AB56" s="48"/>
      <c r="AC56" s="48"/>
      <c r="AD56" s="48"/>
      <c r="AE56" s="48"/>
      <c r="AF56" s="48"/>
      <c r="AG56" s="682"/>
      <c r="AH56" s="48"/>
      <c r="AI56" s="51"/>
    </row>
    <row r="57" s="96" customFormat="true" ht="17.25" hidden="false" customHeight="true" outlineLevel="0" collapsed="false">
      <c r="A57" s="141"/>
      <c r="B57" s="31"/>
      <c r="C57" s="928" t="s">
        <v>474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76"/>
      <c r="U57" s="76"/>
      <c r="V57" s="31"/>
      <c r="W57" s="76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148"/>
    </row>
    <row r="58" s="96" customFormat="true" ht="17.25" hidden="false" customHeight="true" outlineLevel="0" collapsed="false">
      <c r="A58" s="33" t="s">
        <v>475</v>
      </c>
      <c r="B58" s="32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1261"/>
    </row>
    <row r="59" s="645" customFormat="true" ht="5.25" hidden="false" customHeight="true" outlineLevel="0" collapsed="false">
      <c r="A59" s="642"/>
      <c r="B59" s="34"/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  <c r="Q59" s="216"/>
      <c r="R59" s="216"/>
      <c r="S59" s="216"/>
      <c r="T59" s="30"/>
      <c r="U59" s="30"/>
      <c r="V59" s="216"/>
      <c r="W59" s="30"/>
      <c r="X59" s="216"/>
      <c r="Y59" s="216"/>
      <c r="Z59" s="216"/>
      <c r="AA59" s="216"/>
      <c r="AB59" s="216"/>
      <c r="AC59" s="216"/>
      <c r="AD59" s="216"/>
      <c r="AE59" s="216"/>
      <c r="AF59" s="216"/>
      <c r="AG59" s="216"/>
      <c r="AH59" s="216"/>
      <c r="AI59" s="161"/>
    </row>
    <row r="60" s="96" customFormat="true" ht="17.25" hidden="false" customHeight="true" outlineLevel="0" collapsed="false">
      <c r="A60" s="33" t="s">
        <v>475</v>
      </c>
      <c r="B60" s="34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1261"/>
    </row>
    <row r="61" s="645" customFormat="true" ht="5.25" hidden="false" customHeight="true" outlineLevel="0" collapsed="false">
      <c r="A61" s="642"/>
      <c r="B61" s="34"/>
      <c r="C61" s="216"/>
      <c r="D61" s="216"/>
      <c r="E61" s="216"/>
      <c r="F61" s="216"/>
      <c r="G61" s="216"/>
      <c r="H61" s="216"/>
      <c r="I61" s="216"/>
      <c r="J61" s="216"/>
      <c r="K61" s="216"/>
      <c r="L61" s="216"/>
      <c r="M61" s="216"/>
      <c r="N61" s="216"/>
      <c r="O61" s="216"/>
      <c r="P61" s="216"/>
      <c r="Q61" s="216"/>
      <c r="R61" s="216"/>
      <c r="S61" s="216"/>
      <c r="T61" s="30"/>
      <c r="U61" s="30"/>
      <c r="V61" s="216"/>
      <c r="W61" s="30"/>
      <c r="X61" s="216"/>
      <c r="Y61" s="216"/>
      <c r="Z61" s="216"/>
      <c r="AA61" s="216"/>
      <c r="AB61" s="216"/>
      <c r="AC61" s="216"/>
      <c r="AD61" s="216"/>
      <c r="AE61" s="216"/>
      <c r="AF61" s="216"/>
      <c r="AG61" s="216"/>
      <c r="AH61" s="216"/>
      <c r="AI61" s="161"/>
    </row>
    <row r="62" s="96" customFormat="true" ht="17.25" hidden="false" customHeight="true" outlineLevel="0" collapsed="false">
      <c r="A62" s="33" t="s">
        <v>475</v>
      </c>
      <c r="B62" s="34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1261"/>
    </row>
    <row r="63" customFormat="false" ht="5.25" hidden="false" customHeight="true" outlineLevel="0" collapsed="false">
      <c r="A63" s="1262"/>
      <c r="B63" s="48"/>
      <c r="C63" s="216"/>
      <c r="D63" s="216"/>
      <c r="E63" s="216"/>
      <c r="F63" s="216"/>
      <c r="G63" s="216"/>
      <c r="H63" s="216"/>
      <c r="I63" s="216"/>
      <c r="J63" s="216"/>
      <c r="K63" s="216"/>
      <c r="L63" s="216"/>
      <c r="M63" s="216"/>
      <c r="N63" s="216"/>
      <c r="O63" s="216"/>
      <c r="P63" s="216"/>
      <c r="Q63" s="216"/>
      <c r="R63" s="216"/>
      <c r="S63" s="216"/>
      <c r="T63" s="30"/>
      <c r="U63" s="30"/>
      <c r="V63" s="216"/>
      <c r="W63" s="30"/>
      <c r="X63" s="216"/>
      <c r="Y63" s="216"/>
      <c r="Z63" s="216"/>
      <c r="AA63" s="216"/>
      <c r="AB63" s="216"/>
      <c r="AC63" s="216"/>
      <c r="AD63" s="216"/>
      <c r="AE63" s="216"/>
      <c r="AF63" s="216"/>
      <c r="AG63" s="216"/>
      <c r="AH63" s="216"/>
      <c r="AI63" s="306"/>
    </row>
    <row r="64" customFormat="false" ht="3.75" hidden="false" customHeight="true" outlineLevel="0" collapsed="false">
      <c r="A64" s="705"/>
      <c r="B64" s="1263"/>
      <c r="C64" s="1263"/>
      <c r="D64" s="1263"/>
      <c r="E64" s="1263"/>
      <c r="F64" s="1263"/>
      <c r="G64" s="1263"/>
      <c r="H64" s="1263"/>
      <c r="I64" s="1264"/>
      <c r="J64" s="1263"/>
      <c r="K64" s="1263"/>
      <c r="L64" s="1263"/>
      <c r="M64" s="1263"/>
      <c r="N64" s="1263"/>
      <c r="O64" s="1263"/>
      <c r="P64" s="1263"/>
      <c r="Q64" s="1263"/>
      <c r="R64" s="1263"/>
      <c r="S64" s="1263"/>
      <c r="T64" s="1263"/>
      <c r="U64" s="1263"/>
      <c r="V64" s="1263"/>
      <c r="W64" s="1263"/>
      <c r="X64" s="1263"/>
      <c r="Y64" s="1263"/>
      <c r="Z64" s="1263"/>
      <c r="AA64" s="1263"/>
      <c r="AB64" s="1263"/>
      <c r="AC64" s="1263"/>
      <c r="AD64" s="1263"/>
      <c r="AE64" s="1263"/>
      <c r="AF64" s="1263"/>
      <c r="AG64" s="1263"/>
      <c r="AH64" s="1263"/>
      <c r="AI64" s="1263"/>
    </row>
    <row r="65" s="1275" customFormat="true" ht="9.75" hidden="false" customHeight="true" outlineLevel="0" collapsed="false">
      <c r="A65" s="1226" t="s">
        <v>215</v>
      </c>
      <c r="B65" s="1272"/>
      <c r="C65" s="1272"/>
      <c r="D65" s="1272"/>
      <c r="E65" s="1272"/>
      <c r="F65" s="1272"/>
      <c r="G65" s="1272"/>
      <c r="H65" s="1272"/>
      <c r="I65" s="1273"/>
      <c r="J65" s="1272"/>
      <c r="K65" s="1272"/>
      <c r="L65" s="1272"/>
      <c r="M65" s="1272"/>
      <c r="N65" s="1272"/>
      <c r="O65" s="1272"/>
      <c r="P65" s="1272"/>
      <c r="Q65" s="1272"/>
      <c r="R65" s="1272"/>
      <c r="S65" s="1272"/>
      <c r="T65" s="1272"/>
      <c r="U65" s="1272"/>
      <c r="V65" s="1272"/>
      <c r="W65" s="1272"/>
      <c r="X65" s="1272"/>
      <c r="Y65" s="1272"/>
      <c r="Z65" s="1272"/>
      <c r="AA65" s="1272"/>
      <c r="AB65" s="1272"/>
      <c r="AC65" s="1272"/>
      <c r="AD65" s="1272"/>
      <c r="AE65" s="1272"/>
      <c r="AF65" s="1272"/>
      <c r="AG65" s="1272"/>
      <c r="AH65" s="1274" t="s">
        <v>77</v>
      </c>
      <c r="AI65" s="1272"/>
    </row>
    <row r="66" s="1275" customFormat="true" ht="9.75" hidden="false" customHeight="true" outlineLevel="0" collapsed="false">
      <c r="A66" s="1226" t="s">
        <v>479</v>
      </c>
      <c r="B66" s="1272"/>
      <c r="C66" s="1272"/>
      <c r="D66" s="1272"/>
      <c r="E66" s="1272"/>
      <c r="F66" s="1272"/>
      <c r="G66" s="1272"/>
      <c r="H66" s="1272"/>
      <c r="I66" s="1273"/>
      <c r="J66" s="1272"/>
      <c r="K66" s="1272"/>
      <c r="L66" s="1272"/>
      <c r="M66" s="1272"/>
      <c r="N66" s="1272"/>
      <c r="O66" s="1272"/>
      <c r="P66" s="1272"/>
      <c r="Q66" s="1272"/>
      <c r="R66" s="1272"/>
      <c r="S66" s="1272"/>
      <c r="T66" s="1272"/>
      <c r="U66" s="1272"/>
      <c r="V66" s="1272"/>
      <c r="W66" s="1272"/>
      <c r="X66" s="1272"/>
      <c r="Y66" s="1272"/>
      <c r="Z66" s="1272"/>
      <c r="AA66" s="1272"/>
      <c r="AB66" s="1272"/>
      <c r="AC66" s="1272"/>
      <c r="AD66" s="1272"/>
      <c r="AE66" s="1272"/>
      <c r="AF66" s="1272"/>
      <c r="AG66" s="1272"/>
      <c r="AH66" s="1272"/>
      <c r="AI66" s="1272"/>
    </row>
    <row r="67" s="1227" customFormat="true" ht="9.75" hidden="false" customHeight="true" outlineLevel="0" collapsed="false">
      <c r="A67" s="1226" t="s">
        <v>480</v>
      </c>
    </row>
    <row r="68" customFormat="false" ht="9.75" hidden="false" customHeight="true" outlineLevel="0" collapsed="false">
      <c r="A68" s="1226" t="s">
        <v>481</v>
      </c>
    </row>
  </sheetData>
  <mergeCells count="34">
    <mergeCell ref="B2:AA3"/>
    <mergeCell ref="G7:J7"/>
    <mergeCell ref="O7:AH7"/>
    <mergeCell ref="A9:F10"/>
    <mergeCell ref="AE10:AH10"/>
    <mergeCell ref="A12:J14"/>
    <mergeCell ref="M12:V13"/>
    <mergeCell ref="Y12:AD14"/>
    <mergeCell ref="AE13:AH13"/>
    <mergeCell ref="C18:AH18"/>
    <mergeCell ref="C20:AH20"/>
    <mergeCell ref="C22:AH22"/>
    <mergeCell ref="G27:J27"/>
    <mergeCell ref="O27:AH27"/>
    <mergeCell ref="A29:F30"/>
    <mergeCell ref="AE30:AH30"/>
    <mergeCell ref="A32:J34"/>
    <mergeCell ref="M32:V33"/>
    <mergeCell ref="Y32:AD33"/>
    <mergeCell ref="AE33:AH33"/>
    <mergeCell ref="C38:AH38"/>
    <mergeCell ref="C40:AH40"/>
    <mergeCell ref="C42:AH42"/>
    <mergeCell ref="G47:J47"/>
    <mergeCell ref="O47:AH47"/>
    <mergeCell ref="A49:F50"/>
    <mergeCell ref="AE50:AH50"/>
    <mergeCell ref="A52:J54"/>
    <mergeCell ref="M52:V53"/>
    <mergeCell ref="Y52:AD53"/>
    <mergeCell ref="AE53:AH53"/>
    <mergeCell ref="C58:AH58"/>
    <mergeCell ref="C60:AH60"/>
    <mergeCell ref="C62:AH62"/>
  </mergeCells>
  <printOptions headings="false" gridLines="false" gridLinesSet="true" horizontalCentered="true" verticalCentered="false"/>
  <pageMargins left="0.551388888888889" right="0.551388888888889" top="1.10208333333333" bottom="0.590972222222222" header="0.708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T9&amp;10 &amp;C </oddHeader>
    <oddFooter>&amp;L&amp;8Rok vypustenia ZL . . . . . . . . . . . . .&amp;RTlačivo č.9 Str.I . . . .IzI . . . . I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2.7"/>
    <col collapsed="false" customWidth="true" hidden="false" outlineLevel="0" max="35" min="35" style="0" width="0.7"/>
  </cols>
  <sheetData>
    <row r="1" customFormat="false" ht="31.5" hidden="false" customHeight="true" outlineLevel="0" collapsed="false">
      <c r="A1" s="583"/>
      <c r="B1" s="1276" t="s">
        <v>482</v>
      </c>
      <c r="C1" s="1276"/>
      <c r="D1" s="1276"/>
      <c r="E1" s="1276"/>
      <c r="F1" s="1276"/>
      <c r="G1" s="1276"/>
      <c r="H1" s="1276"/>
      <c r="I1" s="1276"/>
      <c r="J1" s="1276"/>
      <c r="K1" s="1276"/>
      <c r="L1" s="1276"/>
      <c r="M1" s="1276"/>
      <c r="N1" s="1276"/>
      <c r="O1" s="1276"/>
      <c r="P1" s="1276"/>
      <c r="Q1" s="1276"/>
      <c r="R1" s="1276"/>
      <c r="S1" s="1276"/>
      <c r="T1" s="1276"/>
      <c r="U1" s="1276"/>
      <c r="V1" s="1276"/>
      <c r="W1" s="1276"/>
      <c r="X1" s="1276"/>
      <c r="Y1" s="1276"/>
      <c r="Z1" s="1276"/>
      <c r="AA1" s="1276"/>
      <c r="AB1" s="586"/>
      <c r="AC1" s="587" t="s">
        <v>43</v>
      </c>
      <c r="AD1" s="588"/>
      <c r="AE1" s="588"/>
      <c r="AF1" s="587"/>
      <c r="AG1" s="589"/>
      <c r="AH1" s="589"/>
      <c r="AI1" s="277"/>
    </row>
    <row r="2" customFormat="false" ht="17.25" hidden="false" customHeight="true" outlineLevel="0" collapsed="false">
      <c r="A2" s="590"/>
      <c r="B2" s="1276"/>
      <c r="C2" s="1276"/>
      <c r="D2" s="1276"/>
      <c r="E2" s="1276"/>
      <c r="F2" s="1276"/>
      <c r="G2" s="1276"/>
      <c r="H2" s="1276"/>
      <c r="I2" s="1276"/>
      <c r="J2" s="1276"/>
      <c r="K2" s="1276"/>
      <c r="L2" s="1276"/>
      <c r="M2" s="1276"/>
      <c r="N2" s="1276"/>
      <c r="O2" s="1276"/>
      <c r="P2" s="1276"/>
      <c r="Q2" s="1276"/>
      <c r="R2" s="1276"/>
      <c r="S2" s="1276"/>
      <c r="T2" s="1276"/>
      <c r="U2" s="1276"/>
      <c r="V2" s="1276"/>
      <c r="W2" s="1276"/>
      <c r="X2" s="1276"/>
      <c r="Y2" s="1276"/>
      <c r="Z2" s="1276"/>
      <c r="AA2" s="1276"/>
      <c r="AB2" s="594"/>
      <c r="AC2" s="595"/>
      <c r="AD2" s="596"/>
      <c r="AE2" s="597"/>
      <c r="AF2" s="595"/>
      <c r="AG2" s="595"/>
      <c r="AH2" s="598"/>
      <c r="AI2" s="599"/>
    </row>
    <row r="3" customFormat="false" ht="3.75" hidden="false" customHeight="true" outlineLevel="0" collapsed="false">
      <c r="A3" s="600"/>
      <c r="B3" s="601"/>
      <c r="C3" s="601"/>
      <c r="D3" s="601"/>
      <c r="E3" s="601"/>
      <c r="F3" s="601"/>
      <c r="G3" s="601"/>
      <c r="H3" s="601"/>
      <c r="I3" s="602"/>
      <c r="J3" s="602"/>
      <c r="K3" s="128"/>
      <c r="L3" s="128"/>
      <c r="M3" s="128"/>
      <c r="N3" s="128"/>
      <c r="O3" s="603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</row>
    <row r="4" s="607" customFormat="true" ht="13.5" hidden="false" customHeight="true" outlineLevel="0" collapsed="false">
      <c r="A4" s="54" t="s">
        <v>179</v>
      </c>
      <c r="B4" s="286"/>
      <c r="C4" s="286"/>
      <c r="D4" s="604"/>
      <c r="E4" s="604"/>
      <c r="F4" s="286"/>
      <c r="G4" s="604"/>
      <c r="H4" s="604"/>
      <c r="I4" s="604"/>
      <c r="J4" s="604"/>
      <c r="K4" s="604"/>
      <c r="L4" s="604"/>
      <c r="M4" s="286"/>
      <c r="N4" s="286"/>
      <c r="O4" s="286"/>
      <c r="P4" s="286"/>
      <c r="Q4" s="604"/>
      <c r="R4" s="604"/>
      <c r="S4" s="604"/>
      <c r="T4" s="286"/>
      <c r="U4" s="605"/>
      <c r="V4" s="286"/>
      <c r="W4" s="605"/>
      <c r="X4" s="286"/>
      <c r="Y4" s="605"/>
      <c r="Z4" s="606"/>
      <c r="AA4" s="604"/>
      <c r="AB4" s="604"/>
      <c r="AC4" s="604"/>
      <c r="AD4" s="604"/>
      <c r="AE4" s="604"/>
      <c r="AF4" s="604"/>
      <c r="AG4" s="604"/>
      <c r="AH4" s="604"/>
      <c r="AI4" s="606"/>
    </row>
    <row r="5" s="273" customFormat="true" ht="3.75" hidden="false" customHeight="true" outlineLevel="0" collapsed="false">
      <c r="A5" s="608"/>
      <c r="B5" s="296"/>
      <c r="C5" s="296"/>
      <c r="D5" s="609"/>
      <c r="E5" s="609"/>
      <c r="F5" s="296"/>
      <c r="G5" s="609"/>
      <c r="H5" s="609"/>
      <c r="I5" s="609"/>
      <c r="J5" s="609"/>
      <c r="K5" s="609"/>
      <c r="L5" s="609"/>
      <c r="M5" s="296"/>
      <c r="N5" s="296"/>
      <c r="O5" s="296"/>
      <c r="P5" s="296"/>
      <c r="Q5" s="609"/>
      <c r="R5" s="609"/>
      <c r="S5" s="609"/>
      <c r="T5" s="296"/>
      <c r="U5" s="610"/>
      <c r="V5" s="296"/>
      <c r="W5" s="610"/>
      <c r="X5" s="296"/>
      <c r="Y5" s="610"/>
      <c r="Z5" s="611"/>
      <c r="AA5" s="609"/>
      <c r="AB5" s="609"/>
      <c r="AC5" s="609"/>
      <c r="AD5" s="609"/>
      <c r="AE5" s="609"/>
      <c r="AF5" s="609"/>
      <c r="AG5" s="609"/>
      <c r="AH5" s="609"/>
      <c r="AI5" s="612"/>
    </row>
    <row r="6" s="96" customFormat="true" ht="17.25" hidden="false" customHeight="true" outlineLevel="0" collapsed="false">
      <c r="A6" s="75" t="s">
        <v>465</v>
      </c>
      <c r="B6" s="615"/>
      <c r="C6" s="615"/>
      <c r="D6" s="615"/>
      <c r="E6" s="615"/>
      <c r="F6" s="615"/>
      <c r="G6" s="46"/>
      <c r="H6" s="46"/>
      <c r="I6" s="46"/>
      <c r="J6" s="46"/>
      <c r="K6" s="61"/>
      <c r="L6" s="61" t="s">
        <v>46</v>
      </c>
      <c r="M6" s="34"/>
      <c r="N6" s="34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32"/>
    </row>
    <row r="7" s="96" customFormat="true" ht="3.75" hidden="false" customHeight="true" outlineLevel="0" collapsed="false">
      <c r="A7" s="75"/>
      <c r="B7" s="34"/>
      <c r="C7" s="34"/>
      <c r="D7" s="34"/>
      <c r="E7" s="34"/>
      <c r="F7" s="34"/>
      <c r="G7" s="34"/>
      <c r="H7" s="34"/>
      <c r="I7" s="34"/>
      <c r="J7" s="34"/>
      <c r="K7" s="61"/>
      <c r="L7" s="61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4"/>
      <c r="AI7" s="32"/>
    </row>
    <row r="8" s="96" customFormat="true" ht="7.5" hidden="false" customHeight="true" outlineLevel="0" collapsed="false">
      <c r="A8" s="213" t="s">
        <v>466</v>
      </c>
      <c r="B8" s="213"/>
      <c r="C8" s="213"/>
      <c r="D8" s="213"/>
      <c r="E8" s="213"/>
      <c r="F8" s="213"/>
      <c r="G8" s="156"/>
      <c r="H8" s="1257"/>
      <c r="I8" s="204"/>
      <c r="J8" s="204"/>
      <c r="K8" s="204"/>
      <c r="L8" s="204"/>
      <c r="M8" s="204"/>
      <c r="N8" s="204"/>
      <c r="O8" s="159"/>
      <c r="P8" s="159"/>
      <c r="Q8" s="159"/>
      <c r="R8" s="156"/>
      <c r="S8" s="26"/>
      <c r="T8" s="204"/>
      <c r="U8" s="204"/>
      <c r="V8" s="204"/>
      <c r="W8" s="204"/>
      <c r="X8" s="61"/>
      <c r="Y8" s="156"/>
      <c r="Z8" s="26"/>
      <c r="AA8" s="1257"/>
      <c r="AB8" s="1257"/>
      <c r="AC8" s="1257"/>
      <c r="AD8" s="1257"/>
      <c r="AE8" s="26"/>
      <c r="AF8" s="26"/>
      <c r="AG8" s="26"/>
      <c r="AH8" s="34"/>
      <c r="AI8" s="614"/>
    </row>
    <row r="9" s="96" customFormat="true" ht="17.25" hidden="false" customHeight="true" outlineLevel="0" collapsed="false">
      <c r="A9" s="213"/>
      <c r="B9" s="213"/>
      <c r="C9" s="213"/>
      <c r="D9" s="213"/>
      <c r="E9" s="213"/>
      <c r="F9" s="213"/>
      <c r="G9" s="754"/>
      <c r="H9" s="204"/>
      <c r="I9" s="204"/>
      <c r="J9" s="91" t="s">
        <v>467</v>
      </c>
      <c r="K9" s="204"/>
      <c r="L9" s="204"/>
      <c r="M9" s="204"/>
      <c r="N9" s="204"/>
      <c r="O9" s="159"/>
      <c r="P9" s="156"/>
      <c r="Q9" s="156"/>
      <c r="R9" s="61"/>
      <c r="S9" s="754"/>
      <c r="T9" s="204"/>
      <c r="U9" s="204"/>
      <c r="V9" s="204"/>
      <c r="W9" s="204"/>
      <c r="X9" s="156"/>
      <c r="Y9" s="26" t="s">
        <v>416</v>
      </c>
      <c r="Z9" s="1257"/>
      <c r="AA9" s="1257"/>
      <c r="AB9" s="1257"/>
      <c r="AC9" s="1257"/>
      <c r="AD9" s="1257"/>
      <c r="AE9" s="1010"/>
      <c r="AF9" s="1010"/>
      <c r="AG9" s="1010"/>
      <c r="AH9" s="1010"/>
      <c r="AI9" s="614"/>
    </row>
    <row r="10" s="96" customFormat="true" ht="3.75" hidden="false" customHeight="true" outlineLevel="0" collapsed="false">
      <c r="A10" s="618"/>
      <c r="B10" s="613"/>
      <c r="C10" s="34"/>
      <c r="D10" s="34"/>
      <c r="E10" s="613"/>
      <c r="F10" s="613"/>
      <c r="G10" s="152"/>
      <c r="H10" s="613"/>
      <c r="I10" s="34"/>
      <c r="J10" s="34"/>
      <c r="K10" s="613"/>
      <c r="L10" s="34"/>
      <c r="M10" s="34"/>
      <c r="N10" s="156"/>
      <c r="O10" s="156"/>
      <c r="P10" s="156"/>
      <c r="Q10" s="156"/>
      <c r="R10" s="156"/>
      <c r="S10" s="34"/>
      <c r="T10" s="34"/>
      <c r="U10" s="34"/>
      <c r="V10" s="34"/>
      <c r="W10" s="34"/>
      <c r="X10" s="34"/>
      <c r="Y10" s="156"/>
      <c r="Z10" s="156"/>
      <c r="AA10" s="156"/>
      <c r="AB10" s="156"/>
      <c r="AC10" s="156"/>
      <c r="AD10" s="34"/>
      <c r="AE10" s="34"/>
      <c r="AF10" s="34"/>
      <c r="AG10" s="34"/>
      <c r="AH10" s="34"/>
      <c r="AI10" s="32"/>
    </row>
    <row r="11" s="96" customFormat="true" ht="7.5" hidden="false" customHeight="true" outlineLevel="0" collapsed="false">
      <c r="A11" s="1277" t="s">
        <v>477</v>
      </c>
      <c r="B11" s="1277"/>
      <c r="C11" s="1277"/>
      <c r="D11" s="1277"/>
      <c r="E11" s="1277"/>
      <c r="F11" s="1277"/>
      <c r="G11" s="1277"/>
      <c r="H11" s="1277"/>
      <c r="I11" s="1277"/>
      <c r="J11" s="1277"/>
      <c r="K11" s="61"/>
      <c r="L11" s="61"/>
      <c r="M11" s="1278" t="s">
        <v>478</v>
      </c>
      <c r="N11" s="1278"/>
      <c r="O11" s="1278"/>
      <c r="P11" s="1278"/>
      <c r="Q11" s="1278"/>
      <c r="R11" s="1278"/>
      <c r="S11" s="1278"/>
      <c r="T11" s="1278"/>
      <c r="U11" s="1278"/>
      <c r="V11" s="1278"/>
      <c r="W11" s="34"/>
      <c r="X11" s="61"/>
      <c r="Y11" s="1279" t="s">
        <v>470</v>
      </c>
      <c r="Z11" s="1279"/>
      <c r="AA11" s="1279"/>
      <c r="AB11" s="1279"/>
      <c r="AC11" s="1279"/>
      <c r="AD11" s="1279"/>
      <c r="AE11" s="156"/>
      <c r="AF11" s="156"/>
      <c r="AG11" s="156"/>
      <c r="AH11" s="34"/>
      <c r="AI11" s="32"/>
    </row>
    <row r="12" s="96" customFormat="true" ht="17.25" hidden="false" customHeight="true" outlineLevel="0" collapsed="false">
      <c r="A12" s="1277"/>
      <c r="B12" s="1277"/>
      <c r="C12" s="1277"/>
      <c r="D12" s="1277"/>
      <c r="E12" s="1277"/>
      <c r="F12" s="1277"/>
      <c r="G12" s="1277"/>
      <c r="H12" s="1277"/>
      <c r="I12" s="1277"/>
      <c r="J12" s="1277"/>
      <c r="K12" s="46"/>
      <c r="L12" s="156"/>
      <c r="M12" s="1278"/>
      <c r="N12" s="1278"/>
      <c r="O12" s="1278"/>
      <c r="P12" s="1278"/>
      <c r="Q12" s="1278"/>
      <c r="R12" s="1278"/>
      <c r="S12" s="1278"/>
      <c r="T12" s="1278"/>
      <c r="U12" s="1278"/>
      <c r="V12" s="1278"/>
      <c r="W12" s="46"/>
      <c r="X12" s="156"/>
      <c r="Y12" s="1279"/>
      <c r="Z12" s="1279"/>
      <c r="AA12" s="1279"/>
      <c r="AB12" s="1279"/>
      <c r="AC12" s="1279"/>
      <c r="AD12" s="1279"/>
      <c r="AE12" s="210"/>
      <c r="AF12" s="210"/>
      <c r="AG12" s="210"/>
      <c r="AH12" s="210"/>
      <c r="AI12" s="32"/>
    </row>
    <row r="13" s="96" customFormat="true" ht="5.25" hidden="false" customHeight="true" outlineLevel="0" collapsed="false">
      <c r="A13" s="1277"/>
      <c r="B13" s="1277"/>
      <c r="C13" s="1277"/>
      <c r="D13" s="1277"/>
      <c r="E13" s="1277"/>
      <c r="F13" s="1277"/>
      <c r="G13" s="1277"/>
      <c r="H13" s="1277"/>
      <c r="I13" s="1277"/>
      <c r="J13" s="1277"/>
      <c r="K13" s="48"/>
      <c r="L13" s="48"/>
      <c r="M13" s="1278"/>
      <c r="N13" s="1278"/>
      <c r="O13" s="1278"/>
      <c r="P13" s="1278"/>
      <c r="Q13" s="1278"/>
      <c r="R13" s="1278"/>
      <c r="S13" s="1278"/>
      <c r="T13" s="1278"/>
      <c r="U13" s="1278"/>
      <c r="V13" s="1278"/>
      <c r="W13" s="48"/>
      <c r="X13" s="48"/>
      <c r="Y13" s="1279"/>
      <c r="Z13" s="1279"/>
      <c r="AA13" s="1279"/>
      <c r="AB13" s="1279"/>
      <c r="AC13" s="1279"/>
      <c r="AD13" s="1279"/>
      <c r="AE13" s="48"/>
      <c r="AF13" s="48"/>
      <c r="AG13" s="682"/>
      <c r="AH13" s="48"/>
      <c r="AI13" s="51"/>
    </row>
    <row r="14" s="96" customFormat="true" ht="5.25" hidden="false" customHeight="true" outlineLevel="0" collapsed="false">
      <c r="A14" s="1280"/>
      <c r="B14" s="31"/>
      <c r="C14" s="1281"/>
      <c r="D14" s="1282"/>
      <c r="E14" s="1281"/>
      <c r="F14" s="31"/>
      <c r="G14" s="31"/>
      <c r="H14" s="1281"/>
      <c r="I14" s="31"/>
      <c r="J14" s="31"/>
      <c r="K14" s="31"/>
      <c r="L14" s="31"/>
      <c r="M14" s="1281"/>
      <c r="N14" s="31"/>
      <c r="O14" s="31"/>
      <c r="P14" s="31"/>
      <c r="Q14" s="1281"/>
      <c r="R14" s="31"/>
      <c r="S14" s="31"/>
      <c r="T14" s="1280"/>
      <c r="U14" s="31"/>
      <c r="V14" s="31"/>
      <c r="W14" s="31"/>
      <c r="X14" s="31"/>
      <c r="Y14" s="1281"/>
      <c r="Z14" s="31"/>
      <c r="AA14" s="31"/>
      <c r="AB14" s="31"/>
      <c r="AC14" s="31"/>
      <c r="AD14" s="31"/>
      <c r="AE14" s="1283"/>
      <c r="AF14" s="31"/>
      <c r="AG14" s="34"/>
      <c r="AH14" s="31"/>
      <c r="AI14" s="32"/>
    </row>
    <row r="15" customFormat="false" ht="17.25" hidden="false" customHeight="true" outlineLevel="0" collapsed="false">
      <c r="A15" s="75" t="s">
        <v>483</v>
      </c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284"/>
      <c r="N15" s="1284"/>
      <c r="O15" s="1284"/>
      <c r="P15" s="1284"/>
      <c r="Q15" s="1284"/>
      <c r="R15" s="1284"/>
      <c r="S15" s="162"/>
      <c r="T15" s="75" t="s">
        <v>484</v>
      </c>
      <c r="U15" s="61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285"/>
    </row>
    <row r="16" customFormat="false" ht="2.25" hidden="false" customHeight="true" outlineLevel="0" collapsed="false">
      <c r="A16" s="1053"/>
      <c r="B16" s="1050"/>
      <c r="C16" s="1050"/>
      <c r="D16" s="1050"/>
      <c r="E16" s="1050"/>
      <c r="F16" s="1050"/>
      <c r="G16" s="1050"/>
      <c r="H16" s="1050"/>
      <c r="I16" s="1050"/>
      <c r="J16" s="1050"/>
      <c r="K16" s="1050"/>
      <c r="L16" s="1050"/>
      <c r="M16" s="1050"/>
      <c r="N16" s="1050"/>
      <c r="O16" s="1050"/>
      <c r="P16" s="1050"/>
      <c r="Q16" s="1050"/>
      <c r="R16" s="1050"/>
      <c r="S16" s="1055"/>
      <c r="T16" s="75"/>
      <c r="U16" s="61"/>
      <c r="V16" s="1050"/>
      <c r="W16" s="1050"/>
      <c r="X16" s="1050"/>
      <c r="Y16" s="1050"/>
      <c r="Z16" s="1050"/>
      <c r="AA16" s="1050"/>
      <c r="AB16" s="1050"/>
      <c r="AC16" s="1050"/>
      <c r="AD16" s="1050"/>
      <c r="AE16" s="135"/>
      <c r="AF16" s="135"/>
      <c r="AG16" s="135"/>
      <c r="AH16" s="135"/>
      <c r="AI16" s="170"/>
    </row>
    <row r="17" customFormat="false" ht="17.25" hidden="false" customHeight="true" outlineLevel="0" collapsed="false">
      <c r="A17" s="402" t="s">
        <v>485</v>
      </c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050"/>
      <c r="M17" s="1050"/>
      <c r="N17" s="1050"/>
      <c r="O17" s="1050"/>
      <c r="P17" s="1050"/>
      <c r="Q17" s="1050"/>
      <c r="R17" s="1050"/>
      <c r="S17" s="1050"/>
      <c r="T17" s="75" t="s">
        <v>486</v>
      </c>
      <c r="U17" s="61"/>
      <c r="V17" s="1050"/>
      <c r="W17" s="1050"/>
      <c r="X17" s="1050"/>
      <c r="Y17" s="1050"/>
      <c r="Z17" s="1050"/>
      <c r="AA17" s="1050"/>
      <c r="AB17" s="1050"/>
      <c r="AC17" s="1050"/>
      <c r="AD17" s="1050"/>
      <c r="AE17" s="135"/>
      <c r="AF17" s="135"/>
      <c r="AG17" s="135"/>
      <c r="AH17" s="1286"/>
      <c r="AI17" s="170"/>
    </row>
    <row r="18" customFormat="false" ht="2.25" hidden="false" customHeight="true" outlineLevel="0" collapsed="false">
      <c r="A18" s="984"/>
      <c r="B18" s="138"/>
      <c r="C18" s="138"/>
      <c r="D18" s="138"/>
      <c r="E18" s="138"/>
      <c r="F18" s="138"/>
      <c r="G18" s="138"/>
      <c r="H18" s="138"/>
      <c r="I18" s="138"/>
      <c r="J18" s="138"/>
      <c r="K18" s="162"/>
      <c r="L18" s="1050"/>
      <c r="M18" s="1050"/>
      <c r="N18" s="1050"/>
      <c r="O18" s="1050"/>
      <c r="P18" s="1050"/>
      <c r="Q18" s="1050"/>
      <c r="R18" s="1050"/>
      <c r="S18" s="1055"/>
      <c r="T18" s="1053"/>
      <c r="U18" s="1050"/>
      <c r="V18" s="1050"/>
      <c r="W18" s="1050"/>
      <c r="X18" s="1050"/>
      <c r="Y18" s="1050"/>
      <c r="Z18" s="1050"/>
      <c r="AA18" s="1050"/>
      <c r="AB18" s="1050"/>
      <c r="AC18" s="1050"/>
      <c r="AD18" s="1050"/>
      <c r="AE18" s="135"/>
      <c r="AF18" s="135"/>
      <c r="AG18" s="135"/>
      <c r="AH18" s="149"/>
      <c r="AI18" s="170"/>
    </row>
    <row r="19" customFormat="false" ht="17.25" hidden="false" customHeight="true" outlineLevel="0" collapsed="false">
      <c r="A19" s="1284"/>
      <c r="B19" s="1284"/>
      <c r="C19" s="1284"/>
      <c r="D19" s="1284"/>
      <c r="E19" s="1284"/>
      <c r="F19" s="1284"/>
      <c r="G19" s="1284"/>
      <c r="H19" s="1284"/>
      <c r="I19" s="1284"/>
      <c r="J19" s="1284"/>
      <c r="K19" s="1284"/>
      <c r="L19" s="1284"/>
      <c r="M19" s="1284"/>
      <c r="N19" s="1284"/>
      <c r="O19" s="1284"/>
      <c r="P19" s="1284"/>
      <c r="Q19" s="1284"/>
      <c r="R19" s="1284"/>
      <c r="S19" s="61"/>
      <c r="T19" s="75" t="s">
        <v>487</v>
      </c>
      <c r="U19" s="75"/>
      <c r="V19" s="61"/>
      <c r="W19" s="61"/>
      <c r="X19" s="61"/>
      <c r="Y19" s="1050"/>
      <c r="Z19" s="61"/>
      <c r="AA19" s="1050"/>
      <c r="AB19" s="1050"/>
      <c r="AC19" s="61"/>
      <c r="AD19" s="61"/>
      <c r="AE19" s="149"/>
      <c r="AF19" s="149"/>
      <c r="AG19" s="135"/>
      <c r="AH19" s="1286"/>
      <c r="AI19" s="170"/>
    </row>
    <row r="20" customFormat="false" ht="6" hidden="false" customHeight="true" outlineLevel="0" collapsed="false">
      <c r="A20" s="75"/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050"/>
      <c r="T20" s="1053"/>
      <c r="U20" s="1050"/>
      <c r="V20" s="1050"/>
      <c r="W20" s="1050"/>
      <c r="X20" s="1050"/>
      <c r="Y20" s="1050"/>
      <c r="Z20" s="1050"/>
      <c r="AA20" s="1050"/>
      <c r="AB20" s="1050"/>
      <c r="AC20" s="61"/>
      <c r="AD20" s="61"/>
      <c r="AE20" s="149"/>
      <c r="AF20" s="149"/>
      <c r="AG20" s="135"/>
      <c r="AH20" s="149"/>
      <c r="AI20" s="170"/>
    </row>
    <row r="21" customFormat="false" ht="17.25" hidden="false" customHeight="true" outlineLevel="0" collapsed="false">
      <c r="A21" s="242" t="s">
        <v>488</v>
      </c>
      <c r="B21" s="242"/>
      <c r="C21" s="242"/>
      <c r="D21" s="242"/>
      <c r="E21" s="242"/>
      <c r="F21" s="242"/>
      <c r="G21" s="242"/>
      <c r="H21" s="242"/>
      <c r="I21" s="242"/>
      <c r="J21" s="242"/>
      <c r="K21" s="242"/>
      <c r="L21" s="242"/>
      <c r="M21" s="242"/>
      <c r="N21" s="1284"/>
      <c r="O21" s="1284"/>
      <c r="P21" s="1284"/>
      <c r="Q21" s="1284"/>
      <c r="R21" s="1284"/>
      <c r="S21" s="40"/>
      <c r="T21" s="25" t="s">
        <v>489</v>
      </c>
      <c r="U21" s="75"/>
      <c r="V21" s="40"/>
      <c r="W21" s="40"/>
      <c r="X21" s="40"/>
      <c r="Y21" s="40"/>
      <c r="Z21" s="40"/>
      <c r="AA21" s="40"/>
      <c r="AB21" s="40"/>
      <c r="AC21" s="1050"/>
      <c r="AD21" s="1050"/>
      <c r="AE21" s="135"/>
      <c r="AF21" s="135"/>
      <c r="AG21" s="135"/>
      <c r="AH21" s="1286"/>
      <c r="AI21" s="170"/>
    </row>
    <row r="22" customFormat="false" ht="9.75" hidden="false" customHeight="true" outlineLevel="0" collapsed="false">
      <c r="A22" s="242"/>
      <c r="B22" s="242"/>
      <c r="C22" s="242"/>
      <c r="D22" s="242"/>
      <c r="E22" s="242"/>
      <c r="F22" s="242"/>
      <c r="G22" s="242"/>
      <c r="H22" s="242"/>
      <c r="I22" s="242"/>
      <c r="J22" s="242"/>
      <c r="K22" s="242"/>
      <c r="L22" s="242"/>
      <c r="M22" s="242"/>
      <c r="N22" s="162"/>
      <c r="O22" s="162"/>
      <c r="P22" s="162"/>
      <c r="Q22" s="162"/>
      <c r="R22" s="162"/>
      <c r="S22" s="1050"/>
      <c r="T22" s="242" t="s">
        <v>490</v>
      </c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149"/>
      <c r="AI22" s="170"/>
    </row>
    <row r="23" customFormat="false" ht="17.25" hidden="false" customHeight="true" outlineLevel="0" collapsed="false">
      <c r="A23" s="642" t="s">
        <v>491</v>
      </c>
      <c r="B23" s="1287"/>
      <c r="C23" s="1287"/>
      <c r="D23" s="1287"/>
      <c r="E23" s="1287"/>
      <c r="F23" s="1287"/>
      <c r="G23" s="1287"/>
      <c r="H23" s="1287"/>
      <c r="I23" s="1287"/>
      <c r="J23" s="1287"/>
      <c r="K23" s="1287"/>
      <c r="L23" s="1287"/>
      <c r="M23" s="1287"/>
      <c r="N23" s="1288"/>
      <c r="O23" s="1288"/>
      <c r="P23" s="1288"/>
      <c r="Q23" s="1288"/>
      <c r="R23" s="1288"/>
      <c r="S23" s="1050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42"/>
      <c r="AH23" s="1286"/>
      <c r="AI23" s="170"/>
    </row>
    <row r="24" customFormat="false" ht="9.75" hidden="false" customHeight="true" outlineLevel="0" collapsed="false">
      <c r="A24" s="1289"/>
      <c r="B24" s="1287"/>
      <c r="C24" s="1287"/>
      <c r="D24" s="1287"/>
      <c r="E24" s="1287"/>
      <c r="F24" s="1287"/>
      <c r="G24" s="1287"/>
      <c r="H24" s="1287"/>
      <c r="I24" s="1287"/>
      <c r="J24" s="1287"/>
      <c r="K24" s="1287"/>
      <c r="L24" s="1287"/>
      <c r="M24" s="1287"/>
      <c r="N24" s="1287"/>
      <c r="O24" s="1287"/>
      <c r="P24" s="1287"/>
      <c r="Q24" s="162"/>
      <c r="R24" s="162"/>
      <c r="S24" s="1050"/>
      <c r="T24" s="242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2"/>
      <c r="AF24" s="242"/>
      <c r="AG24" s="242"/>
      <c r="AH24" s="149"/>
      <c r="AI24" s="170"/>
    </row>
    <row r="25" customFormat="false" ht="17.25" hidden="false" customHeight="true" outlineLevel="0" collapsed="false">
      <c r="A25" s="1290" t="s">
        <v>492</v>
      </c>
      <c r="B25" s="1290"/>
      <c r="C25" s="1290"/>
      <c r="D25" s="1290"/>
      <c r="E25" s="1290"/>
      <c r="F25" s="1290"/>
      <c r="G25" s="1290"/>
      <c r="H25" s="1290"/>
      <c r="I25" s="1290"/>
      <c r="J25" s="1290"/>
      <c r="K25" s="1290"/>
      <c r="L25" s="1290"/>
      <c r="M25" s="1290"/>
      <c r="N25" s="1290"/>
      <c r="O25" s="1290"/>
      <c r="P25" s="1290"/>
      <c r="Q25" s="26"/>
      <c r="R25" s="87"/>
      <c r="S25" s="1050"/>
      <c r="T25" s="1291"/>
      <c r="U25" s="1291"/>
      <c r="V25" s="1291"/>
      <c r="W25" s="1291"/>
      <c r="X25" s="1291"/>
      <c r="Y25" s="1291"/>
      <c r="Z25" s="1291"/>
      <c r="AA25" s="1291"/>
      <c r="AB25" s="1291"/>
      <c r="AC25" s="1291"/>
      <c r="AD25" s="1291"/>
      <c r="AE25" s="149"/>
      <c r="AF25" s="149"/>
      <c r="AG25" s="135"/>
      <c r="AH25" s="1292"/>
      <c r="AI25" s="170"/>
    </row>
    <row r="26" customFormat="false" ht="6" hidden="false" customHeight="true" outlineLevel="0" collapsed="false">
      <c r="A26" s="1290"/>
      <c r="B26" s="1290"/>
      <c r="C26" s="1290"/>
      <c r="D26" s="1290"/>
      <c r="E26" s="1290"/>
      <c r="F26" s="1290"/>
      <c r="G26" s="1290"/>
      <c r="H26" s="1290"/>
      <c r="I26" s="1290"/>
      <c r="J26" s="1290"/>
      <c r="K26" s="1290"/>
      <c r="L26" s="1290"/>
      <c r="M26" s="1290"/>
      <c r="N26" s="1290"/>
      <c r="O26" s="1290"/>
      <c r="P26" s="1290"/>
      <c r="Q26" s="26"/>
      <c r="R26" s="26"/>
      <c r="S26" s="1293"/>
      <c r="T26" s="1291"/>
      <c r="U26" s="1291"/>
      <c r="V26" s="1291"/>
      <c r="W26" s="1291"/>
      <c r="X26" s="1291"/>
      <c r="Y26" s="1291"/>
      <c r="Z26" s="1291"/>
      <c r="AA26" s="1291"/>
      <c r="AB26" s="1291"/>
      <c r="AC26" s="1291"/>
      <c r="AD26" s="1291"/>
      <c r="AE26" s="168"/>
      <c r="AF26" s="134"/>
      <c r="AG26" s="135"/>
      <c r="AH26" s="134"/>
      <c r="AI26" s="170"/>
    </row>
    <row r="27" s="96" customFormat="true" ht="14.25" hidden="false" customHeight="true" outlineLevel="0" collapsed="false">
      <c r="A27" s="141"/>
      <c r="B27" s="31"/>
      <c r="C27" s="928" t="s">
        <v>474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76"/>
      <c r="U27" s="76"/>
      <c r="V27" s="31"/>
      <c r="W27" s="76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148"/>
    </row>
    <row r="28" s="96" customFormat="true" ht="15.75" hidden="false" customHeight="true" outlineLevel="0" collapsed="false">
      <c r="A28" s="33" t="s">
        <v>475</v>
      </c>
      <c r="B28" s="34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1261"/>
    </row>
    <row r="29" s="645" customFormat="true" ht="3.75" hidden="false" customHeight="true" outlineLevel="0" collapsed="false">
      <c r="A29" s="642"/>
      <c r="B29" s="34"/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30"/>
      <c r="U29" s="30"/>
      <c r="V29" s="216"/>
      <c r="W29" s="30"/>
      <c r="X29" s="216"/>
      <c r="Y29" s="216"/>
      <c r="Z29" s="216"/>
      <c r="AA29" s="216"/>
      <c r="AB29" s="216"/>
      <c r="AC29" s="216"/>
      <c r="AD29" s="216"/>
      <c r="AE29" s="216"/>
      <c r="AF29" s="216"/>
      <c r="AG29" s="216"/>
      <c r="AH29" s="216"/>
      <c r="AI29" s="161"/>
    </row>
    <row r="30" s="96" customFormat="true" ht="15.75" hidden="false" customHeight="true" outlineLevel="0" collapsed="false">
      <c r="A30" s="33" t="s">
        <v>475</v>
      </c>
      <c r="B30" s="32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1261"/>
    </row>
    <row r="31" s="645" customFormat="true" ht="3.75" hidden="false" customHeight="true" outlineLevel="0" collapsed="false">
      <c r="A31" s="642"/>
      <c r="B31" s="34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30"/>
      <c r="U31" s="30"/>
      <c r="V31" s="216"/>
      <c r="W31" s="30"/>
      <c r="X31" s="216"/>
      <c r="Y31" s="216"/>
      <c r="Z31" s="216"/>
      <c r="AA31" s="216"/>
      <c r="AB31" s="216"/>
      <c r="AC31" s="216"/>
      <c r="AD31" s="216"/>
      <c r="AE31" s="216"/>
      <c r="AF31" s="216"/>
      <c r="AG31" s="216"/>
      <c r="AH31" s="216"/>
      <c r="AI31" s="161"/>
    </row>
    <row r="32" s="96" customFormat="true" ht="15.75" hidden="false" customHeight="true" outlineLevel="0" collapsed="false">
      <c r="A32" s="33" t="s">
        <v>475</v>
      </c>
      <c r="B32" s="34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1261"/>
    </row>
    <row r="33" customFormat="false" ht="3.75" hidden="false" customHeight="true" outlineLevel="0" collapsed="false">
      <c r="A33" s="1262"/>
      <c r="B33" s="48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30"/>
      <c r="U33" s="30"/>
      <c r="V33" s="216"/>
      <c r="W33" s="30"/>
      <c r="X33" s="216"/>
      <c r="Y33" s="216"/>
      <c r="Z33" s="216"/>
      <c r="AA33" s="216"/>
      <c r="AB33" s="216"/>
      <c r="AC33" s="216"/>
      <c r="AD33" s="216"/>
      <c r="AE33" s="216"/>
      <c r="AF33" s="216"/>
      <c r="AG33" s="216"/>
      <c r="AH33" s="216"/>
      <c r="AI33" s="306"/>
    </row>
    <row r="34" customFormat="false" ht="3.75" hidden="false" customHeight="true" outlineLevel="0" collapsed="false">
      <c r="A34" s="705"/>
      <c r="B34" s="1263"/>
      <c r="C34" s="1263"/>
      <c r="D34" s="1263"/>
      <c r="E34" s="1263"/>
      <c r="F34" s="1263"/>
      <c r="G34" s="1263"/>
      <c r="H34" s="1263"/>
      <c r="I34" s="1264"/>
      <c r="J34" s="1263"/>
      <c r="K34" s="1263"/>
      <c r="L34" s="1263"/>
      <c r="M34" s="1263"/>
      <c r="N34" s="1263"/>
      <c r="O34" s="1263"/>
      <c r="P34" s="1263"/>
      <c r="Q34" s="1263"/>
      <c r="R34" s="1263"/>
      <c r="S34" s="1263"/>
      <c r="T34" s="1263"/>
      <c r="U34" s="1263"/>
      <c r="V34" s="1263"/>
      <c r="W34" s="1263"/>
      <c r="X34" s="1263"/>
      <c r="Y34" s="1263"/>
      <c r="Z34" s="1263"/>
      <c r="AA34" s="1263"/>
      <c r="AB34" s="1263"/>
      <c r="AC34" s="1263"/>
      <c r="AD34" s="1263"/>
      <c r="AE34" s="1263"/>
      <c r="AF34" s="1263"/>
      <c r="AG34" s="1263"/>
      <c r="AH34" s="1263"/>
      <c r="AI34" s="1263"/>
    </row>
    <row r="35" s="607" customFormat="true" ht="13.5" hidden="false" customHeight="true" outlineLevel="0" collapsed="false">
      <c r="A35" s="54" t="s">
        <v>179</v>
      </c>
      <c r="B35" s="286"/>
      <c r="C35" s="286"/>
      <c r="D35" s="604"/>
      <c r="E35" s="604"/>
      <c r="F35" s="286"/>
      <c r="G35" s="604"/>
      <c r="H35" s="604"/>
      <c r="I35" s="604"/>
      <c r="J35" s="604"/>
      <c r="K35" s="604"/>
      <c r="L35" s="604"/>
      <c r="M35" s="286"/>
      <c r="N35" s="286"/>
      <c r="O35" s="286"/>
      <c r="P35" s="286"/>
      <c r="Q35" s="604"/>
      <c r="R35" s="604"/>
      <c r="S35" s="604"/>
      <c r="T35" s="286"/>
      <c r="U35" s="605"/>
      <c r="V35" s="286"/>
      <c r="W35" s="605"/>
      <c r="X35" s="286"/>
      <c r="Y35" s="605"/>
      <c r="Z35" s="606"/>
      <c r="AA35" s="604"/>
      <c r="AB35" s="604"/>
      <c r="AC35" s="604"/>
      <c r="AD35" s="604"/>
      <c r="AE35" s="604"/>
      <c r="AF35" s="604"/>
      <c r="AG35" s="604"/>
      <c r="AH35" s="604"/>
      <c r="AI35" s="606"/>
    </row>
    <row r="36" s="273" customFormat="true" ht="3.75" hidden="false" customHeight="true" outlineLevel="0" collapsed="false">
      <c r="A36" s="608"/>
      <c r="B36" s="296"/>
      <c r="C36" s="296"/>
      <c r="D36" s="609"/>
      <c r="E36" s="609"/>
      <c r="F36" s="296"/>
      <c r="G36" s="609"/>
      <c r="H36" s="609"/>
      <c r="I36" s="609"/>
      <c r="J36" s="609"/>
      <c r="K36" s="609"/>
      <c r="L36" s="609"/>
      <c r="M36" s="296"/>
      <c r="N36" s="296"/>
      <c r="O36" s="296"/>
      <c r="P36" s="296"/>
      <c r="Q36" s="609"/>
      <c r="R36" s="609"/>
      <c r="S36" s="609"/>
      <c r="T36" s="296"/>
      <c r="U36" s="610"/>
      <c r="V36" s="296"/>
      <c r="W36" s="610"/>
      <c r="X36" s="296"/>
      <c r="Y36" s="610"/>
      <c r="Z36" s="611"/>
      <c r="AA36" s="609"/>
      <c r="AB36" s="609"/>
      <c r="AC36" s="609"/>
      <c r="AD36" s="609"/>
      <c r="AE36" s="609"/>
      <c r="AF36" s="609"/>
      <c r="AG36" s="609"/>
      <c r="AH36" s="609"/>
      <c r="AI36" s="612"/>
    </row>
    <row r="37" s="96" customFormat="true" ht="17.25" hidden="false" customHeight="true" outlineLevel="0" collapsed="false">
      <c r="A37" s="75" t="s">
        <v>465</v>
      </c>
      <c r="B37" s="615"/>
      <c r="C37" s="615"/>
      <c r="D37" s="615"/>
      <c r="E37" s="615"/>
      <c r="F37" s="615"/>
      <c r="G37" s="46"/>
      <c r="H37" s="46"/>
      <c r="I37" s="46"/>
      <c r="J37" s="46"/>
      <c r="K37" s="61"/>
      <c r="L37" s="61" t="s">
        <v>46</v>
      </c>
      <c r="M37" s="34"/>
      <c r="N37" s="34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32"/>
    </row>
    <row r="38" s="96" customFormat="true" ht="3.75" hidden="false" customHeight="true" outlineLevel="0" collapsed="false">
      <c r="A38" s="75"/>
      <c r="B38" s="34"/>
      <c r="C38" s="34"/>
      <c r="D38" s="34"/>
      <c r="E38" s="34"/>
      <c r="F38" s="34"/>
      <c r="G38" s="34"/>
      <c r="H38" s="34"/>
      <c r="I38" s="34"/>
      <c r="J38" s="34"/>
      <c r="K38" s="61"/>
      <c r="L38" s="61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1"/>
      <c r="Y38" s="31"/>
      <c r="Z38" s="76"/>
      <c r="AA38" s="76"/>
      <c r="AB38" s="76"/>
      <c r="AC38" s="76"/>
      <c r="AD38" s="76"/>
      <c r="AE38" s="31"/>
      <c r="AF38" s="31"/>
      <c r="AG38" s="31"/>
      <c r="AH38" s="34"/>
      <c r="AI38" s="32"/>
    </row>
    <row r="39" s="96" customFormat="true" ht="7.5" hidden="false" customHeight="true" outlineLevel="0" collapsed="false">
      <c r="A39" s="213" t="s">
        <v>466</v>
      </c>
      <c r="B39" s="213"/>
      <c r="C39" s="213"/>
      <c r="D39" s="213"/>
      <c r="E39" s="213"/>
      <c r="F39" s="213"/>
      <c r="G39" s="156"/>
      <c r="H39" s="26"/>
      <c r="I39" s="1257"/>
      <c r="J39" s="1257"/>
      <c r="K39" s="1257"/>
      <c r="L39" s="1257"/>
      <c r="M39" s="1257"/>
      <c r="N39" s="1257"/>
      <c r="O39" s="62"/>
      <c r="P39" s="62"/>
      <c r="Q39" s="62"/>
      <c r="R39" s="156"/>
      <c r="S39" s="26"/>
      <c r="T39" s="26"/>
      <c r="U39" s="26"/>
      <c r="V39" s="26"/>
      <c r="W39" s="204"/>
      <c r="X39" s="61"/>
      <c r="Y39" s="156"/>
      <c r="Z39" s="1257"/>
      <c r="AA39" s="1257"/>
      <c r="AB39" s="1257"/>
      <c r="AC39" s="1257"/>
      <c r="AD39" s="1257"/>
      <c r="AE39" s="156"/>
      <c r="AF39" s="156"/>
      <c r="AG39" s="26"/>
      <c r="AH39" s="34"/>
      <c r="AI39" s="614"/>
    </row>
    <row r="40" s="96" customFormat="true" ht="17.25" hidden="false" customHeight="true" outlineLevel="0" collapsed="false">
      <c r="A40" s="213"/>
      <c r="B40" s="213"/>
      <c r="C40" s="213"/>
      <c r="D40" s="213"/>
      <c r="E40" s="213"/>
      <c r="F40" s="213"/>
      <c r="G40" s="754"/>
      <c r="H40" s="1257"/>
      <c r="I40" s="1257"/>
      <c r="J40" s="91" t="s">
        <v>467</v>
      </c>
      <c r="K40" s="1257"/>
      <c r="L40" s="1257"/>
      <c r="M40" s="1257"/>
      <c r="N40" s="1257"/>
      <c r="O40" s="62"/>
      <c r="P40" s="156"/>
      <c r="Q40" s="156"/>
      <c r="R40" s="61"/>
      <c r="S40" s="759"/>
      <c r="T40" s="26"/>
      <c r="U40" s="26"/>
      <c r="V40" s="26"/>
      <c r="W40" s="204"/>
      <c r="X40" s="1294"/>
      <c r="Y40" s="26" t="s">
        <v>416</v>
      </c>
      <c r="Z40" s="1257"/>
      <c r="AA40" s="1257"/>
      <c r="AB40" s="1257"/>
      <c r="AC40" s="1257"/>
      <c r="AD40" s="1257"/>
      <c r="AE40" s="1265"/>
      <c r="AF40" s="1265"/>
      <c r="AG40" s="1265"/>
      <c r="AH40" s="1265"/>
      <c r="AI40" s="614"/>
    </row>
    <row r="41" s="96" customFormat="true" ht="3.75" hidden="false" customHeight="true" outlineLevel="0" collapsed="false">
      <c r="A41" s="618"/>
      <c r="B41" s="613"/>
      <c r="C41" s="34"/>
      <c r="D41" s="34"/>
      <c r="E41" s="613"/>
      <c r="F41" s="613"/>
      <c r="G41" s="152"/>
      <c r="H41" s="613"/>
      <c r="I41" s="34"/>
      <c r="J41" s="34"/>
      <c r="K41" s="613"/>
      <c r="L41" s="34"/>
      <c r="M41" s="34"/>
      <c r="N41" s="156"/>
      <c r="O41" s="156"/>
      <c r="P41" s="156"/>
      <c r="Q41" s="156"/>
      <c r="R41" s="156"/>
      <c r="S41" s="34"/>
      <c r="T41" s="34"/>
      <c r="U41" s="34"/>
      <c r="V41" s="34"/>
      <c r="W41" s="34"/>
      <c r="X41" s="34"/>
      <c r="Y41" s="156"/>
      <c r="Z41" s="156"/>
      <c r="AA41" s="156"/>
      <c r="AB41" s="156"/>
      <c r="AC41" s="156"/>
      <c r="AD41" s="34"/>
      <c r="AE41" s="34"/>
      <c r="AF41" s="34"/>
      <c r="AG41" s="34"/>
      <c r="AH41" s="34"/>
      <c r="AI41" s="32"/>
    </row>
    <row r="42" s="96" customFormat="true" ht="7.5" hidden="false" customHeight="true" outlineLevel="0" collapsed="false">
      <c r="A42" s="1277" t="s">
        <v>476</v>
      </c>
      <c r="B42" s="1277"/>
      <c r="C42" s="1277"/>
      <c r="D42" s="1277"/>
      <c r="E42" s="1277"/>
      <c r="F42" s="1277"/>
      <c r="G42" s="1277"/>
      <c r="H42" s="1277"/>
      <c r="I42" s="1277"/>
      <c r="J42" s="1277"/>
      <c r="K42" s="61"/>
      <c r="L42" s="61"/>
      <c r="M42" s="1258" t="s">
        <v>478</v>
      </c>
      <c r="N42" s="1258"/>
      <c r="O42" s="1258"/>
      <c r="P42" s="1258"/>
      <c r="Q42" s="1258"/>
      <c r="R42" s="1258"/>
      <c r="S42" s="1258"/>
      <c r="T42" s="1258"/>
      <c r="U42" s="1258"/>
      <c r="V42" s="1258"/>
      <c r="W42" s="34"/>
      <c r="X42" s="61"/>
      <c r="Y42" s="243" t="s">
        <v>470</v>
      </c>
      <c r="Z42" s="243"/>
      <c r="AA42" s="243"/>
      <c r="AB42" s="243"/>
      <c r="AC42" s="243"/>
      <c r="AD42" s="243"/>
      <c r="AE42" s="156"/>
      <c r="AF42" s="156"/>
      <c r="AG42" s="156"/>
      <c r="AH42" s="34"/>
      <c r="AI42" s="32"/>
    </row>
    <row r="43" s="96" customFormat="true" ht="17.25" hidden="false" customHeight="true" outlineLevel="0" collapsed="false">
      <c r="A43" s="1277"/>
      <c r="B43" s="1277"/>
      <c r="C43" s="1277"/>
      <c r="D43" s="1277"/>
      <c r="E43" s="1277"/>
      <c r="F43" s="1277"/>
      <c r="G43" s="1277"/>
      <c r="H43" s="1277"/>
      <c r="I43" s="1277"/>
      <c r="J43" s="1277"/>
      <c r="K43" s="46"/>
      <c r="L43" s="156"/>
      <c r="M43" s="1258"/>
      <c r="N43" s="1258"/>
      <c r="O43" s="1258"/>
      <c r="P43" s="1258"/>
      <c r="Q43" s="1258"/>
      <c r="R43" s="1258"/>
      <c r="S43" s="1258"/>
      <c r="T43" s="1258"/>
      <c r="U43" s="1258"/>
      <c r="V43" s="1258"/>
      <c r="W43" s="46"/>
      <c r="X43" s="156"/>
      <c r="Y43" s="243"/>
      <c r="Z43" s="243"/>
      <c r="AA43" s="243"/>
      <c r="AB43" s="243"/>
      <c r="AC43" s="243"/>
      <c r="AD43" s="243"/>
      <c r="AE43" s="1295"/>
      <c r="AF43" s="1296"/>
      <c r="AG43" s="1296"/>
      <c r="AH43" s="125"/>
      <c r="AI43" s="32"/>
    </row>
    <row r="44" s="96" customFormat="true" ht="5.25" hidden="false" customHeight="true" outlineLevel="0" collapsed="false">
      <c r="A44" s="1277"/>
      <c r="B44" s="1277"/>
      <c r="C44" s="1277"/>
      <c r="D44" s="1277"/>
      <c r="E44" s="1277"/>
      <c r="F44" s="1277"/>
      <c r="G44" s="1277"/>
      <c r="H44" s="1277"/>
      <c r="I44" s="1277"/>
      <c r="J44" s="1277"/>
      <c r="K44" s="48"/>
      <c r="L44" s="48"/>
      <c r="M44" s="680"/>
      <c r="N44" s="48"/>
      <c r="O44" s="48"/>
      <c r="P44" s="48"/>
      <c r="Q44" s="680"/>
      <c r="R44" s="48"/>
      <c r="S44" s="48"/>
      <c r="T44" s="48"/>
      <c r="U44" s="48"/>
      <c r="V44" s="48"/>
      <c r="W44" s="48"/>
      <c r="X44" s="48"/>
      <c r="Y44" s="48"/>
      <c r="Z44" s="48"/>
      <c r="AA44" s="680"/>
      <c r="AB44" s="48"/>
      <c r="AC44" s="48"/>
      <c r="AD44" s="48"/>
      <c r="AE44" s="48"/>
      <c r="AF44" s="48"/>
      <c r="AG44" s="682"/>
      <c r="AH44" s="48"/>
      <c r="AI44" s="51"/>
    </row>
    <row r="45" s="96" customFormat="true" ht="5.25" hidden="false" customHeight="true" outlineLevel="0" collapsed="false">
      <c r="A45" s="1280"/>
      <c r="B45" s="31"/>
      <c r="C45" s="1281"/>
      <c r="D45" s="1282"/>
      <c r="E45" s="1281"/>
      <c r="F45" s="31"/>
      <c r="G45" s="31"/>
      <c r="H45" s="1281"/>
      <c r="I45" s="31"/>
      <c r="J45" s="31"/>
      <c r="K45" s="31"/>
      <c r="L45" s="31"/>
      <c r="M45" s="1281"/>
      <c r="N45" s="31"/>
      <c r="O45" s="31"/>
      <c r="P45" s="31"/>
      <c r="Q45" s="1281"/>
      <c r="R45" s="31"/>
      <c r="S45" s="31"/>
      <c r="T45" s="1280"/>
      <c r="U45" s="31"/>
      <c r="V45" s="31"/>
      <c r="W45" s="31"/>
      <c r="X45" s="31"/>
      <c r="Y45" s="1281"/>
      <c r="Z45" s="31"/>
      <c r="AA45" s="31"/>
      <c r="AB45" s="31"/>
      <c r="AC45" s="31"/>
      <c r="AD45" s="31"/>
      <c r="AE45" s="1283"/>
      <c r="AF45" s="31"/>
      <c r="AG45" s="34"/>
      <c r="AH45" s="31"/>
      <c r="AI45" s="32"/>
    </row>
    <row r="46" customFormat="false" ht="17.25" hidden="false" customHeight="true" outlineLevel="0" collapsed="false">
      <c r="A46" s="75" t="s">
        <v>483</v>
      </c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284"/>
      <c r="N46" s="1284"/>
      <c r="O46" s="1284"/>
      <c r="P46" s="1284"/>
      <c r="Q46" s="1284"/>
      <c r="R46" s="1284"/>
      <c r="S46" s="162"/>
      <c r="T46" s="75" t="s">
        <v>484</v>
      </c>
      <c r="U46" s="61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285"/>
    </row>
    <row r="47" customFormat="false" ht="2.25" hidden="false" customHeight="true" outlineLevel="0" collapsed="false">
      <c r="A47" s="1053"/>
      <c r="B47" s="1050"/>
      <c r="C47" s="1050"/>
      <c r="D47" s="1050"/>
      <c r="E47" s="1050"/>
      <c r="F47" s="1050"/>
      <c r="G47" s="1050"/>
      <c r="H47" s="1050"/>
      <c r="I47" s="1050"/>
      <c r="J47" s="1050"/>
      <c r="K47" s="1050"/>
      <c r="L47" s="1050"/>
      <c r="M47" s="1050"/>
      <c r="N47" s="1050"/>
      <c r="O47" s="1050"/>
      <c r="P47" s="1050"/>
      <c r="Q47" s="1050"/>
      <c r="R47" s="1050"/>
      <c r="S47" s="1055"/>
      <c r="T47" s="75"/>
      <c r="U47" s="61"/>
      <c r="V47" s="1050"/>
      <c r="W47" s="1050"/>
      <c r="X47" s="1050"/>
      <c r="Y47" s="1050"/>
      <c r="Z47" s="1050"/>
      <c r="AA47" s="1050"/>
      <c r="AB47" s="1050"/>
      <c r="AC47" s="1050"/>
      <c r="AD47" s="1050"/>
      <c r="AE47" s="135"/>
      <c r="AF47" s="135"/>
      <c r="AG47" s="135"/>
      <c r="AH47" s="135"/>
      <c r="AI47" s="170"/>
    </row>
    <row r="48" customFormat="false" ht="17.25" hidden="false" customHeight="true" outlineLevel="0" collapsed="false">
      <c r="A48" s="402" t="s">
        <v>493</v>
      </c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050"/>
      <c r="M48" s="1050"/>
      <c r="N48" s="1050"/>
      <c r="O48" s="1050"/>
      <c r="P48" s="1050"/>
      <c r="Q48" s="1050"/>
      <c r="R48" s="1050"/>
      <c r="S48" s="1050"/>
      <c r="T48" s="75" t="s">
        <v>486</v>
      </c>
      <c r="U48" s="61"/>
      <c r="V48" s="1050"/>
      <c r="W48" s="1050"/>
      <c r="X48" s="1050"/>
      <c r="Y48" s="1050"/>
      <c r="Z48" s="1050"/>
      <c r="AA48" s="1050"/>
      <c r="AB48" s="1050"/>
      <c r="AC48" s="1050"/>
      <c r="AD48" s="1050"/>
      <c r="AE48" s="135"/>
      <c r="AF48" s="135"/>
      <c r="AG48" s="135"/>
      <c r="AH48" s="1286"/>
      <c r="AI48" s="170"/>
    </row>
    <row r="49" customFormat="false" ht="2.25" hidden="false" customHeight="true" outlineLevel="0" collapsed="false">
      <c r="A49" s="984"/>
      <c r="B49" s="138"/>
      <c r="C49" s="138"/>
      <c r="D49" s="138"/>
      <c r="E49" s="138"/>
      <c r="F49" s="138"/>
      <c r="G49" s="138"/>
      <c r="H49" s="138"/>
      <c r="I49" s="138"/>
      <c r="J49" s="138"/>
      <c r="K49" s="162"/>
      <c r="L49" s="1050"/>
      <c r="M49" s="1050"/>
      <c r="N49" s="1050"/>
      <c r="O49" s="1050"/>
      <c r="P49" s="1050"/>
      <c r="Q49" s="1050"/>
      <c r="R49" s="1050"/>
      <c r="S49" s="1055"/>
      <c r="T49" s="1053"/>
      <c r="U49" s="1050"/>
      <c r="V49" s="1050"/>
      <c r="W49" s="1050"/>
      <c r="X49" s="1050"/>
      <c r="Y49" s="1050"/>
      <c r="Z49" s="1050"/>
      <c r="AA49" s="1050"/>
      <c r="AB49" s="1050"/>
      <c r="AC49" s="1050"/>
      <c r="AD49" s="1050"/>
      <c r="AE49" s="135"/>
      <c r="AF49" s="135"/>
      <c r="AG49" s="135"/>
      <c r="AH49" s="149"/>
      <c r="AI49" s="170"/>
    </row>
    <row r="50" customFormat="false" ht="17.25" hidden="false" customHeight="true" outlineLevel="0" collapsed="false">
      <c r="A50" s="1284"/>
      <c r="B50" s="1284"/>
      <c r="C50" s="1284"/>
      <c r="D50" s="1284"/>
      <c r="E50" s="1284"/>
      <c r="F50" s="1284"/>
      <c r="G50" s="1284"/>
      <c r="H50" s="1284"/>
      <c r="I50" s="1284"/>
      <c r="J50" s="1284"/>
      <c r="K50" s="1284"/>
      <c r="L50" s="1284"/>
      <c r="M50" s="1284"/>
      <c r="N50" s="1284"/>
      <c r="O50" s="1284"/>
      <c r="P50" s="1284"/>
      <c r="Q50" s="1284"/>
      <c r="R50" s="1284"/>
      <c r="S50" s="61"/>
      <c r="T50" s="75" t="s">
        <v>494</v>
      </c>
      <c r="U50" s="75"/>
      <c r="V50" s="61"/>
      <c r="W50" s="61"/>
      <c r="X50" s="61"/>
      <c r="Y50" s="1050"/>
      <c r="Z50" s="61"/>
      <c r="AA50" s="1050"/>
      <c r="AB50" s="1050"/>
      <c r="AC50" s="61"/>
      <c r="AD50" s="61"/>
      <c r="AE50" s="149"/>
      <c r="AF50" s="149"/>
      <c r="AG50" s="135"/>
      <c r="AH50" s="1286"/>
      <c r="AI50" s="170"/>
    </row>
    <row r="51" customFormat="false" ht="6" hidden="false" customHeight="true" outlineLevel="0" collapsed="false">
      <c r="A51" s="75"/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050"/>
      <c r="T51" s="1053"/>
      <c r="U51" s="1050"/>
      <c r="V51" s="1050"/>
      <c r="W51" s="1050"/>
      <c r="X51" s="1050"/>
      <c r="Y51" s="1050"/>
      <c r="Z51" s="1050"/>
      <c r="AA51" s="1050"/>
      <c r="AB51" s="1050"/>
      <c r="AC51" s="61"/>
      <c r="AD51" s="61"/>
      <c r="AE51" s="149"/>
      <c r="AF51" s="149"/>
      <c r="AG51" s="135"/>
      <c r="AH51" s="149"/>
      <c r="AI51" s="170"/>
    </row>
    <row r="52" customFormat="false" ht="17.25" hidden="false" customHeight="true" outlineLevel="0" collapsed="false">
      <c r="A52" s="242" t="s">
        <v>495</v>
      </c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  <c r="N52" s="1284"/>
      <c r="O52" s="1284"/>
      <c r="P52" s="1284"/>
      <c r="Q52" s="1284"/>
      <c r="R52" s="1284"/>
      <c r="S52" s="40"/>
      <c r="T52" s="25" t="s">
        <v>496</v>
      </c>
      <c r="U52" s="75"/>
      <c r="V52" s="40"/>
      <c r="W52" s="40"/>
      <c r="X52" s="40"/>
      <c r="Y52" s="40"/>
      <c r="Z52" s="40"/>
      <c r="AA52" s="40"/>
      <c r="AB52" s="40"/>
      <c r="AC52" s="1050"/>
      <c r="AD52" s="1050"/>
      <c r="AE52" s="135"/>
      <c r="AF52" s="135"/>
      <c r="AG52" s="135"/>
      <c r="AH52" s="1286"/>
      <c r="AI52" s="170"/>
    </row>
    <row r="53" customFormat="false" ht="9.75" hidden="false" customHeight="true" outlineLevel="0" collapsed="false">
      <c r="A53" s="242"/>
      <c r="B53" s="242"/>
      <c r="C53" s="242"/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162"/>
      <c r="O53" s="162"/>
      <c r="P53" s="162"/>
      <c r="Q53" s="162"/>
      <c r="R53" s="162"/>
      <c r="S53" s="1050"/>
      <c r="T53" s="242" t="s">
        <v>490</v>
      </c>
      <c r="U53" s="242"/>
      <c r="V53" s="242"/>
      <c r="W53" s="242"/>
      <c r="X53" s="242"/>
      <c r="Y53" s="242"/>
      <c r="Z53" s="242"/>
      <c r="AA53" s="242"/>
      <c r="AB53" s="242"/>
      <c r="AC53" s="242"/>
      <c r="AD53" s="242"/>
      <c r="AE53" s="242"/>
      <c r="AF53" s="242"/>
      <c r="AG53" s="242"/>
      <c r="AH53" s="149"/>
      <c r="AI53" s="170"/>
    </row>
    <row r="54" customFormat="false" ht="17.25" hidden="false" customHeight="true" outlineLevel="0" collapsed="false">
      <c r="A54" s="642" t="s">
        <v>491</v>
      </c>
      <c r="B54" s="1287"/>
      <c r="C54" s="1287"/>
      <c r="D54" s="1287"/>
      <c r="E54" s="1287"/>
      <c r="F54" s="1287"/>
      <c r="G54" s="1287"/>
      <c r="H54" s="1287"/>
      <c r="I54" s="1287"/>
      <c r="J54" s="1287"/>
      <c r="K54" s="1287"/>
      <c r="L54" s="1287"/>
      <c r="M54" s="1287"/>
      <c r="N54" s="1288"/>
      <c r="O54" s="1288"/>
      <c r="P54" s="1288"/>
      <c r="Q54" s="1288"/>
      <c r="R54" s="1288"/>
      <c r="S54" s="1050"/>
      <c r="T54" s="242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2"/>
      <c r="AF54" s="242"/>
      <c r="AG54" s="242"/>
      <c r="AH54" s="1286"/>
      <c r="AI54" s="170"/>
    </row>
    <row r="55" customFormat="false" ht="9.75" hidden="false" customHeight="true" outlineLevel="0" collapsed="false">
      <c r="A55" s="1289"/>
      <c r="B55" s="1287"/>
      <c r="C55" s="1287"/>
      <c r="D55" s="1287"/>
      <c r="E55" s="1287"/>
      <c r="F55" s="1287"/>
      <c r="G55" s="1287"/>
      <c r="H55" s="1287"/>
      <c r="I55" s="1287"/>
      <c r="J55" s="1287"/>
      <c r="K55" s="1287"/>
      <c r="L55" s="1287"/>
      <c r="M55" s="1287"/>
      <c r="N55" s="1287"/>
      <c r="O55" s="1287"/>
      <c r="P55" s="1287"/>
      <c r="Q55" s="162"/>
      <c r="R55" s="162"/>
      <c r="S55" s="1050"/>
      <c r="T55" s="242"/>
      <c r="U55" s="242"/>
      <c r="V55" s="242"/>
      <c r="W55" s="242"/>
      <c r="X55" s="242"/>
      <c r="Y55" s="242"/>
      <c r="Z55" s="242"/>
      <c r="AA55" s="242"/>
      <c r="AB55" s="242"/>
      <c r="AC55" s="242"/>
      <c r="AD55" s="242"/>
      <c r="AE55" s="242"/>
      <c r="AF55" s="242"/>
      <c r="AG55" s="242"/>
      <c r="AH55" s="149"/>
      <c r="AI55" s="170"/>
    </row>
    <row r="56" customFormat="false" ht="17.25" hidden="false" customHeight="true" outlineLevel="0" collapsed="false">
      <c r="A56" s="1297" t="s">
        <v>497</v>
      </c>
      <c r="B56" s="1297"/>
      <c r="C56" s="1297"/>
      <c r="D56" s="1297"/>
      <c r="E56" s="1297"/>
      <c r="F56" s="1297"/>
      <c r="G56" s="1297"/>
      <c r="H56" s="1297"/>
      <c r="I56" s="1297"/>
      <c r="J56" s="1297"/>
      <c r="K56" s="1297"/>
      <c r="L56" s="1297"/>
      <c r="M56" s="1297"/>
      <c r="N56" s="1297"/>
      <c r="O56" s="1297"/>
      <c r="P56" s="1297"/>
      <c r="Q56" s="26"/>
      <c r="R56" s="87"/>
      <c r="S56" s="1050"/>
      <c r="T56" s="1291"/>
      <c r="U56" s="1291"/>
      <c r="V56" s="1291"/>
      <c r="W56" s="1291"/>
      <c r="X56" s="1291"/>
      <c r="Y56" s="1291"/>
      <c r="Z56" s="1291"/>
      <c r="AA56" s="1291"/>
      <c r="AB56" s="1291"/>
      <c r="AC56" s="1291"/>
      <c r="AD56" s="1291"/>
      <c r="AE56" s="149"/>
      <c r="AF56" s="149"/>
      <c r="AG56" s="135"/>
      <c r="AH56" s="1292"/>
      <c r="AI56" s="170"/>
    </row>
    <row r="57" customFormat="false" ht="7.5" hidden="false" customHeight="true" outlineLevel="0" collapsed="false">
      <c r="A57" s="1297"/>
      <c r="B57" s="1297"/>
      <c r="C57" s="1297"/>
      <c r="D57" s="1297"/>
      <c r="E57" s="1297"/>
      <c r="F57" s="1297"/>
      <c r="G57" s="1297"/>
      <c r="H57" s="1297"/>
      <c r="I57" s="1297"/>
      <c r="J57" s="1297"/>
      <c r="K57" s="1297"/>
      <c r="L57" s="1297"/>
      <c r="M57" s="1297"/>
      <c r="N57" s="1297"/>
      <c r="O57" s="1297"/>
      <c r="P57" s="1297"/>
      <c r="Q57" s="26"/>
      <c r="R57" s="26"/>
      <c r="S57" s="1293"/>
      <c r="T57" s="1291"/>
      <c r="U57" s="1291"/>
      <c r="V57" s="1291"/>
      <c r="W57" s="1291"/>
      <c r="X57" s="1291"/>
      <c r="Y57" s="1291"/>
      <c r="Z57" s="1291"/>
      <c r="AA57" s="1291"/>
      <c r="AB57" s="1291"/>
      <c r="AC57" s="1291"/>
      <c r="AD57" s="1291"/>
      <c r="AE57" s="168"/>
      <c r="AF57" s="134"/>
      <c r="AG57" s="135"/>
      <c r="AH57" s="134"/>
      <c r="AI57" s="170"/>
    </row>
    <row r="58" s="96" customFormat="true" ht="14.25" hidden="false" customHeight="true" outlineLevel="0" collapsed="false">
      <c r="A58" s="141"/>
      <c r="B58" s="31"/>
      <c r="C58" s="928" t="s">
        <v>474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76"/>
      <c r="U58" s="76"/>
      <c r="V58" s="31"/>
      <c r="W58" s="76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148"/>
    </row>
    <row r="59" s="96" customFormat="true" ht="15.75" hidden="false" customHeight="true" outlineLevel="0" collapsed="false">
      <c r="A59" s="33" t="s">
        <v>475</v>
      </c>
      <c r="B59" s="34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1261"/>
    </row>
    <row r="60" s="645" customFormat="true" ht="3.75" hidden="false" customHeight="true" outlineLevel="0" collapsed="false">
      <c r="A60" s="642"/>
      <c r="B60" s="34"/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30"/>
      <c r="U60" s="30"/>
      <c r="V60" s="216"/>
      <c r="W60" s="30"/>
      <c r="X60" s="216"/>
      <c r="Y60" s="216"/>
      <c r="Z60" s="216"/>
      <c r="AA60" s="216"/>
      <c r="AB60" s="216"/>
      <c r="AC60" s="216"/>
      <c r="AD60" s="216"/>
      <c r="AE60" s="216"/>
      <c r="AF60" s="216"/>
      <c r="AG60" s="216"/>
      <c r="AH60" s="216"/>
      <c r="AI60" s="161"/>
    </row>
    <row r="61" s="96" customFormat="true" ht="15.75" hidden="false" customHeight="true" outlineLevel="0" collapsed="false">
      <c r="A61" s="33" t="s">
        <v>475</v>
      </c>
      <c r="B61" s="32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1261"/>
    </row>
    <row r="62" s="645" customFormat="true" ht="3.75" hidden="false" customHeight="true" outlineLevel="0" collapsed="false">
      <c r="A62" s="642"/>
      <c r="B62" s="34"/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216"/>
      <c r="N62" s="216"/>
      <c r="O62" s="216"/>
      <c r="P62" s="216"/>
      <c r="Q62" s="216"/>
      <c r="R62" s="216"/>
      <c r="S62" s="216"/>
      <c r="T62" s="30"/>
      <c r="U62" s="30"/>
      <c r="V62" s="216"/>
      <c r="W62" s="30"/>
      <c r="X62" s="216"/>
      <c r="Y62" s="216"/>
      <c r="Z62" s="216"/>
      <c r="AA62" s="216"/>
      <c r="AB62" s="216"/>
      <c r="AC62" s="216"/>
      <c r="AD62" s="216"/>
      <c r="AE62" s="216"/>
      <c r="AF62" s="216"/>
      <c r="AG62" s="216"/>
      <c r="AH62" s="216"/>
      <c r="AI62" s="161"/>
    </row>
    <row r="63" s="96" customFormat="true" ht="15.75" hidden="false" customHeight="true" outlineLevel="0" collapsed="false">
      <c r="A63" s="33" t="s">
        <v>475</v>
      </c>
      <c r="B63" s="34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1261"/>
    </row>
    <row r="64" customFormat="false" ht="3.75" hidden="false" customHeight="true" outlineLevel="0" collapsed="false">
      <c r="A64" s="1262"/>
      <c r="B64" s="48"/>
      <c r="C64" s="216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  <c r="P64" s="216"/>
      <c r="Q64" s="216"/>
      <c r="R64" s="216"/>
      <c r="S64" s="216"/>
      <c r="T64" s="30"/>
      <c r="U64" s="30"/>
      <c r="V64" s="216"/>
      <c r="W64" s="30"/>
      <c r="X64" s="216"/>
      <c r="Y64" s="216"/>
      <c r="Z64" s="216"/>
      <c r="AA64" s="216"/>
      <c r="AB64" s="216"/>
      <c r="AC64" s="216"/>
      <c r="AD64" s="216"/>
      <c r="AE64" s="216"/>
      <c r="AF64" s="216"/>
      <c r="AG64" s="216"/>
      <c r="AH64" s="216"/>
      <c r="AI64" s="306"/>
    </row>
    <row r="65" customFormat="false" ht="3.75" hidden="false" customHeight="true" outlineLevel="0" collapsed="false"/>
    <row r="66" s="1275" customFormat="true" ht="9.75" hidden="false" customHeight="true" outlineLevel="0" collapsed="false">
      <c r="A66" s="1226" t="s">
        <v>215</v>
      </c>
      <c r="B66" s="1272"/>
      <c r="C66" s="1272"/>
      <c r="D66" s="1272"/>
      <c r="E66" s="1272"/>
      <c r="F66" s="1272"/>
      <c r="G66" s="1272"/>
      <c r="H66" s="1272"/>
      <c r="I66" s="1273"/>
      <c r="J66" s="1272"/>
      <c r="K66" s="1272"/>
      <c r="L66" s="1272"/>
      <c r="M66" s="1272"/>
      <c r="N66" s="1272"/>
      <c r="O66" s="1272"/>
      <c r="P66" s="1272"/>
      <c r="Q66" s="1272"/>
      <c r="R66" s="1272"/>
      <c r="S66" s="1272"/>
      <c r="T66" s="1272"/>
      <c r="U66" s="1272"/>
      <c r="V66" s="1272"/>
      <c r="W66" s="1272"/>
      <c r="X66" s="1272"/>
      <c r="Y66" s="1272"/>
      <c r="Z66" s="1272"/>
      <c r="AA66" s="1272"/>
      <c r="AB66" s="1272"/>
      <c r="AC66" s="1272"/>
      <c r="AD66" s="1272"/>
      <c r="AE66" s="1272"/>
      <c r="AF66" s="1272"/>
      <c r="AG66" s="1272"/>
      <c r="AH66" s="1274" t="s">
        <v>77</v>
      </c>
      <c r="AI66" s="1272"/>
    </row>
    <row r="67" s="1275" customFormat="true" ht="9.75" hidden="false" customHeight="true" outlineLevel="0" collapsed="false">
      <c r="A67" s="1226" t="s">
        <v>479</v>
      </c>
      <c r="B67" s="1272"/>
      <c r="C67" s="1272"/>
      <c r="D67" s="1272"/>
      <c r="E67" s="1272"/>
      <c r="F67" s="1272"/>
      <c r="G67" s="1272"/>
      <c r="H67" s="1272"/>
      <c r="I67" s="1273"/>
      <c r="J67" s="1272"/>
      <c r="K67" s="1272"/>
      <c r="L67" s="1272"/>
      <c r="M67" s="1272"/>
      <c r="N67" s="1272"/>
      <c r="O67" s="1272"/>
      <c r="P67" s="1272"/>
      <c r="Q67" s="1272"/>
      <c r="R67" s="1272"/>
      <c r="S67" s="1272"/>
      <c r="T67" s="1272"/>
      <c r="U67" s="1272"/>
      <c r="V67" s="1272"/>
      <c r="W67" s="1272"/>
      <c r="X67" s="1272"/>
      <c r="Y67" s="1272"/>
      <c r="Z67" s="1272"/>
      <c r="AA67" s="1272"/>
      <c r="AB67" s="1272"/>
      <c r="AC67" s="1272"/>
      <c r="AD67" s="1272"/>
      <c r="AE67" s="1272"/>
      <c r="AF67" s="1272"/>
      <c r="AG67" s="1272"/>
      <c r="AH67" s="1272"/>
      <c r="AI67" s="1272"/>
    </row>
    <row r="68" s="1227" customFormat="true" ht="9.75" hidden="false" customHeight="true" outlineLevel="0" collapsed="false">
      <c r="A68" s="1226" t="s">
        <v>480</v>
      </c>
    </row>
    <row r="69" customFormat="false" ht="9.75" hidden="false" customHeight="true" outlineLevel="0" collapsed="false">
      <c r="A69" s="1226" t="s">
        <v>498</v>
      </c>
    </row>
    <row r="70" customFormat="false" ht="9.75" hidden="false" customHeight="true" outlineLevel="0" collapsed="false">
      <c r="A70" s="1226" t="s">
        <v>499</v>
      </c>
    </row>
  </sheetData>
  <mergeCells count="38">
    <mergeCell ref="B1:AA2"/>
    <mergeCell ref="G6:J6"/>
    <mergeCell ref="O6:AH6"/>
    <mergeCell ref="A8:F9"/>
    <mergeCell ref="AE9:AH9"/>
    <mergeCell ref="A11:J13"/>
    <mergeCell ref="M11:V13"/>
    <mergeCell ref="Y11:AD13"/>
    <mergeCell ref="AE12:AH12"/>
    <mergeCell ref="M15:R15"/>
    <mergeCell ref="A19:R19"/>
    <mergeCell ref="A21:M22"/>
    <mergeCell ref="N21:R21"/>
    <mergeCell ref="T22:AG24"/>
    <mergeCell ref="N23:R23"/>
    <mergeCell ref="A25:P26"/>
    <mergeCell ref="T25:AD26"/>
    <mergeCell ref="C28:AH28"/>
    <mergeCell ref="C30:AH30"/>
    <mergeCell ref="C32:AH32"/>
    <mergeCell ref="G37:J37"/>
    <mergeCell ref="O37:AH37"/>
    <mergeCell ref="A39:F40"/>
    <mergeCell ref="AE40:AH40"/>
    <mergeCell ref="A42:J44"/>
    <mergeCell ref="M42:V43"/>
    <mergeCell ref="Y42:AD43"/>
    <mergeCell ref="M46:R46"/>
    <mergeCell ref="A50:R50"/>
    <mergeCell ref="A52:M53"/>
    <mergeCell ref="N52:R52"/>
    <mergeCell ref="T53:AG55"/>
    <mergeCell ref="N54:R54"/>
    <mergeCell ref="A56:P57"/>
    <mergeCell ref="T56:AD57"/>
    <mergeCell ref="C59:AH59"/>
    <mergeCell ref="C61:AH61"/>
    <mergeCell ref="C63:AH63"/>
  </mergeCells>
  <printOptions headings="false" gridLines="false" gridLinesSet="true" horizontalCentered="true" verticalCentered="false"/>
  <pageMargins left="0.551388888888889" right="0.551388888888889" top="0.879861111111111" bottom="0.590972222222222" header="0.509722222222222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T9a&amp;C </oddHeader>
    <oddFooter>&amp;L&amp;8Rok vypustenia ZL . . . . . . . . . . . . .&amp;RTlačivo č.9a Str.I . . . .IzI . . . . I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J10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2.7"/>
    <col collapsed="false" customWidth="true" hidden="false" outlineLevel="0" max="35" min="35" style="0" width="0.7"/>
    <col collapsed="false" customWidth="true" hidden="false" outlineLevel="0" max="40" min="36" style="0" width="2.56"/>
  </cols>
  <sheetData>
    <row r="1" customFormat="false" ht="31.5" hidden="false" customHeight="true" outlineLevel="0" collapsed="false">
      <c r="A1" s="583"/>
      <c r="B1" s="584" t="s">
        <v>177</v>
      </c>
      <c r="C1" s="105"/>
      <c r="D1" s="105"/>
      <c r="E1" s="105"/>
      <c r="F1" s="105"/>
      <c r="G1" s="105"/>
      <c r="H1" s="105"/>
      <c r="I1" s="103"/>
      <c r="J1" s="58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586"/>
      <c r="AC1" s="587" t="s">
        <v>43</v>
      </c>
      <c r="AD1" s="588"/>
      <c r="AE1" s="588"/>
      <c r="AF1" s="587"/>
      <c r="AG1" s="589"/>
      <c r="AH1" s="589"/>
      <c r="AI1" s="277"/>
    </row>
    <row r="2" customFormat="false" ht="18" hidden="false" customHeight="true" outlineLevel="0" collapsed="false">
      <c r="A2" s="590"/>
      <c r="B2" s="1298" t="s">
        <v>500</v>
      </c>
      <c r="C2" s="1299"/>
      <c r="D2" s="1299"/>
      <c r="E2" s="1299"/>
      <c r="F2" s="1299"/>
      <c r="G2" s="1299"/>
      <c r="H2" s="1299"/>
      <c r="I2" s="1299"/>
      <c r="J2" s="1299"/>
      <c r="K2" s="1299"/>
      <c r="L2" s="1299"/>
      <c r="M2" s="1299"/>
      <c r="N2" s="1299"/>
      <c r="O2" s="1299"/>
      <c r="P2" s="1299"/>
      <c r="Q2" s="1299"/>
      <c r="R2" s="592"/>
      <c r="S2" s="592"/>
      <c r="T2" s="592"/>
      <c r="U2" s="592"/>
      <c r="V2" s="592"/>
      <c r="W2" s="592"/>
      <c r="X2" s="592"/>
      <c r="Y2" s="592"/>
      <c r="Z2" s="592"/>
      <c r="AA2" s="593"/>
      <c r="AB2" s="594"/>
      <c r="AC2" s="595"/>
      <c r="AD2" s="596"/>
      <c r="AE2" s="597"/>
      <c r="AF2" s="595"/>
      <c r="AG2" s="595"/>
      <c r="AH2" s="598"/>
      <c r="AI2" s="599"/>
    </row>
    <row r="3" customFormat="false" ht="8.25" hidden="false" customHeight="true" outlineLevel="0" collapsed="false">
      <c r="A3" s="600"/>
      <c r="B3" s="601"/>
      <c r="C3" s="601"/>
      <c r="D3" s="601"/>
      <c r="E3" s="601"/>
      <c r="F3" s="601"/>
      <c r="G3" s="601"/>
      <c r="H3" s="601"/>
      <c r="I3" s="602"/>
      <c r="J3" s="602"/>
      <c r="K3" s="128"/>
      <c r="L3" s="128"/>
      <c r="M3" s="128"/>
      <c r="N3" s="128"/>
      <c r="O3" s="603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</row>
    <row r="4" customFormat="false" ht="6" hidden="false" customHeight="true" outlineLevel="0" collapsed="false">
      <c r="A4" s="1300"/>
      <c r="B4" s="909"/>
      <c r="C4" s="909"/>
      <c r="D4" s="909"/>
      <c r="E4" s="909"/>
      <c r="F4" s="909"/>
      <c r="G4" s="909"/>
      <c r="H4" s="909"/>
      <c r="I4" s="1044"/>
      <c r="J4" s="1044"/>
      <c r="K4" s="131"/>
      <c r="L4" s="131"/>
      <c r="M4" s="131"/>
      <c r="N4" s="131"/>
      <c r="O4" s="92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277"/>
    </row>
    <row r="5" customFormat="false" ht="17.25" hidden="false" customHeight="true" outlineLevel="0" collapsed="false">
      <c r="A5" s="1301" t="s">
        <v>501</v>
      </c>
      <c r="B5" s="1302"/>
      <c r="C5" s="1302"/>
      <c r="D5" s="1302"/>
      <c r="E5" s="1302"/>
      <c r="F5" s="1302"/>
      <c r="G5" s="1302"/>
      <c r="H5" s="1302"/>
      <c r="I5" s="1303"/>
      <c r="J5" s="1303"/>
      <c r="K5" s="135"/>
      <c r="L5" s="135"/>
      <c r="M5" s="135"/>
      <c r="N5" s="135"/>
      <c r="O5" s="1304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6"/>
      <c r="AC5" s="136"/>
      <c r="AD5" s="136"/>
      <c r="AE5" s="136"/>
      <c r="AF5" s="136"/>
      <c r="AG5" s="136"/>
      <c r="AH5" s="136"/>
      <c r="AI5" s="170"/>
    </row>
    <row r="6" customFormat="false" ht="6" hidden="false" customHeight="true" outlineLevel="0" collapsed="false">
      <c r="A6" s="1305"/>
      <c r="B6" s="1094"/>
      <c r="C6" s="1094"/>
      <c r="D6" s="1094"/>
      <c r="E6" s="1094"/>
      <c r="F6" s="1094"/>
      <c r="G6" s="1094"/>
      <c r="H6" s="1094"/>
      <c r="I6" s="1306"/>
      <c r="J6" s="1306"/>
      <c r="K6" s="139"/>
      <c r="L6" s="139"/>
      <c r="M6" s="139"/>
      <c r="N6" s="139"/>
      <c r="O6" s="1307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79"/>
    </row>
    <row r="7" customFormat="false" ht="8.25" hidden="false" customHeight="true" outlineLevel="0" collapsed="false">
      <c r="A7" s="600"/>
      <c r="B7" s="601"/>
      <c r="C7" s="601"/>
      <c r="D7" s="601"/>
      <c r="E7" s="601"/>
      <c r="F7" s="601"/>
      <c r="G7" s="601"/>
      <c r="H7" s="601"/>
      <c r="I7" s="602"/>
      <c r="J7" s="602"/>
      <c r="K7" s="128"/>
      <c r="L7" s="128"/>
      <c r="M7" s="128"/>
      <c r="N7" s="128"/>
      <c r="O7" s="603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</row>
    <row r="8" s="607" customFormat="true" ht="13.5" hidden="false" customHeight="true" outlineLevel="0" collapsed="false">
      <c r="A8" s="54" t="s">
        <v>179</v>
      </c>
      <c r="B8" s="286"/>
      <c r="C8" s="286"/>
      <c r="D8" s="604"/>
      <c r="E8" s="604"/>
      <c r="F8" s="286"/>
      <c r="G8" s="604"/>
      <c r="H8" s="604"/>
      <c r="I8" s="604"/>
      <c r="J8" s="604"/>
      <c r="K8" s="604"/>
      <c r="L8" s="604"/>
      <c r="M8" s="286"/>
      <c r="N8" s="286"/>
      <c r="O8" s="286"/>
      <c r="P8" s="286"/>
      <c r="Q8" s="604"/>
      <c r="R8" s="604"/>
      <c r="S8" s="604"/>
      <c r="T8" s="286"/>
      <c r="U8" s="605"/>
      <c r="V8" s="286"/>
      <c r="W8" s="605"/>
      <c r="X8" s="286"/>
      <c r="Y8" s="605"/>
      <c r="Z8" s="606"/>
      <c r="AA8" s="604"/>
      <c r="AB8" s="604"/>
      <c r="AC8" s="604"/>
      <c r="AD8" s="604"/>
      <c r="AE8" s="604"/>
      <c r="AF8" s="604"/>
      <c r="AG8" s="604"/>
      <c r="AH8" s="604"/>
      <c r="AI8" s="606"/>
    </row>
    <row r="9" s="273" customFormat="true" ht="6" hidden="false" customHeight="true" outlineLevel="0" collapsed="false">
      <c r="A9" s="608"/>
      <c r="B9" s="296"/>
      <c r="C9" s="296"/>
      <c r="D9" s="609"/>
      <c r="E9" s="609"/>
      <c r="F9" s="296"/>
      <c r="G9" s="609"/>
      <c r="H9" s="609"/>
      <c r="I9" s="609"/>
      <c r="J9" s="609"/>
      <c r="K9" s="609"/>
      <c r="L9" s="609"/>
      <c r="M9" s="296"/>
      <c r="N9" s="296"/>
      <c r="O9" s="296"/>
      <c r="P9" s="296"/>
      <c r="Q9" s="609"/>
      <c r="R9" s="609"/>
      <c r="S9" s="609"/>
      <c r="T9" s="296"/>
      <c r="U9" s="610"/>
      <c r="V9" s="296"/>
      <c r="W9" s="610"/>
      <c r="X9" s="296"/>
      <c r="Y9" s="610"/>
      <c r="Z9" s="611"/>
      <c r="AA9" s="609"/>
      <c r="AB9" s="609"/>
      <c r="AC9" s="609"/>
      <c r="AD9" s="609"/>
      <c r="AE9" s="609"/>
      <c r="AF9" s="609"/>
      <c r="AG9" s="609"/>
      <c r="AH9" s="609"/>
      <c r="AI9" s="612"/>
    </row>
    <row r="10" s="96" customFormat="true" ht="17.85" hidden="false" customHeight="true" outlineLevel="0" collapsed="false">
      <c r="A10" s="75" t="s">
        <v>502</v>
      </c>
      <c r="B10" s="34"/>
      <c r="C10" s="34"/>
      <c r="D10" s="34"/>
      <c r="E10" s="34"/>
      <c r="F10" s="34"/>
      <c r="G10" s="46"/>
      <c r="H10" s="46"/>
      <c r="I10" s="46"/>
      <c r="J10" s="46"/>
      <c r="K10" s="61"/>
      <c r="L10" s="61" t="s">
        <v>46</v>
      </c>
      <c r="M10" s="34"/>
      <c r="N10" s="34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32"/>
    </row>
    <row r="11" s="96" customFormat="true" ht="6" hidden="false" customHeight="true" outlineLevel="0" collapsed="false">
      <c r="A11" s="618"/>
      <c r="B11" s="613"/>
      <c r="C11" s="34"/>
      <c r="D11" s="34"/>
      <c r="E11" s="613"/>
      <c r="F11" s="613"/>
      <c r="G11" s="152"/>
      <c r="H11" s="613"/>
      <c r="I11" s="34"/>
      <c r="J11" s="34"/>
      <c r="K11" s="613"/>
      <c r="L11" s="34"/>
      <c r="M11" s="34"/>
      <c r="N11" s="34"/>
      <c r="O11" s="34"/>
      <c r="P11" s="34"/>
      <c r="Q11" s="34"/>
      <c r="R11" s="34"/>
      <c r="S11" s="613"/>
      <c r="T11" s="34"/>
      <c r="U11" s="34"/>
      <c r="V11" s="34"/>
      <c r="W11" s="34"/>
      <c r="X11" s="34"/>
      <c r="Y11" s="156"/>
      <c r="Z11" s="156"/>
      <c r="AA11" s="156"/>
      <c r="AB11" s="156"/>
      <c r="AC11" s="156"/>
      <c r="AD11" s="34"/>
      <c r="AE11" s="34"/>
      <c r="AF11" s="34"/>
      <c r="AG11" s="34"/>
      <c r="AH11" s="34"/>
      <c r="AI11" s="32"/>
    </row>
    <row r="12" s="96" customFormat="true" ht="6" hidden="false" customHeight="true" outlineLevel="0" collapsed="false">
      <c r="A12" s="760"/>
      <c r="B12" s="142"/>
      <c r="C12" s="142"/>
      <c r="D12" s="1281"/>
      <c r="E12" s="1308"/>
      <c r="F12" s="76"/>
      <c r="G12" s="143"/>
      <c r="H12" s="143"/>
      <c r="I12" s="143"/>
      <c r="J12" s="1309"/>
      <c r="K12" s="31"/>
      <c r="L12" s="1283"/>
      <c r="M12" s="1310" t="s">
        <v>503</v>
      </c>
      <c r="N12" s="1310"/>
      <c r="O12" s="1310"/>
      <c r="P12" s="1310"/>
      <c r="Q12" s="1310"/>
      <c r="R12" s="1310"/>
      <c r="S12" s="1310"/>
      <c r="T12" s="1310"/>
      <c r="U12" s="1310"/>
      <c r="V12" s="1310"/>
      <c r="W12" s="1310"/>
      <c r="X12" s="1311"/>
      <c r="Y12" s="1312"/>
      <c r="Z12" s="1312"/>
      <c r="AA12" s="1312"/>
      <c r="AB12" s="1312"/>
      <c r="AC12" s="1312"/>
      <c r="AD12" s="1312"/>
      <c r="AE12" s="1312"/>
      <c r="AF12" s="1312"/>
      <c r="AG12" s="1309"/>
      <c r="AH12" s="1309"/>
      <c r="AI12" s="1313"/>
    </row>
    <row r="13" s="96" customFormat="true" ht="17.25" hidden="false" customHeight="true" outlineLevel="0" collapsed="false">
      <c r="A13" s="75" t="s">
        <v>504</v>
      </c>
      <c r="B13" s="736"/>
      <c r="C13" s="736"/>
      <c r="D13" s="1314"/>
      <c r="E13" s="1315"/>
      <c r="F13" s="26"/>
      <c r="G13" s="156"/>
      <c r="H13" s="1316"/>
      <c r="I13" s="1004"/>
      <c r="J13" s="1317"/>
      <c r="K13" s="125"/>
      <c r="L13" s="622"/>
      <c r="M13" s="1310"/>
      <c r="N13" s="1310"/>
      <c r="O13" s="1310"/>
      <c r="P13" s="1310"/>
      <c r="Q13" s="1310"/>
      <c r="R13" s="1310"/>
      <c r="S13" s="1310"/>
      <c r="T13" s="1310"/>
      <c r="U13" s="1310"/>
      <c r="V13" s="1310"/>
      <c r="W13" s="1310"/>
      <c r="X13" s="1318"/>
      <c r="Y13" s="1312"/>
      <c r="Z13" s="1312"/>
      <c r="AA13" s="1312"/>
      <c r="AB13" s="1312"/>
      <c r="AC13" s="1312"/>
      <c r="AD13" s="1312"/>
      <c r="AE13" s="1312"/>
      <c r="AF13" s="1312"/>
      <c r="AG13" s="1319"/>
      <c r="AH13" s="1319"/>
      <c r="AI13" s="1320"/>
    </row>
    <row r="14" s="96" customFormat="true" ht="6" hidden="false" customHeight="true" outlineLevel="0" collapsed="false">
      <c r="A14" s="623"/>
      <c r="B14" s="149"/>
      <c r="C14" s="149"/>
      <c r="D14" s="613"/>
      <c r="E14" s="1321"/>
      <c r="F14" s="613"/>
      <c r="G14" s="764"/>
      <c r="H14" s="764"/>
      <c r="I14" s="764"/>
      <c r="J14" s="764"/>
      <c r="K14" s="34"/>
      <c r="L14" s="622"/>
      <c r="M14" s="1310"/>
      <c r="N14" s="1310"/>
      <c r="O14" s="1310"/>
      <c r="P14" s="1310"/>
      <c r="Q14" s="1310"/>
      <c r="R14" s="1310"/>
      <c r="S14" s="1310"/>
      <c r="T14" s="1310"/>
      <c r="U14" s="1310"/>
      <c r="V14" s="1310"/>
      <c r="W14" s="1310"/>
      <c r="X14" s="1322"/>
      <c r="Y14" s="1312"/>
      <c r="Z14" s="1312"/>
      <c r="AA14" s="1312"/>
      <c r="AB14" s="1312"/>
      <c r="AC14" s="1312"/>
      <c r="AD14" s="1312"/>
      <c r="AE14" s="1312"/>
      <c r="AF14" s="1312"/>
      <c r="AG14" s="1319"/>
      <c r="AH14" s="1319"/>
      <c r="AI14" s="1320"/>
    </row>
    <row r="15" s="96" customFormat="true" ht="6" hidden="false" customHeight="true" outlineLevel="0" collapsed="false">
      <c r="A15" s="213" t="s">
        <v>505</v>
      </c>
      <c r="B15" s="213"/>
      <c r="C15" s="213"/>
      <c r="D15" s="213"/>
      <c r="E15" s="213"/>
      <c r="F15" s="213"/>
      <c r="G15" s="213"/>
      <c r="H15" s="213"/>
      <c r="I15" s="213"/>
      <c r="J15" s="204"/>
      <c r="K15" s="61"/>
      <c r="L15" s="622"/>
      <c r="M15" s="1323"/>
      <c r="N15" s="1322"/>
      <c r="O15" s="1322"/>
      <c r="P15" s="1322"/>
      <c r="Q15" s="149"/>
      <c r="R15" s="1322"/>
      <c r="S15" s="26"/>
      <c r="T15" s="1323"/>
      <c r="U15" s="1322"/>
      <c r="V15" s="1322"/>
      <c r="W15" s="1322"/>
      <c r="X15" s="1322"/>
      <c r="Y15" s="1322"/>
      <c r="Z15" s="1322"/>
      <c r="AA15" s="34"/>
      <c r="AB15" s="34"/>
      <c r="AC15" s="1322"/>
      <c r="AD15" s="149"/>
      <c r="AE15" s="1319"/>
      <c r="AF15" s="1319"/>
      <c r="AG15" s="1319"/>
      <c r="AH15" s="1319"/>
      <c r="AI15" s="1320"/>
    </row>
    <row r="16" s="96" customFormat="true" ht="17.25" hidden="false" customHeight="true" outlineLevel="0" collapsed="false">
      <c r="A16" s="213"/>
      <c r="B16" s="213"/>
      <c r="C16" s="213"/>
      <c r="D16" s="213"/>
      <c r="E16" s="213"/>
      <c r="F16" s="213"/>
      <c r="G16" s="213"/>
      <c r="H16" s="213"/>
      <c r="I16" s="213"/>
      <c r="J16" s="754"/>
      <c r="K16" s="34"/>
      <c r="L16" s="26" t="s">
        <v>506</v>
      </c>
      <c r="M16" s="26"/>
      <c r="N16" s="622"/>
      <c r="O16" s="1323"/>
      <c r="P16" s="1322"/>
      <c r="Q16" s="149"/>
      <c r="R16" s="1322"/>
      <c r="S16" s="61"/>
      <c r="T16" s="61"/>
      <c r="U16" s="61"/>
      <c r="V16" s="1324"/>
      <c r="W16" s="75"/>
      <c r="X16" s="61" t="s">
        <v>507</v>
      </c>
      <c r="Y16" s="61"/>
      <c r="Z16" s="61"/>
      <c r="AA16" s="61"/>
      <c r="AB16" s="61"/>
      <c r="AC16" s="156"/>
      <c r="AD16" s="149"/>
      <c r="AE16" s="1319"/>
      <c r="AF16" s="1319"/>
      <c r="AG16" s="1319"/>
      <c r="AH16" s="1325"/>
      <c r="AI16" s="1320"/>
    </row>
    <row r="17" s="96" customFormat="true" ht="6" hidden="false" customHeight="true" outlineLevel="0" collapsed="false">
      <c r="A17" s="213"/>
      <c r="B17" s="213"/>
      <c r="C17" s="213"/>
      <c r="D17" s="213"/>
      <c r="E17" s="213"/>
      <c r="F17" s="213"/>
      <c r="G17" s="213"/>
      <c r="H17" s="213"/>
      <c r="I17" s="213"/>
      <c r="J17" s="204"/>
      <c r="K17" s="34"/>
      <c r="L17" s="156"/>
      <c r="M17" s="156"/>
      <c r="N17" s="156"/>
      <c r="O17" s="156"/>
      <c r="P17" s="156"/>
      <c r="Q17" s="149"/>
      <c r="R17" s="1322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156"/>
      <c r="AD17" s="149"/>
      <c r="AE17" s="1319"/>
      <c r="AF17" s="1319"/>
      <c r="AG17" s="1322"/>
      <c r="AH17" s="1319"/>
      <c r="AI17" s="1320"/>
    </row>
    <row r="18" s="96" customFormat="true" ht="6" hidden="false" customHeight="true" outlineLevel="0" collapsed="false">
      <c r="A18" s="679"/>
      <c r="B18" s="66"/>
      <c r="C18" s="738"/>
      <c r="D18" s="680"/>
      <c r="E18" s="1326"/>
      <c r="F18" s="680"/>
      <c r="G18" s="1327"/>
      <c r="H18" s="1327"/>
      <c r="I18" s="1327"/>
      <c r="J18" s="1327"/>
      <c r="K18" s="48"/>
      <c r="L18" s="682"/>
      <c r="M18" s="48"/>
      <c r="N18" s="682"/>
      <c r="O18" s="1328"/>
      <c r="P18" s="1329"/>
      <c r="Q18" s="738"/>
      <c r="R18" s="1329"/>
      <c r="S18" s="1330"/>
      <c r="T18" s="1330"/>
      <c r="U18" s="1330"/>
      <c r="V18" s="1330"/>
      <c r="W18" s="1330"/>
      <c r="X18" s="1330"/>
      <c r="Y18" s="1330"/>
      <c r="Z18" s="1330"/>
      <c r="AA18" s="1330"/>
      <c r="AB18" s="1330"/>
      <c r="AC18" s="1329"/>
      <c r="AD18" s="738"/>
      <c r="AE18" s="1327"/>
      <c r="AF18" s="1327"/>
      <c r="AG18" s="1329"/>
      <c r="AH18" s="1327"/>
      <c r="AI18" s="1331"/>
    </row>
    <row r="19" s="96" customFormat="true" ht="8.25" hidden="false" customHeight="true" outlineLevel="0" collapsed="false">
      <c r="A19" s="1332"/>
      <c r="B19" s="1333"/>
      <c r="C19" s="1332"/>
      <c r="D19" s="1334"/>
      <c r="E19" s="1335"/>
      <c r="F19" s="1334"/>
      <c r="G19" s="1336"/>
      <c r="H19" s="1336"/>
      <c r="I19" s="1336"/>
      <c r="J19" s="1336"/>
      <c r="K19" s="694"/>
      <c r="L19" s="1337"/>
      <c r="M19" s="694"/>
      <c r="N19" s="1337"/>
      <c r="O19" s="1338"/>
      <c r="P19" s="1339"/>
      <c r="Q19" s="1332"/>
      <c r="R19" s="1339"/>
      <c r="S19" s="1333"/>
      <c r="T19" s="1340"/>
      <c r="U19" s="1340"/>
      <c r="V19" s="1340"/>
      <c r="W19" s="1340"/>
      <c r="X19" s="1340"/>
      <c r="Y19" s="1340"/>
      <c r="Z19" s="1340"/>
      <c r="AA19" s="1340"/>
      <c r="AB19" s="1341"/>
      <c r="AC19" s="1339"/>
      <c r="AD19" s="1332"/>
      <c r="AE19" s="1336"/>
      <c r="AF19" s="1336"/>
      <c r="AG19" s="1336"/>
      <c r="AH19" s="1336"/>
      <c r="AI19" s="1336"/>
    </row>
    <row r="20" s="96" customFormat="true" ht="13.5" hidden="false" customHeight="true" outlineLevel="0" collapsed="false">
      <c r="A20" s="54" t="s">
        <v>179</v>
      </c>
      <c r="B20" s="1342"/>
      <c r="C20" s="1343"/>
      <c r="D20" s="1344"/>
      <c r="E20" s="1345"/>
      <c r="F20" s="1344"/>
      <c r="G20" s="706"/>
      <c r="H20" s="706"/>
      <c r="I20" s="706"/>
      <c r="J20" s="706"/>
      <c r="K20" s="711"/>
      <c r="L20" s="706"/>
      <c r="M20" s="706"/>
      <c r="N20" s="706"/>
      <c r="O20" s="706"/>
      <c r="P20" s="706"/>
      <c r="Q20" s="1343"/>
      <c r="R20" s="1346"/>
      <c r="S20" s="698"/>
      <c r="T20" s="698"/>
      <c r="U20" s="698"/>
      <c r="V20" s="698"/>
      <c r="W20" s="698"/>
      <c r="X20" s="698"/>
      <c r="Y20" s="698"/>
      <c r="Z20" s="698"/>
      <c r="AA20" s="698"/>
      <c r="AB20" s="1347"/>
      <c r="AC20" s="1346"/>
      <c r="AD20" s="1343"/>
      <c r="AE20" s="1348"/>
      <c r="AF20" s="1348"/>
      <c r="AG20" s="711"/>
      <c r="AH20" s="1348"/>
      <c r="AI20" s="1348"/>
    </row>
    <row r="21" s="96" customFormat="true" ht="6" hidden="false" customHeight="true" outlineLevel="0" collapsed="false">
      <c r="A21" s="760"/>
      <c r="B21" s="146"/>
      <c r="C21" s="142"/>
      <c r="D21" s="1281"/>
      <c r="E21" s="1308"/>
      <c r="F21" s="1281"/>
      <c r="G21" s="1309"/>
      <c r="H21" s="1309"/>
      <c r="I21" s="1309"/>
      <c r="J21" s="1309"/>
      <c r="K21" s="31"/>
      <c r="L21" s="1283"/>
      <c r="M21" s="31"/>
      <c r="N21" s="1283"/>
      <c r="O21" s="1349"/>
      <c r="P21" s="1311"/>
      <c r="Q21" s="142"/>
      <c r="R21" s="1311"/>
      <c r="S21" s="146"/>
      <c r="T21" s="57"/>
      <c r="U21" s="57"/>
      <c r="V21" s="57"/>
      <c r="W21" s="57"/>
      <c r="X21" s="57"/>
      <c r="Y21" s="57"/>
      <c r="Z21" s="57"/>
      <c r="AA21" s="57"/>
      <c r="AB21" s="57"/>
      <c r="AC21" s="1311"/>
      <c r="AD21" s="142"/>
      <c r="AE21" s="1309"/>
      <c r="AF21" s="1309"/>
      <c r="AG21" s="1309"/>
      <c r="AH21" s="1309"/>
      <c r="AI21" s="1313"/>
    </row>
    <row r="22" s="96" customFormat="true" ht="17.25" hidden="false" customHeight="true" outlineLevel="0" collapsed="false">
      <c r="A22" s="75" t="s">
        <v>502</v>
      </c>
      <c r="B22" s="61"/>
      <c r="C22" s="149"/>
      <c r="D22" s="613"/>
      <c r="E22" s="1321"/>
      <c r="F22" s="613"/>
      <c r="G22" s="210"/>
      <c r="H22" s="210"/>
      <c r="I22" s="210"/>
      <c r="J22" s="210"/>
      <c r="K22" s="34"/>
      <c r="L22" s="61" t="s">
        <v>46</v>
      </c>
      <c r="M22" s="156"/>
      <c r="N22" s="156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1320"/>
    </row>
    <row r="23" s="96" customFormat="true" ht="6" hidden="false" customHeight="true" outlineLevel="0" collapsed="false">
      <c r="A23" s="679"/>
      <c r="B23" s="66"/>
      <c r="C23" s="738"/>
      <c r="D23" s="680"/>
      <c r="E23" s="1326"/>
      <c r="F23" s="680"/>
      <c r="G23" s="1327"/>
      <c r="H23" s="1327"/>
      <c r="I23" s="1327"/>
      <c r="J23" s="1327"/>
      <c r="K23" s="48"/>
      <c r="L23" s="682"/>
      <c r="M23" s="48"/>
      <c r="N23" s="682"/>
      <c r="O23" s="1328"/>
      <c r="P23" s="1329"/>
      <c r="Q23" s="738"/>
      <c r="R23" s="1329"/>
      <c r="S23" s="66"/>
      <c r="T23" s="67"/>
      <c r="U23" s="67"/>
      <c r="V23" s="67"/>
      <c r="W23" s="67"/>
      <c r="X23" s="67"/>
      <c r="Y23" s="67"/>
      <c r="Z23" s="67"/>
      <c r="AA23" s="67"/>
      <c r="AB23" s="67"/>
      <c r="AC23" s="1329"/>
      <c r="AD23" s="738"/>
      <c r="AE23" s="1327"/>
      <c r="AF23" s="1327"/>
      <c r="AG23" s="1327"/>
      <c r="AH23" s="1327"/>
      <c r="AI23" s="1331"/>
    </row>
    <row r="24" s="96" customFormat="true" ht="6" hidden="false" customHeight="true" outlineLevel="0" collapsed="false">
      <c r="A24" s="623"/>
      <c r="B24" s="61"/>
      <c r="C24" s="149"/>
      <c r="D24" s="613"/>
      <c r="E24" s="1321"/>
      <c r="F24" s="613"/>
      <c r="G24" s="156"/>
      <c r="H24" s="156"/>
      <c r="I24" s="156"/>
      <c r="J24" s="156"/>
      <c r="K24" s="34"/>
      <c r="L24" s="156"/>
      <c r="M24" s="1310" t="s">
        <v>503</v>
      </c>
      <c r="N24" s="1310"/>
      <c r="O24" s="1310"/>
      <c r="P24" s="1310"/>
      <c r="Q24" s="1310"/>
      <c r="R24" s="1310"/>
      <c r="S24" s="1310"/>
      <c r="T24" s="1310"/>
      <c r="U24" s="1310"/>
      <c r="V24" s="1310"/>
      <c r="W24" s="1310"/>
      <c r="X24" s="62"/>
      <c r="Y24" s="62"/>
      <c r="Z24" s="62"/>
      <c r="AA24" s="62"/>
      <c r="AB24" s="62"/>
      <c r="AC24" s="1322"/>
      <c r="AD24" s="149"/>
      <c r="AE24" s="1319"/>
      <c r="AF24" s="1319"/>
      <c r="AG24" s="34"/>
      <c r="AH24" s="1319"/>
      <c r="AI24" s="1320"/>
    </row>
    <row r="25" s="96" customFormat="true" ht="17.25" hidden="false" customHeight="true" outlineLevel="0" collapsed="false">
      <c r="A25" s="75" t="s">
        <v>504</v>
      </c>
      <c r="B25" s="149"/>
      <c r="C25" s="149"/>
      <c r="D25" s="613"/>
      <c r="E25" s="1321"/>
      <c r="F25" s="613"/>
      <c r="G25" s="1319"/>
      <c r="H25" s="1350"/>
      <c r="I25" s="1350"/>
      <c r="J25" s="1350"/>
      <c r="K25" s="1350"/>
      <c r="L25" s="622"/>
      <c r="M25" s="1310"/>
      <c r="N25" s="1310"/>
      <c r="O25" s="1310"/>
      <c r="P25" s="1310"/>
      <c r="Q25" s="1310"/>
      <c r="R25" s="1310"/>
      <c r="S25" s="1310"/>
      <c r="T25" s="1310"/>
      <c r="U25" s="1310"/>
      <c r="V25" s="1310"/>
      <c r="W25" s="1310"/>
      <c r="X25" s="1351"/>
      <c r="Y25" s="1322"/>
      <c r="Z25" s="1322"/>
      <c r="AA25" s="34"/>
      <c r="AB25" s="34"/>
      <c r="AC25" s="1322"/>
      <c r="AD25" s="149"/>
      <c r="AE25" s="1319"/>
      <c r="AF25" s="1319"/>
      <c r="AG25" s="1319"/>
      <c r="AH25" s="1319"/>
      <c r="AI25" s="1320"/>
    </row>
    <row r="26" s="96" customFormat="true" ht="6" hidden="false" customHeight="true" outlineLevel="0" collapsed="false">
      <c r="A26" s="623"/>
      <c r="B26" s="149"/>
      <c r="C26" s="149"/>
      <c r="D26" s="613"/>
      <c r="E26" s="1321"/>
      <c r="F26" s="613"/>
      <c r="G26" s="1319"/>
      <c r="H26" s="1319"/>
      <c r="I26" s="1319"/>
      <c r="J26" s="1319"/>
      <c r="K26" s="34"/>
      <c r="L26" s="622"/>
      <c r="M26" s="1310"/>
      <c r="N26" s="1310"/>
      <c r="O26" s="1310"/>
      <c r="P26" s="1310"/>
      <c r="Q26" s="1310"/>
      <c r="R26" s="1310"/>
      <c r="S26" s="1310"/>
      <c r="T26" s="1310"/>
      <c r="U26" s="1310"/>
      <c r="V26" s="1310"/>
      <c r="W26" s="1310"/>
      <c r="X26" s="1322"/>
      <c r="Y26" s="1322"/>
      <c r="Z26" s="1322"/>
      <c r="AA26" s="34"/>
      <c r="AB26" s="34"/>
      <c r="AC26" s="1322"/>
      <c r="AD26" s="149"/>
      <c r="AE26" s="1319"/>
      <c r="AF26" s="1319"/>
      <c r="AG26" s="1319"/>
      <c r="AH26" s="1319"/>
      <c r="AI26" s="1320"/>
    </row>
    <row r="27" s="96" customFormat="true" ht="6" hidden="false" customHeight="true" outlineLevel="0" collapsed="false">
      <c r="A27" s="213" t="s">
        <v>505</v>
      </c>
      <c r="B27" s="213"/>
      <c r="C27" s="213"/>
      <c r="D27" s="213"/>
      <c r="E27" s="213"/>
      <c r="F27" s="213"/>
      <c r="G27" s="213"/>
      <c r="H27" s="213"/>
      <c r="I27" s="213"/>
      <c r="J27" s="34"/>
      <c r="K27" s="34"/>
      <c r="L27" s="34"/>
      <c r="M27" s="613"/>
      <c r="N27" s="34"/>
      <c r="O27" s="34"/>
      <c r="P27" s="34"/>
      <c r="Q27" s="613"/>
      <c r="R27" s="34"/>
      <c r="S27" s="34"/>
      <c r="T27" s="34"/>
      <c r="U27" s="34"/>
      <c r="V27" s="34"/>
      <c r="W27" s="34"/>
      <c r="X27" s="34"/>
      <c r="Y27" s="34"/>
      <c r="Z27" s="34"/>
      <c r="AA27" s="613"/>
      <c r="AB27" s="34"/>
      <c r="AC27" s="34"/>
      <c r="AD27" s="34"/>
      <c r="AE27" s="34"/>
      <c r="AF27" s="34"/>
      <c r="AG27" s="622"/>
      <c r="AH27" s="34"/>
      <c r="AI27" s="32"/>
    </row>
    <row r="28" s="607" customFormat="true" ht="17.25" hidden="false" customHeight="true" outlineLevel="0" collapsed="false">
      <c r="A28" s="213"/>
      <c r="B28" s="213"/>
      <c r="C28" s="213"/>
      <c r="D28" s="213"/>
      <c r="E28" s="213"/>
      <c r="F28" s="213"/>
      <c r="G28" s="213"/>
      <c r="H28" s="213"/>
      <c r="I28" s="213"/>
      <c r="J28" s="384"/>
      <c r="K28" s="631"/>
      <c r="L28" s="26" t="s">
        <v>506</v>
      </c>
      <c r="M28" s="253"/>
      <c r="N28" s="253"/>
      <c r="O28" s="253"/>
      <c r="P28" s="253"/>
      <c r="Q28" s="631"/>
      <c r="R28" s="631"/>
      <c r="S28" s="631"/>
      <c r="T28" s="253"/>
      <c r="U28" s="678"/>
      <c r="V28" s="1352"/>
      <c r="W28" s="678"/>
      <c r="X28" s="61" t="s">
        <v>507</v>
      </c>
      <c r="Y28" s="678"/>
      <c r="Z28" s="1353"/>
      <c r="AA28" s="631"/>
      <c r="AB28" s="631"/>
      <c r="AC28" s="631"/>
      <c r="AD28" s="631"/>
      <c r="AE28" s="631"/>
      <c r="AF28" s="631"/>
      <c r="AG28" s="631"/>
      <c r="AH28" s="384"/>
      <c r="AI28" s="676"/>
    </row>
    <row r="29" s="273" customFormat="true" ht="6" hidden="false" customHeight="true" outlineLevel="0" collapsed="false">
      <c r="A29" s="213"/>
      <c r="B29" s="213"/>
      <c r="C29" s="213"/>
      <c r="D29" s="213"/>
      <c r="E29" s="213"/>
      <c r="F29" s="213"/>
      <c r="G29" s="213"/>
      <c r="H29" s="213"/>
      <c r="I29" s="213"/>
      <c r="J29" s="631"/>
      <c r="K29" s="631"/>
      <c r="L29" s="631"/>
      <c r="M29" s="253"/>
      <c r="N29" s="253"/>
      <c r="O29" s="253"/>
      <c r="P29" s="253"/>
      <c r="Q29" s="631"/>
      <c r="R29" s="631"/>
      <c r="S29" s="631"/>
      <c r="T29" s="253"/>
      <c r="U29" s="678"/>
      <c r="V29" s="253"/>
      <c r="W29" s="678"/>
      <c r="X29" s="253"/>
      <c r="Y29" s="678"/>
      <c r="Z29" s="1353"/>
      <c r="AA29" s="631"/>
      <c r="AB29" s="631"/>
      <c r="AC29" s="631"/>
      <c r="AD29" s="631"/>
      <c r="AE29" s="631"/>
      <c r="AF29" s="631"/>
      <c r="AG29" s="631"/>
      <c r="AH29" s="631"/>
      <c r="AI29" s="676"/>
    </row>
    <row r="30" s="96" customFormat="true" ht="6" hidden="false" customHeight="true" outlineLevel="0" collapsed="false">
      <c r="A30" s="77"/>
      <c r="B30" s="48"/>
      <c r="C30" s="48"/>
      <c r="D30" s="48"/>
      <c r="E30" s="48"/>
      <c r="F30" s="48"/>
      <c r="G30" s="48"/>
      <c r="H30" s="465"/>
      <c r="I30" s="465"/>
      <c r="J30" s="465"/>
      <c r="K30" s="66"/>
      <c r="L30" s="66"/>
      <c r="M30" s="48"/>
      <c r="N30" s="48"/>
      <c r="O30" s="48"/>
      <c r="P30" s="465"/>
      <c r="Q30" s="465"/>
      <c r="R30" s="465"/>
      <c r="S30" s="465"/>
      <c r="T30" s="465"/>
      <c r="U30" s="465"/>
      <c r="V30" s="465"/>
      <c r="W30" s="465"/>
      <c r="X30" s="465"/>
      <c r="Y30" s="465"/>
      <c r="Z30" s="465"/>
      <c r="AA30" s="465"/>
      <c r="AB30" s="465"/>
      <c r="AC30" s="465"/>
      <c r="AD30" s="465"/>
      <c r="AE30" s="465"/>
      <c r="AF30" s="465"/>
      <c r="AG30" s="465"/>
      <c r="AH30" s="465"/>
      <c r="AI30" s="51"/>
    </row>
    <row r="31" s="96" customFormat="true" ht="8.25" hidden="false" customHeight="true" outlineLevel="0" collapsed="false">
      <c r="A31" s="1354"/>
      <c r="B31" s="1344"/>
      <c r="C31" s="711"/>
      <c r="D31" s="711"/>
      <c r="E31" s="1344"/>
      <c r="F31" s="1344"/>
      <c r="G31" s="1355"/>
      <c r="H31" s="1344"/>
      <c r="I31" s="711"/>
      <c r="J31" s="711"/>
      <c r="K31" s="1344"/>
      <c r="L31" s="711"/>
      <c r="M31" s="711"/>
      <c r="N31" s="711"/>
      <c r="O31" s="711"/>
      <c r="P31" s="711"/>
      <c r="Q31" s="711"/>
      <c r="R31" s="711"/>
      <c r="S31" s="1344"/>
      <c r="T31" s="711"/>
      <c r="U31" s="711"/>
      <c r="V31" s="711"/>
      <c r="W31" s="711"/>
      <c r="X31" s="711"/>
      <c r="Y31" s="706"/>
      <c r="Z31" s="706"/>
      <c r="AA31" s="706"/>
      <c r="AB31" s="706"/>
      <c r="AC31" s="706"/>
      <c r="AD31" s="711"/>
      <c r="AE31" s="711"/>
      <c r="AF31" s="711"/>
      <c r="AG31" s="711"/>
      <c r="AH31" s="711"/>
      <c r="AI31" s="711"/>
    </row>
    <row r="32" s="96" customFormat="true" ht="13.5" hidden="false" customHeight="true" outlineLevel="0" collapsed="false">
      <c r="A32" s="54" t="s">
        <v>179</v>
      </c>
      <c r="B32" s="1342"/>
      <c r="C32" s="1343"/>
      <c r="D32" s="1344"/>
      <c r="E32" s="1345"/>
      <c r="F32" s="1344"/>
      <c r="G32" s="706"/>
      <c r="H32" s="706"/>
      <c r="I32" s="706"/>
      <c r="J32" s="706"/>
      <c r="K32" s="711"/>
      <c r="L32" s="706"/>
      <c r="M32" s="706"/>
      <c r="N32" s="706"/>
      <c r="O32" s="706"/>
      <c r="P32" s="706"/>
      <c r="Q32" s="1343"/>
      <c r="R32" s="1346"/>
      <c r="S32" s="698"/>
      <c r="T32" s="698"/>
      <c r="U32" s="698"/>
      <c r="V32" s="698"/>
      <c r="W32" s="698"/>
      <c r="X32" s="698"/>
      <c r="Y32" s="698"/>
      <c r="Z32" s="698"/>
      <c r="AA32" s="698"/>
      <c r="AB32" s="1347"/>
      <c r="AC32" s="1346"/>
      <c r="AD32" s="1343"/>
      <c r="AE32" s="1348"/>
      <c r="AF32" s="1348"/>
      <c r="AG32" s="711"/>
      <c r="AH32" s="1348"/>
      <c r="AI32" s="1348"/>
    </row>
    <row r="33" s="96" customFormat="true" ht="6" hidden="false" customHeight="true" outlineLevel="0" collapsed="false">
      <c r="A33" s="760"/>
      <c r="B33" s="146"/>
      <c r="C33" s="142"/>
      <c r="D33" s="1281"/>
      <c r="E33" s="1308"/>
      <c r="F33" s="1281"/>
      <c r="G33" s="1309"/>
      <c r="H33" s="1309"/>
      <c r="I33" s="1309"/>
      <c r="J33" s="1309"/>
      <c r="K33" s="31"/>
      <c r="L33" s="1283"/>
      <c r="M33" s="31"/>
      <c r="N33" s="1283"/>
      <c r="O33" s="1349"/>
      <c r="P33" s="1311"/>
      <c r="Q33" s="142"/>
      <c r="R33" s="1311"/>
      <c r="S33" s="146"/>
      <c r="T33" s="57"/>
      <c r="U33" s="57"/>
      <c r="V33" s="57"/>
      <c r="W33" s="57"/>
      <c r="X33" s="57"/>
      <c r="Y33" s="57"/>
      <c r="Z33" s="57"/>
      <c r="AA33" s="57"/>
      <c r="AB33" s="57"/>
      <c r="AC33" s="1311"/>
      <c r="AD33" s="142"/>
      <c r="AE33" s="1309"/>
      <c r="AF33" s="1309"/>
      <c r="AG33" s="1309"/>
      <c r="AH33" s="1309"/>
      <c r="AI33" s="1313"/>
    </row>
    <row r="34" s="96" customFormat="true" ht="17.25" hidden="false" customHeight="true" outlineLevel="0" collapsed="false">
      <c r="A34" s="75" t="s">
        <v>502</v>
      </c>
      <c r="B34" s="61"/>
      <c r="C34" s="149"/>
      <c r="D34" s="613"/>
      <c r="E34" s="1321"/>
      <c r="F34" s="613"/>
      <c r="G34" s="210"/>
      <c r="H34" s="210"/>
      <c r="I34" s="210"/>
      <c r="J34" s="210"/>
      <c r="K34" s="34"/>
      <c r="L34" s="61" t="s">
        <v>46</v>
      </c>
      <c r="M34" s="156"/>
      <c r="N34" s="156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1320"/>
    </row>
    <row r="35" s="96" customFormat="true" ht="6" hidden="false" customHeight="true" outlineLevel="0" collapsed="false">
      <c r="A35" s="679"/>
      <c r="B35" s="66"/>
      <c r="C35" s="738"/>
      <c r="D35" s="680"/>
      <c r="E35" s="1326"/>
      <c r="F35" s="680"/>
      <c r="G35" s="1327"/>
      <c r="H35" s="1327"/>
      <c r="I35" s="1327"/>
      <c r="J35" s="1327"/>
      <c r="K35" s="48"/>
      <c r="L35" s="682"/>
      <c r="M35" s="48"/>
      <c r="N35" s="682"/>
      <c r="O35" s="1328"/>
      <c r="P35" s="1329"/>
      <c r="Q35" s="738"/>
      <c r="R35" s="1329"/>
      <c r="S35" s="66"/>
      <c r="T35" s="67"/>
      <c r="U35" s="67"/>
      <c r="V35" s="67"/>
      <c r="W35" s="67"/>
      <c r="X35" s="67"/>
      <c r="Y35" s="67"/>
      <c r="Z35" s="67"/>
      <c r="AA35" s="67"/>
      <c r="AB35" s="67"/>
      <c r="AC35" s="1329"/>
      <c r="AD35" s="738"/>
      <c r="AE35" s="1327"/>
      <c r="AF35" s="1327"/>
      <c r="AG35" s="1327"/>
      <c r="AH35" s="1327"/>
      <c r="AI35" s="1331"/>
    </row>
    <row r="36" s="96" customFormat="true" ht="6" hidden="false" customHeight="true" outlineLevel="0" collapsed="false">
      <c r="A36" s="623"/>
      <c r="B36" s="61"/>
      <c r="C36" s="149"/>
      <c r="D36" s="613"/>
      <c r="E36" s="1321"/>
      <c r="F36" s="613"/>
      <c r="G36" s="156"/>
      <c r="H36" s="156"/>
      <c r="I36" s="156"/>
      <c r="J36" s="156"/>
      <c r="K36" s="34"/>
      <c r="L36" s="156"/>
      <c r="M36" s="1310" t="s">
        <v>503</v>
      </c>
      <c r="N36" s="1310"/>
      <c r="O36" s="1310"/>
      <c r="P36" s="1310"/>
      <c r="Q36" s="1310"/>
      <c r="R36" s="1310"/>
      <c r="S36" s="1310"/>
      <c r="T36" s="1310"/>
      <c r="U36" s="1310"/>
      <c r="V36" s="1310"/>
      <c r="W36" s="1310"/>
      <c r="X36" s="62"/>
      <c r="Y36" s="62"/>
      <c r="Z36" s="62"/>
      <c r="AA36" s="62"/>
      <c r="AB36" s="62"/>
      <c r="AC36" s="1322"/>
      <c r="AD36" s="149"/>
      <c r="AE36" s="1319"/>
      <c r="AF36" s="1319"/>
      <c r="AG36" s="34"/>
      <c r="AH36" s="1319"/>
      <c r="AI36" s="1320"/>
    </row>
    <row r="37" s="96" customFormat="true" ht="17.25" hidden="false" customHeight="true" outlineLevel="0" collapsed="false">
      <c r="A37" s="75" t="s">
        <v>504</v>
      </c>
      <c r="B37" s="149"/>
      <c r="C37" s="149"/>
      <c r="D37" s="613"/>
      <c r="E37" s="1321"/>
      <c r="F37" s="613"/>
      <c r="G37" s="1319"/>
      <c r="H37" s="1350"/>
      <c r="I37" s="1350"/>
      <c r="J37" s="1350"/>
      <c r="K37" s="1350"/>
      <c r="L37" s="622"/>
      <c r="M37" s="1310"/>
      <c r="N37" s="1310"/>
      <c r="O37" s="1310"/>
      <c r="P37" s="1310"/>
      <c r="Q37" s="1310"/>
      <c r="R37" s="1310"/>
      <c r="S37" s="1310"/>
      <c r="T37" s="1310"/>
      <c r="U37" s="1310"/>
      <c r="V37" s="1310"/>
      <c r="W37" s="1310"/>
      <c r="X37" s="1351"/>
      <c r="Y37" s="1322"/>
      <c r="Z37" s="1322"/>
      <c r="AA37" s="34"/>
      <c r="AB37" s="34"/>
      <c r="AC37" s="1322"/>
      <c r="AD37" s="149"/>
      <c r="AE37" s="1319"/>
      <c r="AF37" s="1319"/>
      <c r="AG37" s="1319"/>
      <c r="AH37" s="1319"/>
      <c r="AI37" s="1320"/>
    </row>
    <row r="38" s="96" customFormat="true" ht="6" hidden="false" customHeight="true" outlineLevel="0" collapsed="false">
      <c r="A38" s="623"/>
      <c r="B38" s="149"/>
      <c r="C38" s="149"/>
      <c r="D38" s="613"/>
      <c r="E38" s="1321"/>
      <c r="F38" s="613"/>
      <c r="G38" s="1319"/>
      <c r="H38" s="1319"/>
      <c r="I38" s="1319"/>
      <c r="J38" s="1319"/>
      <c r="K38" s="34"/>
      <c r="L38" s="622"/>
      <c r="M38" s="1310"/>
      <c r="N38" s="1310"/>
      <c r="O38" s="1310"/>
      <c r="P38" s="1310"/>
      <c r="Q38" s="1310"/>
      <c r="R38" s="1310"/>
      <c r="S38" s="1310"/>
      <c r="T38" s="1310"/>
      <c r="U38" s="1310"/>
      <c r="V38" s="1310"/>
      <c r="W38" s="1310"/>
      <c r="X38" s="1322"/>
      <c r="Y38" s="1322"/>
      <c r="Z38" s="1322"/>
      <c r="AA38" s="34"/>
      <c r="AB38" s="34"/>
      <c r="AC38" s="1322"/>
      <c r="AD38" s="149"/>
      <c r="AE38" s="1319"/>
      <c r="AF38" s="1319"/>
      <c r="AG38" s="1319"/>
      <c r="AH38" s="1319"/>
      <c r="AI38" s="1320"/>
    </row>
    <row r="39" s="96" customFormat="true" ht="6" hidden="false" customHeight="true" outlineLevel="0" collapsed="false">
      <c r="A39" s="213" t="s">
        <v>505</v>
      </c>
      <c r="B39" s="213"/>
      <c r="C39" s="213"/>
      <c r="D39" s="213"/>
      <c r="E39" s="213"/>
      <c r="F39" s="213"/>
      <c r="G39" s="213"/>
      <c r="H39" s="213"/>
      <c r="I39" s="213"/>
      <c r="J39" s="34"/>
      <c r="K39" s="34"/>
      <c r="L39" s="34"/>
      <c r="M39" s="613"/>
      <c r="N39" s="34"/>
      <c r="O39" s="34"/>
      <c r="P39" s="34"/>
      <c r="Q39" s="613"/>
      <c r="R39" s="34"/>
      <c r="S39" s="34"/>
      <c r="T39" s="34"/>
      <c r="U39" s="34"/>
      <c r="V39" s="34"/>
      <c r="W39" s="34"/>
      <c r="X39" s="34"/>
      <c r="Y39" s="34"/>
      <c r="Z39" s="34"/>
      <c r="AA39" s="613"/>
      <c r="AB39" s="34"/>
      <c r="AC39" s="34"/>
      <c r="AD39" s="34"/>
      <c r="AE39" s="34"/>
      <c r="AF39" s="34"/>
      <c r="AG39" s="622"/>
      <c r="AH39" s="34"/>
      <c r="AI39" s="32"/>
    </row>
    <row r="40" s="96" customFormat="true" ht="17.25" hidden="false" customHeight="true" outlineLevel="0" collapsed="false">
      <c r="A40" s="213"/>
      <c r="B40" s="213"/>
      <c r="C40" s="213"/>
      <c r="D40" s="213"/>
      <c r="E40" s="213"/>
      <c r="F40" s="213"/>
      <c r="G40" s="213"/>
      <c r="H40" s="213"/>
      <c r="I40" s="213"/>
      <c r="J40" s="384"/>
      <c r="K40" s="631"/>
      <c r="L40" s="26" t="s">
        <v>506</v>
      </c>
      <c r="M40" s="253"/>
      <c r="N40" s="253"/>
      <c r="O40" s="253"/>
      <c r="P40" s="253"/>
      <c r="Q40" s="631"/>
      <c r="R40" s="631"/>
      <c r="S40" s="631"/>
      <c r="T40" s="253"/>
      <c r="U40" s="678"/>
      <c r="V40" s="1352"/>
      <c r="W40" s="678"/>
      <c r="X40" s="61" t="s">
        <v>507</v>
      </c>
      <c r="Y40" s="678"/>
      <c r="Z40" s="1353"/>
      <c r="AA40" s="631"/>
      <c r="AB40" s="631"/>
      <c r="AC40" s="631"/>
      <c r="AD40" s="631"/>
      <c r="AE40" s="631"/>
      <c r="AF40" s="631"/>
      <c r="AG40" s="631"/>
      <c r="AH40" s="384"/>
      <c r="AI40" s="676"/>
    </row>
    <row r="41" s="96" customFormat="true" ht="6" hidden="false" customHeight="true" outlineLevel="0" collapsed="false">
      <c r="A41" s="213"/>
      <c r="B41" s="213"/>
      <c r="C41" s="213"/>
      <c r="D41" s="213"/>
      <c r="E41" s="213"/>
      <c r="F41" s="213"/>
      <c r="G41" s="213"/>
      <c r="H41" s="213"/>
      <c r="I41" s="213"/>
      <c r="J41" s="631"/>
      <c r="K41" s="631"/>
      <c r="L41" s="631"/>
      <c r="M41" s="253"/>
      <c r="N41" s="253"/>
      <c r="O41" s="253"/>
      <c r="P41" s="253"/>
      <c r="Q41" s="631"/>
      <c r="R41" s="631"/>
      <c r="S41" s="631"/>
      <c r="T41" s="253"/>
      <c r="U41" s="678"/>
      <c r="V41" s="253"/>
      <c r="W41" s="678"/>
      <c r="X41" s="253"/>
      <c r="Y41" s="678"/>
      <c r="Z41" s="1353"/>
      <c r="AA41" s="631"/>
      <c r="AB41" s="631"/>
      <c r="AC41" s="631"/>
      <c r="AD41" s="631"/>
      <c r="AE41" s="631"/>
      <c r="AF41" s="631"/>
      <c r="AG41" s="631"/>
      <c r="AH41" s="631"/>
      <c r="AI41" s="676"/>
    </row>
    <row r="42" s="96" customFormat="true" ht="6" hidden="false" customHeight="true" outlineLevel="0" collapsed="false">
      <c r="A42" s="77"/>
      <c r="B42" s="48"/>
      <c r="C42" s="48"/>
      <c r="D42" s="48"/>
      <c r="E42" s="48"/>
      <c r="F42" s="48"/>
      <c r="G42" s="48"/>
      <c r="H42" s="465"/>
      <c r="I42" s="465"/>
      <c r="J42" s="465"/>
      <c r="K42" s="66"/>
      <c r="L42" s="66"/>
      <c r="M42" s="48"/>
      <c r="N42" s="48"/>
      <c r="O42" s="48"/>
      <c r="P42" s="465"/>
      <c r="Q42" s="465"/>
      <c r="R42" s="465"/>
      <c r="S42" s="465"/>
      <c r="T42" s="465"/>
      <c r="U42" s="465"/>
      <c r="V42" s="465"/>
      <c r="W42" s="465"/>
      <c r="X42" s="465"/>
      <c r="Y42" s="465"/>
      <c r="Z42" s="465"/>
      <c r="AA42" s="465"/>
      <c r="AB42" s="465"/>
      <c r="AC42" s="465"/>
      <c r="AD42" s="465"/>
      <c r="AE42" s="465"/>
      <c r="AF42" s="465"/>
      <c r="AG42" s="465"/>
      <c r="AH42" s="465"/>
      <c r="AI42" s="51"/>
    </row>
    <row r="43" s="96" customFormat="true" ht="8.25" hidden="false" customHeight="true" outlineLevel="0" collapsed="false">
      <c r="A43" s="1343"/>
      <c r="B43" s="1342"/>
      <c r="C43" s="1343"/>
      <c r="D43" s="1344"/>
      <c r="E43" s="1345"/>
      <c r="F43" s="1344"/>
      <c r="G43" s="1348"/>
      <c r="H43" s="1348"/>
      <c r="I43" s="1348"/>
      <c r="J43" s="1348"/>
      <c r="K43" s="711"/>
      <c r="L43" s="1356"/>
      <c r="M43" s="711"/>
      <c r="N43" s="1356"/>
      <c r="O43" s="1357"/>
      <c r="P43" s="1346"/>
      <c r="Q43" s="1343"/>
      <c r="R43" s="1346"/>
      <c r="S43" s="1342"/>
      <c r="T43" s="1347"/>
      <c r="U43" s="1347"/>
      <c r="V43" s="1347"/>
      <c r="W43" s="1347"/>
      <c r="X43" s="1347"/>
      <c r="Y43" s="1347"/>
      <c r="Z43" s="1347"/>
      <c r="AA43" s="1347"/>
      <c r="AB43" s="1347"/>
      <c r="AC43" s="1346"/>
      <c r="AD43" s="1343"/>
      <c r="AE43" s="1348"/>
      <c r="AF43" s="1348"/>
      <c r="AG43" s="1348"/>
      <c r="AH43" s="1348"/>
      <c r="AI43" s="1348"/>
    </row>
    <row r="44" s="96" customFormat="true" ht="13.5" hidden="false" customHeight="true" outlineLevel="0" collapsed="false">
      <c r="A44" s="54" t="s">
        <v>179</v>
      </c>
      <c r="B44" s="1342"/>
      <c r="C44" s="1343"/>
      <c r="D44" s="1344"/>
      <c r="E44" s="1345"/>
      <c r="F44" s="1344"/>
      <c r="G44" s="706"/>
      <c r="H44" s="706"/>
      <c r="I44" s="706"/>
      <c r="J44" s="706"/>
      <c r="K44" s="711"/>
      <c r="L44" s="706"/>
      <c r="M44" s="706"/>
      <c r="N44" s="706"/>
      <c r="O44" s="706"/>
      <c r="P44" s="706"/>
      <c r="Q44" s="1343"/>
      <c r="R44" s="1346"/>
      <c r="S44" s="698"/>
      <c r="T44" s="698"/>
      <c r="U44" s="698"/>
      <c r="V44" s="698"/>
      <c r="W44" s="698"/>
      <c r="X44" s="698"/>
      <c r="Y44" s="698"/>
      <c r="Z44" s="698"/>
      <c r="AA44" s="698"/>
      <c r="AB44" s="1347"/>
      <c r="AC44" s="1346"/>
      <c r="AD44" s="1343"/>
      <c r="AE44" s="1348"/>
      <c r="AF44" s="1348"/>
      <c r="AG44" s="711"/>
      <c r="AH44" s="1348"/>
      <c r="AI44" s="1348"/>
    </row>
    <row r="45" s="96" customFormat="true" ht="6" hidden="false" customHeight="true" outlineLevel="0" collapsed="false">
      <c r="A45" s="760"/>
      <c r="B45" s="146"/>
      <c r="C45" s="142"/>
      <c r="D45" s="1281"/>
      <c r="E45" s="1308"/>
      <c r="F45" s="1281"/>
      <c r="G45" s="1309"/>
      <c r="H45" s="1309"/>
      <c r="I45" s="1309"/>
      <c r="J45" s="1309"/>
      <c r="K45" s="31"/>
      <c r="L45" s="1283"/>
      <c r="M45" s="31"/>
      <c r="N45" s="1283"/>
      <c r="O45" s="1349"/>
      <c r="P45" s="1311"/>
      <c r="Q45" s="142"/>
      <c r="R45" s="1311"/>
      <c r="S45" s="146"/>
      <c r="T45" s="57"/>
      <c r="U45" s="57"/>
      <c r="V45" s="57"/>
      <c r="W45" s="57"/>
      <c r="X45" s="57"/>
      <c r="Y45" s="57"/>
      <c r="Z45" s="57"/>
      <c r="AA45" s="57"/>
      <c r="AB45" s="57"/>
      <c r="AC45" s="1311"/>
      <c r="AD45" s="142"/>
      <c r="AE45" s="1309"/>
      <c r="AF45" s="1309"/>
      <c r="AG45" s="1309"/>
      <c r="AH45" s="1309"/>
      <c r="AI45" s="1313"/>
    </row>
    <row r="46" s="96" customFormat="true" ht="17.25" hidden="false" customHeight="true" outlineLevel="0" collapsed="false">
      <c r="A46" s="75" t="s">
        <v>502</v>
      </c>
      <c r="B46" s="61"/>
      <c r="C46" s="149"/>
      <c r="D46" s="613"/>
      <c r="E46" s="1321"/>
      <c r="F46" s="613"/>
      <c r="G46" s="210"/>
      <c r="H46" s="210"/>
      <c r="I46" s="210"/>
      <c r="J46" s="210"/>
      <c r="K46" s="34"/>
      <c r="L46" s="61" t="s">
        <v>46</v>
      </c>
      <c r="M46" s="156"/>
      <c r="N46" s="156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1320"/>
    </row>
    <row r="47" s="96" customFormat="true" ht="6" hidden="false" customHeight="true" outlineLevel="0" collapsed="false">
      <c r="A47" s="679"/>
      <c r="B47" s="66"/>
      <c r="C47" s="738"/>
      <c r="D47" s="680"/>
      <c r="E47" s="1326"/>
      <c r="F47" s="680"/>
      <c r="G47" s="1327"/>
      <c r="H47" s="1327"/>
      <c r="I47" s="1327"/>
      <c r="J47" s="1327"/>
      <c r="K47" s="48"/>
      <c r="L47" s="682"/>
      <c r="M47" s="48"/>
      <c r="N47" s="682"/>
      <c r="O47" s="1328"/>
      <c r="P47" s="1329"/>
      <c r="Q47" s="738"/>
      <c r="R47" s="1329"/>
      <c r="S47" s="66"/>
      <c r="T47" s="67"/>
      <c r="U47" s="67"/>
      <c r="V47" s="67"/>
      <c r="W47" s="67"/>
      <c r="X47" s="67"/>
      <c r="Y47" s="67"/>
      <c r="Z47" s="67"/>
      <c r="AA47" s="67"/>
      <c r="AB47" s="67"/>
      <c r="AC47" s="1329"/>
      <c r="AD47" s="738"/>
      <c r="AE47" s="1327"/>
      <c r="AF47" s="1327"/>
      <c r="AG47" s="1327"/>
      <c r="AH47" s="1327"/>
      <c r="AI47" s="1331"/>
    </row>
    <row r="48" s="607" customFormat="true" ht="6" hidden="false" customHeight="true" outlineLevel="0" collapsed="false">
      <c r="A48" s="623"/>
      <c r="B48" s="61"/>
      <c r="C48" s="149"/>
      <c r="D48" s="613"/>
      <c r="E48" s="1321"/>
      <c r="F48" s="613"/>
      <c r="G48" s="156"/>
      <c r="H48" s="156"/>
      <c r="I48" s="156"/>
      <c r="J48" s="156"/>
      <c r="K48" s="34"/>
      <c r="L48" s="156"/>
      <c r="M48" s="1310" t="s">
        <v>503</v>
      </c>
      <c r="N48" s="1310"/>
      <c r="O48" s="1310"/>
      <c r="P48" s="1310"/>
      <c r="Q48" s="1310"/>
      <c r="R48" s="1310"/>
      <c r="S48" s="1310"/>
      <c r="T48" s="1310"/>
      <c r="U48" s="1310"/>
      <c r="V48" s="1310"/>
      <c r="W48" s="1310"/>
      <c r="X48" s="62"/>
      <c r="Y48" s="62"/>
      <c r="Z48" s="62"/>
      <c r="AA48" s="62"/>
      <c r="AB48" s="62"/>
      <c r="AC48" s="1322"/>
      <c r="AD48" s="149"/>
      <c r="AE48" s="1319"/>
      <c r="AF48" s="1319"/>
      <c r="AG48" s="34"/>
      <c r="AH48" s="1319"/>
      <c r="AI48" s="1320"/>
    </row>
    <row r="49" s="273" customFormat="true" ht="17.25" hidden="false" customHeight="true" outlineLevel="0" collapsed="false">
      <c r="A49" s="75" t="s">
        <v>504</v>
      </c>
      <c r="B49" s="149"/>
      <c r="C49" s="149"/>
      <c r="D49" s="613"/>
      <c r="E49" s="1321"/>
      <c r="F49" s="613"/>
      <c r="G49" s="1319"/>
      <c r="H49" s="1350"/>
      <c r="I49" s="1350"/>
      <c r="J49" s="1350"/>
      <c r="K49" s="1350"/>
      <c r="L49" s="622"/>
      <c r="M49" s="1310"/>
      <c r="N49" s="1310"/>
      <c r="O49" s="1310"/>
      <c r="P49" s="1310"/>
      <c r="Q49" s="1310"/>
      <c r="R49" s="1310"/>
      <c r="S49" s="1310"/>
      <c r="T49" s="1310"/>
      <c r="U49" s="1310"/>
      <c r="V49" s="1310"/>
      <c r="W49" s="1310"/>
      <c r="X49" s="1351"/>
      <c r="Y49" s="1322"/>
      <c r="Z49" s="1322"/>
      <c r="AA49" s="34"/>
      <c r="AB49" s="34"/>
      <c r="AC49" s="1322"/>
      <c r="AD49" s="149"/>
      <c r="AE49" s="1319"/>
      <c r="AF49" s="1319"/>
      <c r="AG49" s="1319"/>
      <c r="AH49" s="1319"/>
      <c r="AI49" s="1320"/>
    </row>
    <row r="50" s="96" customFormat="true" ht="6" hidden="false" customHeight="true" outlineLevel="0" collapsed="false">
      <c r="A50" s="623"/>
      <c r="B50" s="149"/>
      <c r="C50" s="149"/>
      <c r="D50" s="613"/>
      <c r="E50" s="1321"/>
      <c r="F50" s="613"/>
      <c r="G50" s="1319"/>
      <c r="H50" s="1319"/>
      <c r="I50" s="1319"/>
      <c r="J50" s="1319"/>
      <c r="K50" s="34"/>
      <c r="L50" s="622"/>
      <c r="M50" s="1310"/>
      <c r="N50" s="1310"/>
      <c r="O50" s="1310"/>
      <c r="P50" s="1310"/>
      <c r="Q50" s="1310"/>
      <c r="R50" s="1310"/>
      <c r="S50" s="1310"/>
      <c r="T50" s="1310"/>
      <c r="U50" s="1310"/>
      <c r="V50" s="1310"/>
      <c r="W50" s="1310"/>
      <c r="X50" s="1322"/>
      <c r="Y50" s="1322"/>
      <c r="Z50" s="1322"/>
      <c r="AA50" s="34"/>
      <c r="AB50" s="34"/>
      <c r="AC50" s="1322"/>
      <c r="AD50" s="149"/>
      <c r="AE50" s="1319"/>
      <c r="AF50" s="1319"/>
      <c r="AG50" s="1319"/>
      <c r="AH50" s="1319"/>
      <c r="AI50" s="1320"/>
    </row>
    <row r="51" s="96" customFormat="true" ht="6" hidden="false" customHeight="true" outlineLevel="0" collapsed="false">
      <c r="A51" s="213" t="s">
        <v>505</v>
      </c>
      <c r="B51" s="213"/>
      <c r="C51" s="213"/>
      <c r="D51" s="213"/>
      <c r="E51" s="213"/>
      <c r="F51" s="213"/>
      <c r="G51" s="213"/>
      <c r="H51" s="213"/>
      <c r="I51" s="213"/>
      <c r="J51" s="34"/>
      <c r="K51" s="34"/>
      <c r="L51" s="34"/>
      <c r="M51" s="613"/>
      <c r="N51" s="34"/>
      <c r="O51" s="34"/>
      <c r="P51" s="34"/>
      <c r="Q51" s="613"/>
      <c r="R51" s="34"/>
      <c r="S51" s="34"/>
      <c r="T51" s="34"/>
      <c r="U51" s="34"/>
      <c r="V51" s="34"/>
      <c r="W51" s="34"/>
      <c r="X51" s="34"/>
      <c r="Y51" s="34"/>
      <c r="Z51" s="34"/>
      <c r="AA51" s="613"/>
      <c r="AB51" s="34"/>
      <c r="AC51" s="34"/>
      <c r="AD51" s="34"/>
      <c r="AE51" s="34"/>
      <c r="AF51" s="34"/>
      <c r="AG51" s="622"/>
      <c r="AH51" s="34"/>
      <c r="AI51" s="32"/>
    </row>
    <row r="52" s="96" customFormat="true" ht="17.25" hidden="false" customHeight="true" outlineLevel="0" collapsed="false">
      <c r="A52" s="213"/>
      <c r="B52" s="213"/>
      <c r="C52" s="213"/>
      <c r="D52" s="213"/>
      <c r="E52" s="213"/>
      <c r="F52" s="213"/>
      <c r="G52" s="213"/>
      <c r="H52" s="213"/>
      <c r="I52" s="213"/>
      <c r="J52" s="384"/>
      <c r="K52" s="631"/>
      <c r="L52" s="26" t="s">
        <v>506</v>
      </c>
      <c r="M52" s="253"/>
      <c r="N52" s="253"/>
      <c r="O52" s="253"/>
      <c r="P52" s="253"/>
      <c r="Q52" s="631"/>
      <c r="R52" s="631"/>
      <c r="S52" s="631"/>
      <c r="T52" s="253"/>
      <c r="U52" s="678"/>
      <c r="V52" s="1352"/>
      <c r="W52" s="678"/>
      <c r="X52" s="61" t="s">
        <v>507</v>
      </c>
      <c r="Y52" s="678"/>
      <c r="Z52" s="1353"/>
      <c r="AA52" s="631"/>
      <c r="AB52" s="631"/>
      <c r="AC52" s="631"/>
      <c r="AD52" s="631"/>
      <c r="AE52" s="631"/>
      <c r="AF52" s="631"/>
      <c r="AG52" s="631"/>
      <c r="AH52" s="384"/>
      <c r="AI52" s="676"/>
    </row>
    <row r="53" s="96" customFormat="true" ht="6" hidden="false" customHeight="true" outlineLevel="0" collapsed="false">
      <c r="A53" s="213"/>
      <c r="B53" s="213"/>
      <c r="C53" s="213"/>
      <c r="D53" s="213"/>
      <c r="E53" s="213"/>
      <c r="F53" s="213"/>
      <c r="G53" s="213"/>
      <c r="H53" s="213"/>
      <c r="I53" s="213"/>
      <c r="J53" s="631"/>
      <c r="K53" s="631"/>
      <c r="L53" s="631"/>
      <c r="M53" s="253"/>
      <c r="N53" s="253"/>
      <c r="O53" s="253"/>
      <c r="P53" s="253"/>
      <c r="Q53" s="631"/>
      <c r="R53" s="631"/>
      <c r="S53" s="631"/>
      <c r="T53" s="253"/>
      <c r="U53" s="678"/>
      <c r="V53" s="253"/>
      <c r="W53" s="678"/>
      <c r="X53" s="253"/>
      <c r="Y53" s="678"/>
      <c r="Z53" s="1353"/>
      <c r="AA53" s="631"/>
      <c r="AB53" s="631"/>
      <c r="AC53" s="631"/>
      <c r="AD53" s="631"/>
      <c r="AE53" s="631"/>
      <c r="AF53" s="631"/>
      <c r="AG53" s="631"/>
      <c r="AH53" s="631"/>
      <c r="AI53" s="676"/>
    </row>
    <row r="54" s="96" customFormat="true" ht="6" hidden="false" customHeight="true" outlineLevel="0" collapsed="false">
      <c r="A54" s="77"/>
      <c r="B54" s="48"/>
      <c r="C54" s="48"/>
      <c r="D54" s="48"/>
      <c r="E54" s="48"/>
      <c r="F54" s="48"/>
      <c r="G54" s="48"/>
      <c r="H54" s="465"/>
      <c r="I54" s="465"/>
      <c r="J54" s="465"/>
      <c r="K54" s="66"/>
      <c r="L54" s="66"/>
      <c r="M54" s="48"/>
      <c r="N54" s="48"/>
      <c r="O54" s="48"/>
      <c r="P54" s="465"/>
      <c r="Q54" s="465"/>
      <c r="R54" s="465"/>
      <c r="S54" s="465"/>
      <c r="T54" s="465"/>
      <c r="U54" s="465"/>
      <c r="V54" s="465"/>
      <c r="W54" s="465"/>
      <c r="X54" s="465"/>
      <c r="Y54" s="465"/>
      <c r="Z54" s="465"/>
      <c r="AA54" s="465"/>
      <c r="AB54" s="465"/>
      <c r="AC54" s="465"/>
      <c r="AD54" s="465"/>
      <c r="AE54" s="465"/>
      <c r="AF54" s="465"/>
      <c r="AG54" s="465"/>
      <c r="AH54" s="465"/>
      <c r="AI54" s="51"/>
    </row>
    <row r="55" s="96" customFormat="true" ht="8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96" customFormat="true" ht="13.5" hidden="false" customHeight="true" outlineLevel="0" collapsed="false">
      <c r="A56" s="54" t="s">
        <v>179</v>
      </c>
      <c r="B56" s="1342"/>
      <c r="C56" s="1343"/>
      <c r="D56" s="1344"/>
      <c r="E56" s="1345"/>
      <c r="F56" s="1344"/>
      <c r="G56" s="706"/>
      <c r="H56" s="706"/>
      <c r="I56" s="706"/>
      <c r="J56" s="706"/>
      <c r="K56" s="711"/>
      <c r="L56" s="706"/>
      <c r="M56" s="706"/>
      <c r="N56" s="706"/>
      <c r="O56" s="706"/>
      <c r="P56" s="706"/>
      <c r="Q56" s="1343"/>
      <c r="R56" s="1346"/>
      <c r="S56" s="698"/>
      <c r="T56" s="698"/>
      <c r="U56" s="698"/>
      <c r="V56" s="698"/>
      <c r="W56" s="698"/>
      <c r="X56" s="698"/>
      <c r="Y56" s="698"/>
      <c r="Z56" s="698"/>
      <c r="AA56" s="698"/>
      <c r="AB56" s="1347"/>
      <c r="AC56" s="1346"/>
      <c r="AD56" s="1343"/>
      <c r="AE56" s="1348"/>
      <c r="AF56" s="1348"/>
      <c r="AG56" s="711"/>
      <c r="AH56" s="1348"/>
      <c r="AI56" s="1348"/>
    </row>
    <row r="57" s="96" customFormat="true" ht="6" hidden="false" customHeight="true" outlineLevel="0" collapsed="false">
      <c r="A57" s="760"/>
      <c r="B57" s="146"/>
      <c r="C57" s="142"/>
      <c r="D57" s="1281"/>
      <c r="E57" s="1308"/>
      <c r="F57" s="1281"/>
      <c r="G57" s="1309"/>
      <c r="H57" s="1309"/>
      <c r="I57" s="1309"/>
      <c r="J57" s="1309"/>
      <c r="K57" s="31"/>
      <c r="L57" s="1283"/>
      <c r="M57" s="31"/>
      <c r="N57" s="1283"/>
      <c r="O57" s="1349"/>
      <c r="P57" s="1311"/>
      <c r="Q57" s="142"/>
      <c r="R57" s="1311"/>
      <c r="S57" s="146"/>
      <c r="T57" s="57"/>
      <c r="U57" s="57"/>
      <c r="V57" s="57"/>
      <c r="W57" s="57"/>
      <c r="X57" s="57"/>
      <c r="Y57" s="57"/>
      <c r="Z57" s="57"/>
      <c r="AA57" s="57"/>
      <c r="AB57" s="57"/>
      <c r="AC57" s="1311"/>
      <c r="AD57" s="142"/>
      <c r="AE57" s="1309"/>
      <c r="AF57" s="1309"/>
      <c r="AG57" s="1309"/>
      <c r="AH57" s="1309"/>
      <c r="AI57" s="1313"/>
    </row>
    <row r="58" s="96" customFormat="true" ht="17.25" hidden="false" customHeight="true" outlineLevel="0" collapsed="false">
      <c r="A58" s="75" t="s">
        <v>502</v>
      </c>
      <c r="B58" s="61"/>
      <c r="C58" s="149"/>
      <c r="D58" s="613"/>
      <c r="E58" s="1321"/>
      <c r="F58" s="613"/>
      <c r="G58" s="210"/>
      <c r="H58" s="210"/>
      <c r="I58" s="210"/>
      <c r="J58" s="210"/>
      <c r="K58" s="34"/>
      <c r="L58" s="61" t="s">
        <v>46</v>
      </c>
      <c r="M58" s="156"/>
      <c r="N58" s="156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  <c r="AG58" s="210"/>
      <c r="AH58" s="210"/>
      <c r="AI58" s="1320"/>
    </row>
    <row r="59" s="96" customFormat="true" ht="6" hidden="false" customHeight="true" outlineLevel="0" collapsed="false">
      <c r="A59" s="679"/>
      <c r="B59" s="66"/>
      <c r="C59" s="738"/>
      <c r="D59" s="680"/>
      <c r="E59" s="1326"/>
      <c r="F59" s="680"/>
      <c r="G59" s="1327"/>
      <c r="H59" s="1327"/>
      <c r="I59" s="1327"/>
      <c r="J59" s="1327"/>
      <c r="K59" s="48"/>
      <c r="L59" s="682"/>
      <c r="M59" s="48"/>
      <c r="N59" s="682"/>
      <c r="O59" s="1328"/>
      <c r="P59" s="1329"/>
      <c r="Q59" s="738"/>
      <c r="R59" s="1329"/>
      <c r="S59" s="66"/>
      <c r="T59" s="67"/>
      <c r="U59" s="67"/>
      <c r="V59" s="67"/>
      <c r="W59" s="67"/>
      <c r="X59" s="67"/>
      <c r="Y59" s="67"/>
      <c r="Z59" s="67"/>
      <c r="AA59" s="67"/>
      <c r="AB59" s="67"/>
      <c r="AC59" s="1329"/>
      <c r="AD59" s="738"/>
      <c r="AE59" s="1327"/>
      <c r="AF59" s="1327"/>
      <c r="AG59" s="1327"/>
      <c r="AH59" s="1327"/>
      <c r="AI59" s="1331"/>
    </row>
    <row r="60" s="96" customFormat="true" ht="6" hidden="false" customHeight="true" outlineLevel="0" collapsed="false">
      <c r="A60" s="623"/>
      <c r="B60" s="61"/>
      <c r="C60" s="149"/>
      <c r="D60" s="613"/>
      <c r="E60" s="1321"/>
      <c r="F60" s="613"/>
      <c r="G60" s="156"/>
      <c r="H60" s="156"/>
      <c r="I60" s="156"/>
      <c r="J60" s="156"/>
      <c r="K60" s="34"/>
      <c r="L60" s="156"/>
      <c r="M60" s="1310" t="s">
        <v>503</v>
      </c>
      <c r="N60" s="1310"/>
      <c r="O60" s="1310"/>
      <c r="P60" s="1310"/>
      <c r="Q60" s="1310"/>
      <c r="R60" s="1310"/>
      <c r="S60" s="1310"/>
      <c r="T60" s="1310"/>
      <c r="U60" s="1310"/>
      <c r="V60" s="1310"/>
      <c r="W60" s="1310"/>
      <c r="X60" s="62"/>
      <c r="Y60" s="62"/>
      <c r="Z60" s="62"/>
      <c r="AA60" s="62"/>
      <c r="AB60" s="62"/>
      <c r="AC60" s="1322"/>
      <c r="AD60" s="149"/>
      <c r="AE60" s="1319"/>
      <c r="AF60" s="1319"/>
      <c r="AG60" s="34"/>
      <c r="AH60" s="1319"/>
      <c r="AI60" s="1320"/>
    </row>
    <row r="61" s="96" customFormat="true" ht="17.25" hidden="false" customHeight="true" outlineLevel="0" collapsed="false">
      <c r="A61" s="75" t="s">
        <v>504</v>
      </c>
      <c r="B61" s="149"/>
      <c r="C61" s="149"/>
      <c r="D61" s="613"/>
      <c r="E61" s="1321"/>
      <c r="F61" s="613"/>
      <c r="G61" s="1319"/>
      <c r="H61" s="1350"/>
      <c r="I61" s="1350"/>
      <c r="J61" s="1350"/>
      <c r="K61" s="1350"/>
      <c r="L61" s="622"/>
      <c r="M61" s="1310"/>
      <c r="N61" s="1310"/>
      <c r="O61" s="1310"/>
      <c r="P61" s="1310"/>
      <c r="Q61" s="1310"/>
      <c r="R61" s="1310"/>
      <c r="S61" s="1310"/>
      <c r="T61" s="1310"/>
      <c r="U61" s="1310"/>
      <c r="V61" s="1310"/>
      <c r="W61" s="1310"/>
      <c r="X61" s="1351"/>
      <c r="Y61" s="1322"/>
      <c r="Z61" s="1322"/>
      <c r="AA61" s="34"/>
      <c r="AB61" s="34"/>
      <c r="AC61" s="1322"/>
      <c r="AD61" s="149"/>
      <c r="AE61" s="1319"/>
      <c r="AF61" s="1319"/>
      <c r="AG61" s="1319"/>
      <c r="AH61" s="1319"/>
      <c r="AI61" s="1320"/>
    </row>
    <row r="62" s="96" customFormat="true" ht="6" hidden="false" customHeight="true" outlineLevel="0" collapsed="false">
      <c r="A62" s="623"/>
      <c r="B62" s="149"/>
      <c r="C62" s="149"/>
      <c r="D62" s="613"/>
      <c r="E62" s="1321"/>
      <c r="F62" s="613"/>
      <c r="G62" s="1319"/>
      <c r="H62" s="1319"/>
      <c r="I62" s="1319"/>
      <c r="J62" s="1319"/>
      <c r="K62" s="34"/>
      <c r="L62" s="622"/>
      <c r="M62" s="1310"/>
      <c r="N62" s="1310"/>
      <c r="O62" s="1310"/>
      <c r="P62" s="1310"/>
      <c r="Q62" s="1310"/>
      <c r="R62" s="1310"/>
      <c r="S62" s="1310"/>
      <c r="T62" s="1310"/>
      <c r="U62" s="1310"/>
      <c r="V62" s="1310"/>
      <c r="W62" s="1310"/>
      <c r="X62" s="1322"/>
      <c r="Y62" s="1322"/>
      <c r="Z62" s="1322"/>
      <c r="AA62" s="34"/>
      <c r="AB62" s="34"/>
      <c r="AC62" s="1322"/>
      <c r="AD62" s="149"/>
      <c r="AE62" s="1319"/>
      <c r="AF62" s="1319"/>
      <c r="AG62" s="1319"/>
      <c r="AH62" s="1319"/>
      <c r="AI62" s="1320"/>
    </row>
    <row r="63" s="96" customFormat="true" ht="6" hidden="false" customHeight="true" outlineLevel="0" collapsed="false">
      <c r="A63" s="213" t="s">
        <v>505</v>
      </c>
      <c r="B63" s="213"/>
      <c r="C63" s="213"/>
      <c r="D63" s="213"/>
      <c r="E63" s="213"/>
      <c r="F63" s="213"/>
      <c r="G63" s="213"/>
      <c r="H63" s="213"/>
      <c r="I63" s="213"/>
      <c r="J63" s="34"/>
      <c r="K63" s="34"/>
      <c r="L63" s="34"/>
      <c r="M63" s="613"/>
      <c r="N63" s="34"/>
      <c r="O63" s="34"/>
      <c r="P63" s="34"/>
      <c r="Q63" s="613"/>
      <c r="R63" s="34"/>
      <c r="S63" s="34"/>
      <c r="T63" s="34"/>
      <c r="U63" s="34"/>
      <c r="V63" s="34"/>
      <c r="W63" s="34"/>
      <c r="X63" s="34"/>
      <c r="Y63" s="34"/>
      <c r="Z63" s="34"/>
      <c r="AA63" s="613"/>
      <c r="AB63" s="34"/>
      <c r="AC63" s="34"/>
      <c r="AD63" s="34"/>
      <c r="AE63" s="34"/>
      <c r="AF63" s="34"/>
      <c r="AG63" s="622"/>
      <c r="AH63" s="34"/>
      <c r="AI63" s="32"/>
    </row>
    <row r="64" s="96" customFormat="true" ht="17.25" hidden="false" customHeight="true" outlineLevel="0" collapsed="false">
      <c r="A64" s="213"/>
      <c r="B64" s="213"/>
      <c r="C64" s="213"/>
      <c r="D64" s="213"/>
      <c r="E64" s="213"/>
      <c r="F64" s="213"/>
      <c r="G64" s="213"/>
      <c r="H64" s="213"/>
      <c r="I64" s="213"/>
      <c r="J64" s="384"/>
      <c r="K64" s="631"/>
      <c r="L64" s="26" t="s">
        <v>506</v>
      </c>
      <c r="M64" s="253"/>
      <c r="N64" s="253"/>
      <c r="O64" s="253"/>
      <c r="P64" s="253"/>
      <c r="Q64" s="631"/>
      <c r="R64" s="631"/>
      <c r="S64" s="631"/>
      <c r="T64" s="253"/>
      <c r="U64" s="678"/>
      <c r="V64" s="1352"/>
      <c r="W64" s="678"/>
      <c r="X64" s="61" t="s">
        <v>507</v>
      </c>
      <c r="Y64" s="678"/>
      <c r="Z64" s="1353"/>
      <c r="AA64" s="631"/>
      <c r="AB64" s="631"/>
      <c r="AC64" s="631"/>
      <c r="AD64" s="631"/>
      <c r="AE64" s="631"/>
      <c r="AF64" s="631"/>
      <c r="AG64" s="631"/>
      <c r="AH64" s="384"/>
      <c r="AI64" s="676"/>
    </row>
    <row r="65" s="96" customFormat="true" ht="6" hidden="false" customHeight="true" outlineLevel="0" collapsed="false">
      <c r="A65" s="213"/>
      <c r="B65" s="213"/>
      <c r="C65" s="213"/>
      <c r="D65" s="213"/>
      <c r="E65" s="213"/>
      <c r="F65" s="213"/>
      <c r="G65" s="213"/>
      <c r="H65" s="213"/>
      <c r="I65" s="213"/>
      <c r="J65" s="631"/>
      <c r="K65" s="631"/>
      <c r="L65" s="631"/>
      <c r="M65" s="253"/>
      <c r="N65" s="253"/>
      <c r="O65" s="253"/>
      <c r="P65" s="253"/>
      <c r="Q65" s="631"/>
      <c r="R65" s="631"/>
      <c r="S65" s="631"/>
      <c r="T65" s="253"/>
      <c r="U65" s="678"/>
      <c r="V65" s="253"/>
      <c r="W65" s="678"/>
      <c r="X65" s="253"/>
      <c r="Y65" s="678"/>
      <c r="Z65" s="1353"/>
      <c r="AA65" s="631"/>
      <c r="AB65" s="631"/>
      <c r="AC65" s="631"/>
      <c r="AD65" s="631"/>
      <c r="AE65" s="631"/>
      <c r="AF65" s="631"/>
      <c r="AG65" s="631"/>
      <c r="AH65" s="631"/>
      <c r="AI65" s="676"/>
    </row>
    <row r="66" s="96" customFormat="true" ht="6" hidden="false" customHeight="true" outlineLevel="0" collapsed="false">
      <c r="A66" s="77"/>
      <c r="B66" s="48"/>
      <c r="C66" s="48"/>
      <c r="D66" s="48"/>
      <c r="E66" s="48"/>
      <c r="F66" s="48"/>
      <c r="G66" s="48"/>
      <c r="H66" s="465"/>
      <c r="I66" s="465"/>
      <c r="J66" s="465"/>
      <c r="K66" s="66"/>
      <c r="L66" s="66"/>
      <c r="M66" s="48"/>
      <c r="N66" s="48"/>
      <c r="O66" s="48"/>
      <c r="P66" s="465"/>
      <c r="Q66" s="465"/>
      <c r="R66" s="465"/>
      <c r="S66" s="465"/>
      <c r="T66" s="465"/>
      <c r="U66" s="465"/>
      <c r="V66" s="465"/>
      <c r="W66" s="465"/>
      <c r="X66" s="465"/>
      <c r="Y66" s="465"/>
      <c r="Z66" s="465"/>
      <c r="AA66" s="465"/>
      <c r="AB66" s="465"/>
      <c r="AC66" s="465"/>
      <c r="AD66" s="465"/>
      <c r="AE66" s="465"/>
      <c r="AF66" s="465"/>
      <c r="AG66" s="465"/>
      <c r="AH66" s="465"/>
      <c r="AI66" s="51"/>
    </row>
    <row r="67" customFormat="false" ht="11.25" hidden="false" customHeight="true" outlineLevel="0" collapsed="false">
      <c r="A67" s="971" t="s">
        <v>508</v>
      </c>
    </row>
    <row r="68" customFormat="false" ht="11.25" hidden="false" customHeight="true" outlineLevel="0" collapsed="false">
      <c r="AH68" s="1177" t="s">
        <v>77</v>
      </c>
    </row>
  </sheetData>
  <mergeCells count="26">
    <mergeCell ref="AB5:AH5"/>
    <mergeCell ref="G10:J10"/>
    <mergeCell ref="O10:AH10"/>
    <mergeCell ref="M12:W14"/>
    <mergeCell ref="Y12:AF14"/>
    <mergeCell ref="A15:I17"/>
    <mergeCell ref="G22:J22"/>
    <mergeCell ref="O22:AH22"/>
    <mergeCell ref="M24:W26"/>
    <mergeCell ref="H25:K25"/>
    <mergeCell ref="A27:I29"/>
    <mergeCell ref="G34:J34"/>
    <mergeCell ref="O34:AH34"/>
    <mergeCell ref="M36:W38"/>
    <mergeCell ref="H37:K37"/>
    <mergeCell ref="A39:I41"/>
    <mergeCell ref="G46:J46"/>
    <mergeCell ref="O46:AH46"/>
    <mergeCell ref="M48:W50"/>
    <mergeCell ref="H49:K49"/>
    <mergeCell ref="A51:I53"/>
    <mergeCell ref="G58:J58"/>
    <mergeCell ref="O58:AH58"/>
    <mergeCell ref="M60:W62"/>
    <mergeCell ref="H61:K61"/>
    <mergeCell ref="A63:I65"/>
  </mergeCells>
  <printOptions headings="false" gridLines="false" gridLinesSet="true" horizontalCentered="true" verticalCentered="false"/>
  <pageMargins left="0.551388888888889" right="0.551388888888889" top="1.10208333333333" bottom="0.590972222222222" header="0.708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T9b&amp;C </oddHeader>
    <oddFooter>&amp;L&amp;8Rok vypustenia ZL . . . . . . . . . . . . .&amp;RTlačivo č.9b Str.I . . . .IzI . . . . I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2.7"/>
    <col collapsed="false" customWidth="true" hidden="false" outlineLevel="0" max="35" min="35" style="0" width="0.7"/>
    <col collapsed="false" customWidth="true" hidden="false" outlineLevel="0" max="40" min="36" style="0" width="2.56"/>
  </cols>
  <sheetData>
    <row r="1" customFormat="false" ht="21.75" hidden="false" customHeight="true" outlineLevel="0" collapsed="false">
      <c r="A1" s="583"/>
      <c r="B1" s="584" t="s">
        <v>177</v>
      </c>
      <c r="C1" s="105"/>
      <c r="D1" s="105"/>
      <c r="E1" s="105"/>
      <c r="F1" s="105"/>
      <c r="G1" s="105"/>
      <c r="H1" s="105"/>
      <c r="I1" s="103"/>
      <c r="J1" s="58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586"/>
      <c r="AC1" s="587" t="s">
        <v>43</v>
      </c>
      <c r="AD1" s="588"/>
      <c r="AE1" s="588"/>
      <c r="AF1" s="587"/>
      <c r="AG1" s="589"/>
      <c r="AH1" s="589"/>
      <c r="AI1" s="277"/>
    </row>
    <row r="2" customFormat="false" ht="18" hidden="false" customHeight="true" outlineLevel="0" collapsed="false">
      <c r="A2" s="1358"/>
      <c r="B2" s="1359" t="s">
        <v>509</v>
      </c>
      <c r="C2" s="592"/>
      <c r="D2" s="592"/>
      <c r="E2" s="592"/>
      <c r="F2" s="592"/>
      <c r="G2" s="592"/>
      <c r="H2" s="592"/>
      <c r="I2" s="592"/>
      <c r="J2" s="592"/>
      <c r="K2" s="592"/>
      <c r="L2" s="592"/>
      <c r="M2" s="592"/>
      <c r="N2" s="592"/>
      <c r="O2" s="592"/>
      <c r="P2" s="592"/>
      <c r="Q2" s="592"/>
      <c r="R2" s="592"/>
      <c r="S2" s="592"/>
      <c r="T2" s="592"/>
      <c r="U2" s="592"/>
      <c r="V2" s="592"/>
      <c r="W2" s="592"/>
      <c r="X2" s="592"/>
      <c r="Y2" s="592"/>
      <c r="Z2" s="592"/>
      <c r="AA2" s="593"/>
      <c r="AB2" s="594"/>
      <c r="AC2" s="595"/>
      <c r="AD2" s="596"/>
      <c r="AE2" s="597"/>
      <c r="AF2" s="595"/>
      <c r="AG2" s="595"/>
      <c r="AH2" s="598"/>
      <c r="AI2" s="599"/>
    </row>
    <row r="3" customFormat="false" ht="8.25" hidden="false" customHeight="true" outlineLevel="0" collapsed="false">
      <c r="A3" s="600"/>
      <c r="B3" s="601"/>
      <c r="C3" s="601"/>
      <c r="D3" s="601"/>
      <c r="E3" s="601"/>
      <c r="F3" s="601"/>
      <c r="G3" s="601"/>
      <c r="H3" s="601"/>
      <c r="I3" s="602"/>
      <c r="J3" s="602"/>
      <c r="K3" s="128"/>
      <c r="L3" s="128"/>
      <c r="M3" s="128"/>
      <c r="N3" s="128"/>
      <c r="O3" s="603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</row>
    <row r="4" customFormat="false" ht="6" hidden="false" customHeight="true" outlineLevel="0" collapsed="false">
      <c r="A4" s="1300"/>
      <c r="B4" s="909"/>
      <c r="C4" s="909"/>
      <c r="D4" s="909"/>
      <c r="E4" s="909"/>
      <c r="F4" s="909"/>
      <c r="G4" s="909"/>
      <c r="H4" s="909"/>
      <c r="I4" s="1044"/>
      <c r="J4" s="1044"/>
      <c r="K4" s="131"/>
      <c r="L4" s="131"/>
      <c r="M4" s="131"/>
      <c r="N4" s="131"/>
      <c r="O4" s="92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277"/>
    </row>
    <row r="5" customFormat="false" ht="17.25" hidden="false" customHeight="true" outlineLevel="0" collapsed="false">
      <c r="A5" s="1301" t="s">
        <v>510</v>
      </c>
      <c r="B5" s="1360"/>
      <c r="C5" s="1360"/>
      <c r="D5" s="1360"/>
      <c r="E5" s="1360"/>
      <c r="F5" s="1360"/>
      <c r="G5" s="1360"/>
      <c r="H5" s="1360"/>
      <c r="I5" s="1361"/>
      <c r="J5" s="1361"/>
      <c r="K5" s="1362"/>
      <c r="L5" s="1362"/>
      <c r="M5" s="1362"/>
      <c r="N5" s="1362"/>
      <c r="O5" s="1363"/>
      <c r="P5" s="1362"/>
      <c r="Q5" s="1362"/>
      <c r="R5" s="1362"/>
      <c r="S5" s="135"/>
      <c r="T5" s="135"/>
      <c r="U5" s="135"/>
      <c r="V5" s="135"/>
      <c r="W5" s="135"/>
      <c r="X5" s="135"/>
      <c r="Y5" s="135"/>
      <c r="Z5" s="135"/>
      <c r="AA5" s="135"/>
      <c r="AB5" s="136"/>
      <c r="AC5" s="136"/>
      <c r="AD5" s="136"/>
      <c r="AE5" s="136"/>
      <c r="AF5" s="136"/>
      <c r="AG5" s="136"/>
      <c r="AH5" s="136"/>
      <c r="AI5" s="170"/>
    </row>
    <row r="6" customFormat="false" ht="6" hidden="false" customHeight="true" outlineLevel="0" collapsed="false">
      <c r="A6" s="1305"/>
      <c r="B6" s="1094"/>
      <c r="C6" s="1094"/>
      <c r="D6" s="1094"/>
      <c r="E6" s="1094"/>
      <c r="F6" s="1094"/>
      <c r="G6" s="1094"/>
      <c r="H6" s="1094"/>
      <c r="I6" s="1306"/>
      <c r="J6" s="1306"/>
      <c r="K6" s="139"/>
      <c r="L6" s="139"/>
      <c r="M6" s="139"/>
      <c r="N6" s="139"/>
      <c r="O6" s="1307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79"/>
    </row>
    <row r="7" customFormat="false" ht="6" hidden="false" customHeight="true" outlineLevel="0" collapsed="false">
      <c r="A7" s="600"/>
      <c r="B7" s="601"/>
      <c r="C7" s="601"/>
      <c r="D7" s="601"/>
      <c r="E7" s="601"/>
      <c r="F7" s="601"/>
      <c r="G7" s="601"/>
      <c r="H7" s="601"/>
      <c r="I7" s="602"/>
      <c r="J7" s="602"/>
      <c r="K7" s="128"/>
      <c r="L7" s="128"/>
      <c r="M7" s="128"/>
      <c r="N7" s="128"/>
      <c r="O7" s="603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</row>
    <row r="8" s="607" customFormat="true" ht="13.5" hidden="false" customHeight="true" outlineLevel="0" collapsed="false">
      <c r="A8" s="54" t="s">
        <v>511</v>
      </c>
      <c r="B8" s="286"/>
      <c r="C8" s="286"/>
      <c r="D8" s="604"/>
      <c r="E8" s="604"/>
      <c r="F8" s="286"/>
      <c r="G8" s="604"/>
      <c r="H8" s="604"/>
      <c r="I8" s="604"/>
      <c r="J8" s="604"/>
      <c r="K8" s="604"/>
      <c r="L8" s="604"/>
      <c r="M8" s="286"/>
      <c r="N8" s="286"/>
      <c r="O8" s="286"/>
      <c r="P8" s="286"/>
      <c r="Q8" s="604"/>
      <c r="R8" s="604"/>
      <c r="S8" s="604"/>
      <c r="T8" s="286"/>
      <c r="U8" s="605"/>
      <c r="V8" s="286"/>
      <c r="W8" s="605"/>
      <c r="X8" s="286"/>
      <c r="Y8" s="605"/>
      <c r="Z8" s="606"/>
      <c r="AA8" s="604"/>
      <c r="AB8" s="604"/>
      <c r="AC8" s="604"/>
      <c r="AD8" s="604"/>
      <c r="AE8" s="604"/>
      <c r="AF8" s="604"/>
      <c r="AG8" s="604"/>
      <c r="AH8" s="604"/>
      <c r="AI8" s="606"/>
    </row>
    <row r="9" s="273" customFormat="true" ht="3.75" hidden="false" customHeight="true" outlineLevel="0" collapsed="false">
      <c r="A9" s="608"/>
      <c r="B9" s="296"/>
      <c r="C9" s="296"/>
      <c r="D9" s="609"/>
      <c r="E9" s="609"/>
      <c r="F9" s="296"/>
      <c r="G9" s="609"/>
      <c r="H9" s="609"/>
      <c r="I9" s="609"/>
      <c r="J9" s="609"/>
      <c r="K9" s="609"/>
      <c r="L9" s="609"/>
      <c r="M9" s="296"/>
      <c r="N9" s="296"/>
      <c r="O9" s="296"/>
      <c r="P9" s="296"/>
      <c r="Q9" s="609"/>
      <c r="R9" s="609"/>
      <c r="S9" s="609"/>
      <c r="T9" s="296"/>
      <c r="U9" s="610"/>
      <c r="V9" s="296"/>
      <c r="W9" s="610"/>
      <c r="X9" s="296"/>
      <c r="Y9" s="610"/>
      <c r="Z9" s="611"/>
      <c r="AA9" s="609"/>
      <c r="AB9" s="609"/>
      <c r="AC9" s="609"/>
      <c r="AD9" s="609"/>
      <c r="AE9" s="609"/>
      <c r="AF9" s="609"/>
      <c r="AG9" s="609"/>
      <c r="AH9" s="609"/>
      <c r="AI9" s="612"/>
    </row>
    <row r="10" s="96" customFormat="true" ht="17.85" hidden="false" customHeight="true" outlineLevel="0" collapsed="false">
      <c r="A10" s="75" t="s">
        <v>512</v>
      </c>
      <c r="B10" s="34"/>
      <c r="C10" s="34"/>
      <c r="D10" s="34"/>
      <c r="E10" s="34"/>
      <c r="F10" s="34"/>
      <c r="G10" s="1364"/>
      <c r="H10" s="46"/>
      <c r="I10" s="46"/>
      <c r="J10" s="46"/>
      <c r="K10" s="46"/>
      <c r="L10" s="61"/>
      <c r="M10" s="34"/>
      <c r="N10" s="1365" t="s">
        <v>46</v>
      </c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1366" t="s">
        <v>513</v>
      </c>
      <c r="AA10" s="1366"/>
      <c r="AB10" s="1366"/>
      <c r="AC10" s="1366"/>
      <c r="AD10" s="1366"/>
      <c r="AE10" s="1366"/>
      <c r="AF10" s="1366"/>
      <c r="AG10" s="1366"/>
      <c r="AH10" s="46"/>
      <c r="AI10" s="32"/>
    </row>
    <row r="11" s="96" customFormat="true" ht="6" hidden="false" customHeight="true" outlineLevel="0" collapsed="false">
      <c r="A11" s="1367"/>
      <c r="B11" s="680"/>
      <c r="C11" s="48"/>
      <c r="D11" s="48"/>
      <c r="E11" s="680"/>
      <c r="F11" s="680"/>
      <c r="G11" s="681"/>
      <c r="H11" s="680"/>
      <c r="I11" s="48"/>
      <c r="J11" s="48"/>
      <c r="K11" s="680"/>
      <c r="L11" s="48"/>
      <c r="M11" s="48"/>
      <c r="N11" s="48"/>
      <c r="O11" s="48"/>
      <c r="P11" s="48"/>
      <c r="Q11" s="48"/>
      <c r="R11" s="48"/>
      <c r="S11" s="680"/>
      <c r="T11" s="48"/>
      <c r="U11" s="48"/>
      <c r="V11" s="48"/>
      <c r="W11" s="48"/>
      <c r="X11" s="48"/>
      <c r="Y11" s="465"/>
      <c r="Z11" s="1366"/>
      <c r="AA11" s="1366"/>
      <c r="AB11" s="1366"/>
      <c r="AC11" s="1366"/>
      <c r="AD11" s="1366"/>
      <c r="AE11" s="1366"/>
      <c r="AF11" s="1366"/>
      <c r="AG11" s="1366"/>
      <c r="AH11" s="48"/>
      <c r="AI11" s="51"/>
    </row>
    <row r="12" s="96" customFormat="true" ht="6" hidden="false" customHeight="true" outlineLevel="0" collapsed="false">
      <c r="A12" s="75"/>
      <c r="B12" s="736"/>
      <c r="C12" s="736"/>
      <c r="D12" s="1314"/>
      <c r="E12" s="1315"/>
      <c r="F12" s="1368"/>
      <c r="G12" s="615"/>
      <c r="H12" s="736"/>
      <c r="I12" s="149"/>
      <c r="J12" s="613"/>
      <c r="K12" s="1321"/>
      <c r="L12" s="1369"/>
      <c r="M12" s="1369"/>
      <c r="N12" s="1369"/>
      <c r="O12" s="1369"/>
      <c r="P12" s="613"/>
      <c r="Q12" s="1369"/>
      <c r="R12" s="1370"/>
      <c r="S12" s="613"/>
      <c r="T12" s="1369"/>
      <c r="U12" s="1369"/>
      <c r="V12" s="149"/>
      <c r="W12" s="622"/>
      <c r="X12" s="1323"/>
      <c r="Y12" s="1322"/>
      <c r="Z12" s="1322"/>
      <c r="AA12" s="1322"/>
      <c r="AB12" s="1319"/>
      <c r="AC12" s="1322"/>
      <c r="AD12" s="149"/>
      <c r="AE12" s="1319"/>
      <c r="AF12" s="1319"/>
      <c r="AG12" s="1319"/>
      <c r="AH12" s="1319"/>
      <c r="AI12" s="1320"/>
    </row>
    <row r="13" s="96" customFormat="true" ht="17.25" hidden="false" customHeight="true" outlineLevel="0" collapsed="false">
      <c r="A13" s="75" t="s">
        <v>514</v>
      </c>
      <c r="B13" s="1368"/>
      <c r="C13" s="736"/>
      <c r="D13" s="613"/>
      <c r="E13" s="1321"/>
      <c r="F13" s="1371"/>
      <c r="G13" s="1371"/>
      <c r="H13" s="1371"/>
      <c r="I13" s="1371"/>
      <c r="J13" s="156"/>
      <c r="K13" s="26"/>
      <c r="L13" s="26" t="s">
        <v>515</v>
      </c>
      <c r="M13" s="613"/>
      <c r="N13" s="152"/>
      <c r="O13" s="1319"/>
      <c r="P13" s="1319"/>
      <c r="Q13" s="1372"/>
      <c r="R13" s="34"/>
      <c r="S13" s="210"/>
      <c r="T13" s="210"/>
      <c r="U13" s="210"/>
      <c r="V13" s="210"/>
      <c r="W13" s="1322"/>
      <c r="X13" s="1322"/>
      <c r="Y13" s="149"/>
      <c r="Z13" s="149"/>
      <c r="AA13" s="1322"/>
      <c r="AB13" s="1319"/>
      <c r="AC13" s="1052"/>
      <c r="AD13" s="34"/>
      <c r="AE13" s="156"/>
      <c r="AF13" s="156"/>
      <c r="AG13" s="156"/>
      <c r="AH13" s="156"/>
      <c r="AI13" s="1320"/>
    </row>
    <row r="14" s="96" customFormat="true" ht="3.75" hidden="false" customHeight="true" outlineLevel="0" collapsed="false">
      <c r="A14" s="623"/>
      <c r="B14" s="61"/>
      <c r="C14" s="149"/>
      <c r="D14" s="613"/>
      <c r="E14" s="1321"/>
      <c r="F14" s="613"/>
      <c r="G14" s="1319"/>
      <c r="H14" s="1319"/>
      <c r="I14" s="1319"/>
      <c r="J14" s="1319"/>
      <c r="K14" s="34"/>
      <c r="L14" s="622"/>
      <c r="M14" s="34"/>
      <c r="N14" s="622"/>
      <c r="O14" s="1323"/>
      <c r="P14" s="1322"/>
      <c r="Q14" s="149"/>
      <c r="R14" s="1322"/>
      <c r="S14" s="61"/>
      <c r="T14" s="631"/>
      <c r="U14" s="631"/>
      <c r="V14" s="631"/>
      <c r="W14" s="631"/>
      <c r="X14" s="631"/>
      <c r="Y14" s="631"/>
      <c r="Z14" s="631"/>
      <c r="AA14" s="631"/>
      <c r="AB14" s="631"/>
      <c r="AC14" s="631"/>
      <c r="AD14" s="631"/>
      <c r="AE14" s="631"/>
      <c r="AF14" s="631"/>
      <c r="AG14" s="1319"/>
      <c r="AH14" s="1319"/>
      <c r="AI14" s="1320"/>
    </row>
    <row r="15" s="96" customFormat="true" ht="6" hidden="false" customHeight="true" outlineLevel="0" collapsed="false">
      <c r="A15" s="619"/>
      <c r="B15" s="146"/>
      <c r="C15" s="142"/>
      <c r="D15" s="1281"/>
      <c r="E15" s="1308"/>
      <c r="F15" s="1281"/>
      <c r="G15" s="1309"/>
      <c r="H15" s="1309"/>
      <c r="I15" s="1309"/>
      <c r="J15" s="1309"/>
      <c r="K15" s="31"/>
      <c r="L15" s="1283"/>
      <c r="M15" s="31"/>
      <c r="N15" s="1283"/>
      <c r="O15" s="1349"/>
      <c r="P15" s="1349"/>
      <c r="Q15" s="1311"/>
      <c r="R15" s="1311"/>
      <c r="S15" s="146"/>
      <c r="T15" s="609"/>
      <c r="U15" s="609"/>
      <c r="V15" s="609"/>
      <c r="W15" s="609"/>
      <c r="X15" s="609"/>
      <c r="Y15" s="609"/>
      <c r="Z15" s="609"/>
      <c r="AA15" s="609"/>
      <c r="AB15" s="609"/>
      <c r="AC15" s="609"/>
      <c r="AD15" s="609"/>
      <c r="AE15" s="609"/>
      <c r="AF15" s="609"/>
      <c r="AG15" s="1309"/>
      <c r="AH15" s="1309"/>
      <c r="AI15" s="1313"/>
    </row>
    <row r="16" s="96" customFormat="true" ht="17.25" hidden="false" customHeight="true" outlineLevel="0" collapsed="false">
      <c r="A16" s="623"/>
      <c r="B16" s="214" t="s">
        <v>516</v>
      </c>
      <c r="C16" s="214"/>
      <c r="D16" s="214"/>
      <c r="E16" s="214"/>
      <c r="F16" s="214"/>
      <c r="G16" s="214"/>
      <c r="H16" s="214"/>
      <c r="I16" s="214"/>
      <c r="J16" s="214"/>
      <c r="K16" s="214"/>
      <c r="L16" s="214"/>
      <c r="M16" s="1325"/>
      <c r="N16" s="1319"/>
      <c r="O16" s="1322"/>
      <c r="P16" s="1322"/>
      <c r="Q16" s="1322"/>
      <c r="R16" s="1322"/>
      <c r="S16" s="1373"/>
      <c r="T16" s="61" t="s">
        <v>517</v>
      </c>
      <c r="U16" s="168"/>
      <c r="V16" s="61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46"/>
      <c r="AI16" s="1320"/>
    </row>
    <row r="17" s="96" customFormat="true" ht="7.5" hidden="false" customHeight="true" outlineLevel="0" collapsed="false">
      <c r="A17" s="623"/>
      <c r="B17" s="214"/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1311"/>
      <c r="N17" s="1319"/>
      <c r="O17" s="1322"/>
      <c r="P17" s="1322"/>
      <c r="Q17" s="1322"/>
      <c r="R17" s="1322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319"/>
      <c r="AH17" s="1319"/>
      <c r="AI17" s="1320"/>
    </row>
    <row r="18" s="96" customFormat="true" ht="17.25" hidden="false" customHeight="true" outlineLevel="0" collapsed="false">
      <c r="A18" s="623"/>
      <c r="B18" s="61" t="s">
        <v>518</v>
      </c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325"/>
      <c r="N18" s="1319"/>
      <c r="O18" s="1322"/>
      <c r="P18" s="1322"/>
      <c r="Q18" s="1322"/>
      <c r="R18" s="1322"/>
      <c r="S18" s="61"/>
      <c r="T18" s="61" t="s">
        <v>519</v>
      </c>
      <c r="U18" s="168"/>
      <c r="V18" s="61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319"/>
      <c r="AH18" s="46"/>
      <c r="AI18" s="1320"/>
    </row>
    <row r="19" s="96" customFormat="true" ht="5.25" hidden="false" customHeight="true" outlineLevel="0" collapsed="false">
      <c r="A19" s="623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156"/>
      <c r="M19" s="1311"/>
      <c r="N19" s="1319"/>
      <c r="O19" s="1322"/>
      <c r="P19" s="1322"/>
      <c r="Q19" s="1322"/>
      <c r="R19" s="1322"/>
      <c r="S19" s="61"/>
      <c r="T19" s="61"/>
      <c r="U19" s="631"/>
      <c r="V19" s="168"/>
      <c r="W19" s="168"/>
      <c r="X19" s="168"/>
      <c r="Y19" s="168"/>
      <c r="Z19" s="168"/>
      <c r="AA19" s="168"/>
      <c r="AB19" s="168"/>
      <c r="AC19" s="168"/>
      <c r="AD19" s="168"/>
      <c r="AE19" s="1319"/>
      <c r="AF19" s="1319"/>
      <c r="AG19" s="1374"/>
      <c r="AH19" s="1319"/>
      <c r="AI19" s="1320"/>
    </row>
    <row r="20" s="96" customFormat="true" ht="17.25" hidden="false" customHeight="true" outlineLevel="0" collapsed="false">
      <c r="A20" s="623"/>
      <c r="B20" s="1330" t="s">
        <v>520</v>
      </c>
      <c r="C20" s="1330"/>
      <c r="D20" s="1330"/>
      <c r="E20" s="1330"/>
      <c r="F20" s="1330"/>
      <c r="G20" s="1330"/>
      <c r="H20" s="1330"/>
      <c r="I20" s="1330"/>
      <c r="J20" s="1330"/>
      <c r="K20" s="168"/>
      <c r="L20" s="168"/>
      <c r="M20" s="46"/>
      <c r="N20" s="1319"/>
      <c r="O20" s="1322"/>
      <c r="P20" s="1322"/>
      <c r="Q20" s="1322"/>
      <c r="R20" s="1322"/>
      <c r="S20" s="61"/>
      <c r="T20" s="204"/>
      <c r="U20" s="168"/>
      <c r="V20" s="61"/>
      <c r="W20" s="62"/>
      <c r="X20" s="62"/>
      <c r="Y20" s="62"/>
      <c r="Z20" s="62"/>
      <c r="AA20" s="62"/>
      <c r="AB20" s="62"/>
      <c r="AC20" s="1322"/>
      <c r="AD20" s="149"/>
      <c r="AE20" s="1319"/>
      <c r="AF20" s="1319"/>
      <c r="AG20" s="1319"/>
      <c r="AH20" s="34"/>
      <c r="AI20" s="1320"/>
    </row>
    <row r="21" s="96" customFormat="true" ht="12" hidden="false" customHeight="true" outlineLevel="0" collapsed="false">
      <c r="A21" s="679"/>
      <c r="B21" s="1330"/>
      <c r="C21" s="1330"/>
      <c r="D21" s="1330"/>
      <c r="E21" s="1330"/>
      <c r="F21" s="1330"/>
      <c r="G21" s="1330"/>
      <c r="H21" s="1330"/>
      <c r="I21" s="1330"/>
      <c r="J21" s="1330"/>
      <c r="K21" s="1327"/>
      <c r="L21" s="1327"/>
      <c r="M21" s="1375"/>
      <c r="N21" s="1327"/>
      <c r="O21" s="1329"/>
      <c r="P21" s="1329"/>
      <c r="Q21" s="738"/>
      <c r="R21" s="1329"/>
      <c r="S21" s="1328"/>
      <c r="T21" s="1328"/>
      <c r="U21" s="1329"/>
      <c r="V21" s="1329"/>
      <c r="W21" s="1329"/>
      <c r="X21" s="1329"/>
      <c r="Y21" s="1329"/>
      <c r="Z21" s="1329"/>
      <c r="AA21" s="48"/>
      <c r="AB21" s="48"/>
      <c r="AC21" s="1329"/>
      <c r="AD21" s="738"/>
      <c r="AE21" s="1327"/>
      <c r="AF21" s="1327"/>
      <c r="AG21" s="1327"/>
      <c r="AH21" s="1327"/>
      <c r="AI21" s="1331"/>
    </row>
    <row r="22" s="96" customFormat="true" ht="2.25" hidden="false" customHeight="true" outlineLevel="0" collapsed="false">
      <c r="A22" s="29"/>
      <c r="B22" s="29"/>
      <c r="C22" s="1376"/>
      <c r="D22" s="1377"/>
      <c r="E22" s="1376"/>
      <c r="F22" s="29"/>
      <c r="G22" s="29"/>
      <c r="H22" s="1376"/>
      <c r="I22" s="29"/>
      <c r="J22" s="29"/>
      <c r="K22" s="29"/>
      <c r="L22" s="29"/>
      <c r="M22" s="1376"/>
      <c r="N22" s="29"/>
      <c r="O22" s="29"/>
      <c r="P22" s="29"/>
      <c r="Q22" s="1376"/>
      <c r="R22" s="29"/>
      <c r="S22" s="29"/>
      <c r="T22" s="29"/>
      <c r="U22" s="29"/>
      <c r="V22" s="29"/>
      <c r="W22" s="29"/>
      <c r="X22" s="29"/>
      <c r="Y22" s="29"/>
      <c r="Z22" s="29"/>
      <c r="AA22" s="1376"/>
      <c r="AB22" s="29"/>
      <c r="AC22" s="29"/>
      <c r="AD22" s="29"/>
      <c r="AE22" s="29"/>
      <c r="AF22" s="29"/>
      <c r="AG22" s="1378"/>
      <c r="AH22" s="29"/>
      <c r="AI22" s="29"/>
    </row>
    <row r="23" s="607" customFormat="true" ht="13.5" hidden="false" customHeight="true" outlineLevel="0" collapsed="false">
      <c r="A23" s="54" t="s">
        <v>511</v>
      </c>
      <c r="B23" s="286"/>
      <c r="C23" s="286"/>
      <c r="D23" s="604"/>
      <c r="E23" s="604"/>
      <c r="F23" s="286"/>
      <c r="G23" s="604"/>
      <c r="H23" s="604"/>
      <c r="I23" s="604"/>
      <c r="J23" s="604"/>
      <c r="K23" s="604"/>
      <c r="L23" s="604"/>
      <c r="M23" s="286"/>
      <c r="N23" s="286"/>
      <c r="O23" s="286"/>
      <c r="P23" s="286"/>
      <c r="Q23" s="604"/>
      <c r="R23" s="604"/>
      <c r="S23" s="604"/>
      <c r="T23" s="286"/>
      <c r="U23" s="605"/>
      <c r="V23" s="286"/>
      <c r="W23" s="605"/>
      <c r="X23" s="286"/>
      <c r="Y23" s="605"/>
      <c r="Z23" s="606"/>
      <c r="AA23" s="604"/>
      <c r="AB23" s="604"/>
      <c r="AC23" s="604"/>
      <c r="AD23" s="604"/>
      <c r="AE23" s="604"/>
      <c r="AF23" s="604"/>
      <c r="AG23" s="604"/>
      <c r="AH23" s="604"/>
      <c r="AI23" s="606"/>
    </row>
    <row r="24" s="273" customFormat="true" ht="3.75" hidden="false" customHeight="true" outlineLevel="0" collapsed="false">
      <c r="A24" s="608"/>
      <c r="B24" s="296"/>
      <c r="C24" s="296"/>
      <c r="D24" s="609"/>
      <c r="E24" s="609"/>
      <c r="F24" s="296"/>
      <c r="G24" s="609"/>
      <c r="H24" s="609"/>
      <c r="I24" s="609"/>
      <c r="J24" s="609"/>
      <c r="K24" s="609"/>
      <c r="L24" s="609"/>
      <c r="M24" s="296"/>
      <c r="N24" s="296"/>
      <c r="O24" s="296"/>
      <c r="P24" s="296"/>
      <c r="Q24" s="609"/>
      <c r="R24" s="609"/>
      <c r="S24" s="609"/>
      <c r="T24" s="296"/>
      <c r="U24" s="610"/>
      <c r="V24" s="296"/>
      <c r="W24" s="610"/>
      <c r="X24" s="296"/>
      <c r="Y24" s="610"/>
      <c r="Z24" s="611"/>
      <c r="AA24" s="609"/>
      <c r="AB24" s="609"/>
      <c r="AC24" s="609"/>
      <c r="AD24" s="609"/>
      <c r="AE24" s="609"/>
      <c r="AF24" s="609"/>
      <c r="AG24" s="609"/>
      <c r="AH24" s="609"/>
      <c r="AI24" s="612"/>
    </row>
    <row r="25" s="96" customFormat="true" ht="17.85" hidden="false" customHeight="true" outlineLevel="0" collapsed="false">
      <c r="A25" s="75" t="s">
        <v>512</v>
      </c>
      <c r="B25" s="34"/>
      <c r="C25" s="34"/>
      <c r="D25" s="34"/>
      <c r="E25" s="34"/>
      <c r="F25" s="34"/>
      <c r="G25" s="1364"/>
      <c r="H25" s="46"/>
      <c r="I25" s="46"/>
      <c r="J25" s="46"/>
      <c r="K25" s="46"/>
      <c r="L25" s="61"/>
      <c r="M25" s="34"/>
      <c r="N25" s="1365" t="s">
        <v>46</v>
      </c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1366" t="s">
        <v>513</v>
      </c>
      <c r="AA25" s="1366"/>
      <c r="AB25" s="1366"/>
      <c r="AC25" s="1366"/>
      <c r="AD25" s="1366"/>
      <c r="AE25" s="1366"/>
      <c r="AF25" s="1366"/>
      <c r="AG25" s="1366"/>
      <c r="AH25" s="46"/>
      <c r="AI25" s="32"/>
    </row>
    <row r="26" s="96" customFormat="true" ht="6" hidden="false" customHeight="true" outlineLevel="0" collapsed="false">
      <c r="A26" s="1367"/>
      <c r="B26" s="680"/>
      <c r="C26" s="48"/>
      <c r="D26" s="48"/>
      <c r="E26" s="680"/>
      <c r="F26" s="680"/>
      <c r="G26" s="681"/>
      <c r="H26" s="680"/>
      <c r="I26" s="48"/>
      <c r="J26" s="48"/>
      <c r="K26" s="680"/>
      <c r="L26" s="48"/>
      <c r="M26" s="48"/>
      <c r="N26" s="48"/>
      <c r="O26" s="48"/>
      <c r="P26" s="48"/>
      <c r="Q26" s="48"/>
      <c r="R26" s="48"/>
      <c r="S26" s="680"/>
      <c r="T26" s="48"/>
      <c r="U26" s="48"/>
      <c r="V26" s="48"/>
      <c r="W26" s="48"/>
      <c r="X26" s="48"/>
      <c r="Y26" s="465"/>
      <c r="Z26" s="1366"/>
      <c r="AA26" s="1366"/>
      <c r="AB26" s="1366"/>
      <c r="AC26" s="1366"/>
      <c r="AD26" s="1366"/>
      <c r="AE26" s="1366"/>
      <c r="AF26" s="1366"/>
      <c r="AG26" s="1366"/>
      <c r="AH26" s="48"/>
      <c r="AI26" s="51"/>
    </row>
    <row r="27" s="96" customFormat="true" ht="6" hidden="false" customHeight="true" outlineLevel="0" collapsed="false">
      <c r="A27" s="75"/>
      <c r="B27" s="736"/>
      <c r="C27" s="736"/>
      <c r="D27" s="1314"/>
      <c r="E27" s="1315"/>
      <c r="F27" s="1368"/>
      <c r="G27" s="615"/>
      <c r="H27" s="736"/>
      <c r="I27" s="149"/>
      <c r="J27" s="613"/>
      <c r="K27" s="1321"/>
      <c r="L27" s="1369"/>
      <c r="M27" s="1369"/>
      <c r="N27" s="1369"/>
      <c r="O27" s="1369"/>
      <c r="P27" s="613"/>
      <c r="Q27" s="1369"/>
      <c r="R27" s="1370"/>
      <c r="S27" s="613"/>
      <c r="T27" s="1369"/>
      <c r="U27" s="1369"/>
      <c r="V27" s="149"/>
      <c r="W27" s="622"/>
      <c r="X27" s="1323"/>
      <c r="Y27" s="1322"/>
      <c r="Z27" s="1322"/>
      <c r="AA27" s="1322"/>
      <c r="AB27" s="1319"/>
      <c r="AC27" s="1322"/>
      <c r="AD27" s="149"/>
      <c r="AE27" s="1319"/>
      <c r="AF27" s="1319"/>
      <c r="AG27" s="1319"/>
      <c r="AH27" s="1319"/>
      <c r="AI27" s="1320"/>
    </row>
    <row r="28" s="96" customFormat="true" ht="17.25" hidden="false" customHeight="true" outlineLevel="0" collapsed="false">
      <c r="A28" s="75" t="s">
        <v>514</v>
      </c>
      <c r="B28" s="1368"/>
      <c r="C28" s="736"/>
      <c r="D28" s="613"/>
      <c r="E28" s="1321"/>
      <c r="F28" s="1371"/>
      <c r="G28" s="1371"/>
      <c r="H28" s="1371"/>
      <c r="I28" s="1371"/>
      <c r="J28" s="156"/>
      <c r="K28" s="26" t="s">
        <v>521</v>
      </c>
      <c r="L28" s="156"/>
      <c r="M28" s="613"/>
      <c r="N28" s="152"/>
      <c r="O28" s="1319"/>
      <c r="P28" s="1319"/>
      <c r="Q28" s="1372"/>
      <c r="R28" s="34"/>
      <c r="S28" s="210"/>
      <c r="T28" s="210"/>
      <c r="U28" s="210"/>
      <c r="V28" s="210"/>
      <c r="W28" s="1322"/>
      <c r="X28" s="1322"/>
      <c r="Y28" s="149"/>
      <c r="Z28" s="149"/>
      <c r="AA28" s="1322"/>
      <c r="AB28" s="1319"/>
      <c r="AC28" s="1052"/>
      <c r="AD28" s="34"/>
      <c r="AE28" s="156"/>
      <c r="AF28" s="156"/>
      <c r="AG28" s="156"/>
      <c r="AH28" s="156"/>
      <c r="AI28" s="1320"/>
    </row>
    <row r="29" s="96" customFormat="true" ht="3.75" hidden="false" customHeight="true" outlineLevel="0" collapsed="false">
      <c r="A29" s="623"/>
      <c r="B29" s="61"/>
      <c r="C29" s="149"/>
      <c r="D29" s="613"/>
      <c r="E29" s="1321"/>
      <c r="F29" s="613"/>
      <c r="G29" s="1319"/>
      <c r="H29" s="1319"/>
      <c r="I29" s="1319"/>
      <c r="J29" s="1319"/>
      <c r="K29" s="34"/>
      <c r="L29" s="622"/>
      <c r="M29" s="34"/>
      <c r="N29" s="622"/>
      <c r="O29" s="1323"/>
      <c r="P29" s="1322"/>
      <c r="Q29" s="149"/>
      <c r="R29" s="1322"/>
      <c r="S29" s="61"/>
      <c r="T29" s="631"/>
      <c r="U29" s="631"/>
      <c r="V29" s="631"/>
      <c r="W29" s="631"/>
      <c r="X29" s="631"/>
      <c r="Y29" s="631"/>
      <c r="Z29" s="631"/>
      <c r="AA29" s="631"/>
      <c r="AB29" s="631"/>
      <c r="AC29" s="631"/>
      <c r="AD29" s="631"/>
      <c r="AE29" s="631"/>
      <c r="AF29" s="631"/>
      <c r="AG29" s="1319"/>
      <c r="AH29" s="1319"/>
      <c r="AI29" s="1320"/>
    </row>
    <row r="30" s="96" customFormat="true" ht="6" hidden="false" customHeight="true" outlineLevel="0" collapsed="false">
      <c r="A30" s="619"/>
      <c r="B30" s="146"/>
      <c r="C30" s="142"/>
      <c r="D30" s="1281"/>
      <c r="E30" s="1308"/>
      <c r="F30" s="1281"/>
      <c r="G30" s="1309"/>
      <c r="H30" s="1309"/>
      <c r="I30" s="1309"/>
      <c r="J30" s="1309"/>
      <c r="K30" s="31"/>
      <c r="L30" s="1283"/>
      <c r="M30" s="31"/>
      <c r="N30" s="1283"/>
      <c r="O30" s="1349"/>
      <c r="P30" s="1349"/>
      <c r="Q30" s="1311"/>
      <c r="R30" s="1311"/>
      <c r="S30" s="146"/>
      <c r="T30" s="609"/>
      <c r="U30" s="609"/>
      <c r="V30" s="609"/>
      <c r="W30" s="609"/>
      <c r="X30" s="609"/>
      <c r="Y30" s="609"/>
      <c r="Z30" s="609"/>
      <c r="AA30" s="609"/>
      <c r="AB30" s="609"/>
      <c r="AC30" s="609"/>
      <c r="AD30" s="609"/>
      <c r="AE30" s="609"/>
      <c r="AF30" s="609"/>
      <c r="AG30" s="1309"/>
      <c r="AH30" s="1309"/>
      <c r="AI30" s="1313"/>
    </row>
    <row r="31" s="96" customFormat="true" ht="17.25" hidden="false" customHeight="true" outlineLevel="0" collapsed="false">
      <c r="A31" s="623"/>
      <c r="B31" s="214" t="s">
        <v>516</v>
      </c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1325"/>
      <c r="N31" s="1319"/>
      <c r="O31" s="1322"/>
      <c r="P31" s="1322"/>
      <c r="Q31" s="1322"/>
      <c r="R31" s="1322"/>
      <c r="S31" s="1373"/>
      <c r="T31" s="61" t="s">
        <v>517</v>
      </c>
      <c r="U31" s="168"/>
      <c r="V31" s="61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46"/>
      <c r="AI31" s="1320"/>
    </row>
    <row r="32" s="96" customFormat="true" ht="7.5" hidden="false" customHeight="true" outlineLevel="0" collapsed="false">
      <c r="A32" s="623"/>
      <c r="B32" s="214"/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1311"/>
      <c r="N32" s="1319"/>
      <c r="O32" s="1322"/>
      <c r="P32" s="1322"/>
      <c r="Q32" s="1322"/>
      <c r="R32" s="1322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319"/>
      <c r="AH32" s="1319"/>
      <c r="AI32" s="1320"/>
    </row>
    <row r="33" s="96" customFormat="true" ht="17.25" hidden="false" customHeight="true" outlineLevel="0" collapsed="false">
      <c r="A33" s="623"/>
      <c r="B33" s="61" t="s">
        <v>518</v>
      </c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325"/>
      <c r="N33" s="1319"/>
      <c r="O33" s="1322"/>
      <c r="P33" s="1322"/>
      <c r="Q33" s="1322"/>
      <c r="R33" s="1322"/>
      <c r="S33" s="61"/>
      <c r="T33" s="61" t="s">
        <v>519</v>
      </c>
      <c r="U33" s="168"/>
      <c r="V33" s="61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319"/>
      <c r="AH33" s="46"/>
      <c r="AI33" s="1320"/>
    </row>
    <row r="34" s="96" customFormat="true" ht="5.25" hidden="false" customHeight="true" outlineLevel="0" collapsed="false">
      <c r="A34" s="623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156"/>
      <c r="M34" s="1311"/>
      <c r="N34" s="1319"/>
      <c r="O34" s="1322"/>
      <c r="P34" s="1322"/>
      <c r="Q34" s="1322"/>
      <c r="R34" s="1322"/>
      <c r="S34" s="61"/>
      <c r="T34" s="61"/>
      <c r="U34" s="631"/>
      <c r="V34" s="168"/>
      <c r="W34" s="168"/>
      <c r="X34" s="168"/>
      <c r="Y34" s="168"/>
      <c r="Z34" s="168"/>
      <c r="AA34" s="168"/>
      <c r="AB34" s="168"/>
      <c r="AC34" s="168"/>
      <c r="AD34" s="168"/>
      <c r="AE34" s="1319"/>
      <c r="AF34" s="1319"/>
      <c r="AG34" s="1374"/>
      <c r="AH34" s="1319"/>
      <c r="AI34" s="1320"/>
    </row>
    <row r="35" s="96" customFormat="true" ht="17.25" hidden="false" customHeight="true" outlineLevel="0" collapsed="false">
      <c r="A35" s="623"/>
      <c r="B35" s="1330" t="s">
        <v>520</v>
      </c>
      <c r="C35" s="1330"/>
      <c r="D35" s="1330"/>
      <c r="E35" s="1330"/>
      <c r="F35" s="1330"/>
      <c r="G35" s="1330"/>
      <c r="H35" s="1330"/>
      <c r="I35" s="1330"/>
      <c r="J35" s="1330"/>
      <c r="K35" s="168"/>
      <c r="L35" s="168"/>
      <c r="M35" s="46"/>
      <c r="N35" s="1319"/>
      <c r="O35" s="1322"/>
      <c r="P35" s="1322"/>
      <c r="Q35" s="1322"/>
      <c r="R35" s="1322"/>
      <c r="S35" s="61"/>
      <c r="T35" s="61"/>
      <c r="U35" s="168"/>
      <c r="V35" s="61"/>
      <c r="W35" s="62"/>
      <c r="X35" s="62"/>
      <c r="Y35" s="62"/>
      <c r="Z35" s="62"/>
      <c r="AA35" s="62"/>
      <c r="AB35" s="62"/>
      <c r="AC35" s="1322"/>
      <c r="AD35" s="149"/>
      <c r="AE35" s="1319"/>
      <c r="AF35" s="1319"/>
      <c r="AG35" s="1319"/>
      <c r="AH35" s="34"/>
      <c r="AI35" s="1320"/>
    </row>
    <row r="36" s="96" customFormat="true" ht="12" hidden="false" customHeight="true" outlineLevel="0" collapsed="false">
      <c r="A36" s="679"/>
      <c r="B36" s="1330"/>
      <c r="C36" s="1330"/>
      <c r="D36" s="1330"/>
      <c r="E36" s="1330"/>
      <c r="F36" s="1330"/>
      <c r="G36" s="1330"/>
      <c r="H36" s="1330"/>
      <c r="I36" s="1330"/>
      <c r="J36" s="1330"/>
      <c r="K36" s="1327"/>
      <c r="L36" s="1327"/>
      <c r="M36" s="1375"/>
      <c r="N36" s="1327"/>
      <c r="O36" s="1329"/>
      <c r="P36" s="1329"/>
      <c r="Q36" s="738"/>
      <c r="R36" s="1329"/>
      <c r="S36" s="1328"/>
      <c r="T36" s="1328"/>
      <c r="U36" s="1329"/>
      <c r="V36" s="1329"/>
      <c r="W36" s="1329"/>
      <c r="X36" s="1329"/>
      <c r="Y36" s="1329"/>
      <c r="Z36" s="1329"/>
      <c r="AA36" s="48"/>
      <c r="AB36" s="48"/>
      <c r="AC36" s="1329"/>
      <c r="AD36" s="738"/>
      <c r="AE36" s="1327"/>
      <c r="AF36" s="1327"/>
      <c r="AG36" s="1327"/>
      <c r="AH36" s="1327"/>
      <c r="AI36" s="1331"/>
    </row>
    <row r="37" s="96" customFormat="true" ht="2.25" hidden="false" customHeight="true" outlineLevel="0" collapsed="false">
      <c r="A37" s="29"/>
      <c r="B37" s="29"/>
      <c r="C37" s="1376"/>
      <c r="D37" s="1377"/>
      <c r="E37" s="1376"/>
      <c r="F37" s="29"/>
      <c r="G37" s="29"/>
      <c r="H37" s="1376"/>
      <c r="I37" s="29"/>
      <c r="J37" s="29"/>
      <c r="K37" s="29"/>
      <c r="L37" s="29"/>
      <c r="M37" s="1376"/>
      <c r="N37" s="29"/>
      <c r="O37" s="29"/>
      <c r="P37" s="29"/>
      <c r="Q37" s="1376"/>
      <c r="R37" s="29"/>
      <c r="S37" s="29"/>
      <c r="T37" s="29"/>
      <c r="U37" s="29"/>
      <c r="V37" s="29"/>
      <c r="W37" s="29"/>
      <c r="X37" s="29"/>
      <c r="Y37" s="29"/>
      <c r="Z37" s="29"/>
      <c r="AA37" s="1376"/>
      <c r="AB37" s="29"/>
      <c r="AC37" s="29"/>
      <c r="AD37" s="29"/>
      <c r="AE37" s="29"/>
      <c r="AF37" s="29"/>
      <c r="AG37" s="1378"/>
      <c r="AH37" s="29"/>
      <c r="AI37" s="29"/>
    </row>
    <row r="38" s="607" customFormat="true" ht="13.5" hidden="false" customHeight="true" outlineLevel="0" collapsed="false">
      <c r="A38" s="54" t="s">
        <v>511</v>
      </c>
      <c r="B38" s="286"/>
      <c r="C38" s="286"/>
      <c r="D38" s="604"/>
      <c r="E38" s="604"/>
      <c r="F38" s="286"/>
      <c r="G38" s="604"/>
      <c r="H38" s="604"/>
      <c r="I38" s="604"/>
      <c r="J38" s="604"/>
      <c r="K38" s="604"/>
      <c r="L38" s="604"/>
      <c r="M38" s="286"/>
      <c r="N38" s="286"/>
      <c r="O38" s="286"/>
      <c r="P38" s="286"/>
      <c r="Q38" s="604"/>
      <c r="R38" s="604"/>
      <c r="S38" s="604"/>
      <c r="T38" s="286"/>
      <c r="U38" s="605"/>
      <c r="V38" s="286"/>
      <c r="W38" s="605"/>
      <c r="X38" s="286"/>
      <c r="Y38" s="605"/>
      <c r="Z38" s="606"/>
      <c r="AA38" s="604"/>
      <c r="AB38" s="604"/>
      <c r="AC38" s="604"/>
      <c r="AD38" s="604"/>
      <c r="AE38" s="604"/>
      <c r="AF38" s="604"/>
      <c r="AG38" s="604"/>
      <c r="AH38" s="604"/>
      <c r="AI38" s="606"/>
    </row>
    <row r="39" s="273" customFormat="true" ht="3.75" hidden="false" customHeight="true" outlineLevel="0" collapsed="false">
      <c r="A39" s="608"/>
      <c r="B39" s="296"/>
      <c r="C39" s="296"/>
      <c r="D39" s="609"/>
      <c r="E39" s="609"/>
      <c r="F39" s="296"/>
      <c r="G39" s="609"/>
      <c r="H39" s="609"/>
      <c r="I39" s="609"/>
      <c r="J39" s="609"/>
      <c r="K39" s="609"/>
      <c r="L39" s="609"/>
      <c r="M39" s="296"/>
      <c r="N39" s="296"/>
      <c r="O39" s="296"/>
      <c r="P39" s="296"/>
      <c r="Q39" s="609"/>
      <c r="R39" s="609"/>
      <c r="S39" s="609"/>
      <c r="T39" s="296"/>
      <c r="U39" s="610"/>
      <c r="V39" s="296"/>
      <c r="W39" s="610"/>
      <c r="X39" s="296"/>
      <c r="Y39" s="610"/>
      <c r="Z39" s="611"/>
      <c r="AA39" s="609"/>
      <c r="AB39" s="609"/>
      <c r="AC39" s="609"/>
      <c r="AD39" s="609"/>
      <c r="AE39" s="609"/>
      <c r="AF39" s="609"/>
      <c r="AG39" s="609"/>
      <c r="AH39" s="609"/>
      <c r="AI39" s="612"/>
    </row>
    <row r="40" s="96" customFormat="true" ht="17.85" hidden="false" customHeight="true" outlineLevel="0" collapsed="false">
      <c r="A40" s="75" t="s">
        <v>512</v>
      </c>
      <c r="B40" s="34"/>
      <c r="C40" s="34"/>
      <c r="D40" s="34"/>
      <c r="E40" s="34"/>
      <c r="F40" s="34"/>
      <c r="G40" s="1364"/>
      <c r="H40" s="46"/>
      <c r="I40" s="46"/>
      <c r="J40" s="46"/>
      <c r="K40" s="46"/>
      <c r="L40" s="61"/>
      <c r="M40" s="34"/>
      <c r="N40" s="1365" t="s">
        <v>46</v>
      </c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1366" t="s">
        <v>513</v>
      </c>
      <c r="AA40" s="1366"/>
      <c r="AB40" s="1366"/>
      <c r="AC40" s="1366"/>
      <c r="AD40" s="1366"/>
      <c r="AE40" s="1366"/>
      <c r="AF40" s="1366"/>
      <c r="AG40" s="1366"/>
      <c r="AH40" s="46"/>
      <c r="AI40" s="32"/>
    </row>
    <row r="41" s="96" customFormat="true" ht="6" hidden="false" customHeight="true" outlineLevel="0" collapsed="false">
      <c r="A41" s="1367"/>
      <c r="B41" s="680"/>
      <c r="C41" s="48"/>
      <c r="D41" s="48"/>
      <c r="E41" s="680"/>
      <c r="F41" s="680"/>
      <c r="G41" s="681"/>
      <c r="H41" s="680"/>
      <c r="I41" s="48"/>
      <c r="J41" s="48"/>
      <c r="K41" s="680"/>
      <c r="L41" s="48"/>
      <c r="M41" s="48"/>
      <c r="N41" s="48"/>
      <c r="O41" s="48"/>
      <c r="P41" s="48"/>
      <c r="Q41" s="48"/>
      <c r="R41" s="48"/>
      <c r="S41" s="680"/>
      <c r="T41" s="48"/>
      <c r="U41" s="48"/>
      <c r="V41" s="48"/>
      <c r="W41" s="48"/>
      <c r="X41" s="48"/>
      <c r="Y41" s="465"/>
      <c r="Z41" s="1366"/>
      <c r="AA41" s="1366"/>
      <c r="AB41" s="1366"/>
      <c r="AC41" s="1366"/>
      <c r="AD41" s="1366"/>
      <c r="AE41" s="1366"/>
      <c r="AF41" s="1366"/>
      <c r="AG41" s="1366"/>
      <c r="AH41" s="48"/>
      <c r="AI41" s="51"/>
    </row>
    <row r="42" s="96" customFormat="true" ht="6" hidden="false" customHeight="true" outlineLevel="0" collapsed="false">
      <c r="A42" s="75"/>
      <c r="B42" s="736"/>
      <c r="C42" s="736"/>
      <c r="D42" s="1314"/>
      <c r="E42" s="1315"/>
      <c r="F42" s="1368"/>
      <c r="G42" s="615"/>
      <c r="H42" s="736"/>
      <c r="I42" s="149"/>
      <c r="J42" s="613"/>
      <c r="K42" s="1321"/>
      <c r="L42" s="1369"/>
      <c r="M42" s="1369"/>
      <c r="N42" s="1369"/>
      <c r="O42" s="1369"/>
      <c r="P42" s="613"/>
      <c r="Q42" s="1369"/>
      <c r="R42" s="1370"/>
      <c r="S42" s="613"/>
      <c r="T42" s="1369"/>
      <c r="U42" s="1369"/>
      <c r="V42" s="149"/>
      <c r="W42" s="622"/>
      <c r="X42" s="1323"/>
      <c r="Y42" s="1322"/>
      <c r="Z42" s="1322"/>
      <c r="AA42" s="1322"/>
      <c r="AB42" s="1319"/>
      <c r="AC42" s="1322"/>
      <c r="AD42" s="149"/>
      <c r="AE42" s="1319"/>
      <c r="AF42" s="1319"/>
      <c r="AG42" s="1319"/>
      <c r="AH42" s="1319"/>
      <c r="AI42" s="1320"/>
    </row>
    <row r="43" s="96" customFormat="true" ht="17.25" hidden="false" customHeight="true" outlineLevel="0" collapsed="false">
      <c r="A43" s="75" t="s">
        <v>514</v>
      </c>
      <c r="B43" s="1368"/>
      <c r="C43" s="736"/>
      <c r="D43" s="613"/>
      <c r="E43" s="1321"/>
      <c r="F43" s="1371"/>
      <c r="G43" s="1371"/>
      <c r="H43" s="1371"/>
      <c r="I43" s="1371"/>
      <c r="J43" s="156"/>
      <c r="K43" s="26" t="s">
        <v>521</v>
      </c>
      <c r="L43" s="156"/>
      <c r="M43" s="613"/>
      <c r="N43" s="152"/>
      <c r="O43" s="1319"/>
      <c r="P43" s="1319"/>
      <c r="Q43" s="1372"/>
      <c r="R43" s="34"/>
      <c r="S43" s="1316"/>
      <c r="T43" s="1004"/>
      <c r="U43" s="1004"/>
      <c r="V43" s="1379"/>
      <c r="W43" s="1322"/>
      <c r="X43" s="1322"/>
      <c r="Y43" s="149"/>
      <c r="Z43" s="149"/>
      <c r="AA43" s="1322"/>
      <c r="AB43" s="1319"/>
      <c r="AC43" s="1052"/>
      <c r="AD43" s="34"/>
      <c r="AE43" s="156"/>
      <c r="AF43" s="156"/>
      <c r="AG43" s="156"/>
      <c r="AH43" s="156"/>
      <c r="AI43" s="1320"/>
    </row>
    <row r="44" s="96" customFormat="true" ht="3.75" hidden="false" customHeight="true" outlineLevel="0" collapsed="false">
      <c r="A44" s="623"/>
      <c r="B44" s="61"/>
      <c r="C44" s="149"/>
      <c r="D44" s="613"/>
      <c r="E44" s="1321"/>
      <c r="F44" s="613"/>
      <c r="G44" s="1319"/>
      <c r="H44" s="1319"/>
      <c r="I44" s="1319"/>
      <c r="J44" s="1319"/>
      <c r="K44" s="34"/>
      <c r="L44" s="622"/>
      <c r="M44" s="34"/>
      <c r="N44" s="622"/>
      <c r="O44" s="1323"/>
      <c r="P44" s="1322"/>
      <c r="Q44" s="149"/>
      <c r="R44" s="1322"/>
      <c r="S44" s="61"/>
      <c r="T44" s="631"/>
      <c r="U44" s="631"/>
      <c r="V44" s="631"/>
      <c r="W44" s="631"/>
      <c r="X44" s="631"/>
      <c r="Y44" s="631"/>
      <c r="Z44" s="631"/>
      <c r="AA44" s="631"/>
      <c r="AB44" s="631"/>
      <c r="AC44" s="631"/>
      <c r="AD44" s="631"/>
      <c r="AE44" s="631"/>
      <c r="AF44" s="631"/>
      <c r="AG44" s="1319"/>
      <c r="AH44" s="1319"/>
      <c r="AI44" s="1320"/>
    </row>
    <row r="45" s="96" customFormat="true" ht="6" hidden="false" customHeight="true" outlineLevel="0" collapsed="false">
      <c r="A45" s="619"/>
      <c r="B45" s="146"/>
      <c r="C45" s="142"/>
      <c r="D45" s="1281"/>
      <c r="E45" s="1308"/>
      <c r="F45" s="1281"/>
      <c r="G45" s="1309"/>
      <c r="H45" s="1309"/>
      <c r="I45" s="1309"/>
      <c r="J45" s="1309"/>
      <c r="K45" s="31"/>
      <c r="L45" s="1283"/>
      <c r="M45" s="31"/>
      <c r="N45" s="1283"/>
      <c r="O45" s="1349"/>
      <c r="P45" s="1349"/>
      <c r="Q45" s="1311"/>
      <c r="R45" s="1311"/>
      <c r="S45" s="146"/>
      <c r="T45" s="609"/>
      <c r="U45" s="609"/>
      <c r="V45" s="609"/>
      <c r="W45" s="609"/>
      <c r="X45" s="609"/>
      <c r="Y45" s="609"/>
      <c r="Z45" s="609"/>
      <c r="AA45" s="609"/>
      <c r="AB45" s="609"/>
      <c r="AC45" s="609"/>
      <c r="AD45" s="609"/>
      <c r="AE45" s="609"/>
      <c r="AF45" s="609"/>
      <c r="AG45" s="1309"/>
      <c r="AH45" s="1309"/>
      <c r="AI45" s="1313"/>
    </row>
    <row r="46" s="96" customFormat="true" ht="17.25" hidden="false" customHeight="true" outlineLevel="0" collapsed="false">
      <c r="A46" s="623"/>
      <c r="B46" s="214" t="s">
        <v>516</v>
      </c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1325"/>
      <c r="N46" s="1319"/>
      <c r="O46" s="1322"/>
      <c r="P46" s="1322"/>
      <c r="Q46" s="1322"/>
      <c r="R46" s="1322"/>
      <c r="S46" s="1373"/>
      <c r="T46" s="61" t="s">
        <v>517</v>
      </c>
      <c r="U46" s="168"/>
      <c r="V46" s="61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46"/>
      <c r="AI46" s="1320"/>
    </row>
    <row r="47" s="96" customFormat="true" ht="7.5" hidden="false" customHeight="true" outlineLevel="0" collapsed="false">
      <c r="A47" s="623"/>
      <c r="B47" s="214"/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1311"/>
      <c r="N47" s="1319"/>
      <c r="O47" s="1322"/>
      <c r="P47" s="1322"/>
      <c r="Q47" s="1322"/>
      <c r="R47" s="1322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319"/>
      <c r="AH47" s="1319"/>
      <c r="AI47" s="1320"/>
    </row>
    <row r="48" s="96" customFormat="true" ht="17.25" hidden="false" customHeight="true" outlineLevel="0" collapsed="false">
      <c r="A48" s="623"/>
      <c r="B48" s="61" t="s">
        <v>518</v>
      </c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325"/>
      <c r="N48" s="1319"/>
      <c r="O48" s="1322"/>
      <c r="P48" s="1322"/>
      <c r="Q48" s="1322"/>
      <c r="R48" s="1322"/>
      <c r="S48" s="61"/>
      <c r="T48" s="61" t="s">
        <v>519</v>
      </c>
      <c r="U48" s="168"/>
      <c r="V48" s="61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319"/>
      <c r="AH48" s="46"/>
      <c r="AI48" s="1320"/>
    </row>
    <row r="49" s="96" customFormat="true" ht="5.25" hidden="false" customHeight="true" outlineLevel="0" collapsed="false">
      <c r="A49" s="62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156"/>
      <c r="M49" s="1311"/>
      <c r="N49" s="1319"/>
      <c r="O49" s="1322"/>
      <c r="P49" s="1322"/>
      <c r="Q49" s="1322"/>
      <c r="R49" s="1322"/>
      <c r="S49" s="61"/>
      <c r="T49" s="61"/>
      <c r="U49" s="631"/>
      <c r="V49" s="168"/>
      <c r="W49" s="168"/>
      <c r="X49" s="168"/>
      <c r="Y49" s="168"/>
      <c r="Z49" s="168"/>
      <c r="AA49" s="168"/>
      <c r="AB49" s="168"/>
      <c r="AC49" s="168"/>
      <c r="AD49" s="168"/>
      <c r="AE49" s="1319"/>
      <c r="AF49" s="1319"/>
      <c r="AG49" s="1374"/>
      <c r="AH49" s="1319"/>
      <c r="AI49" s="1320"/>
    </row>
    <row r="50" s="96" customFormat="true" ht="17.25" hidden="false" customHeight="true" outlineLevel="0" collapsed="false">
      <c r="A50" s="623"/>
      <c r="B50" s="1330" t="s">
        <v>520</v>
      </c>
      <c r="C50" s="1330"/>
      <c r="D50" s="1330"/>
      <c r="E50" s="1330"/>
      <c r="F50" s="1330"/>
      <c r="G50" s="1330"/>
      <c r="H50" s="1330"/>
      <c r="I50" s="1330"/>
      <c r="J50" s="1330"/>
      <c r="K50" s="168"/>
      <c r="L50" s="168"/>
      <c r="M50" s="46"/>
      <c r="N50" s="1319"/>
      <c r="O50" s="1322"/>
      <c r="P50" s="1322"/>
      <c r="Q50" s="1322"/>
      <c r="R50" s="1322"/>
      <c r="S50" s="61"/>
      <c r="T50" s="61"/>
      <c r="U50" s="168"/>
      <c r="V50" s="61"/>
      <c r="W50" s="62"/>
      <c r="X50" s="62"/>
      <c r="Y50" s="62"/>
      <c r="Z50" s="62"/>
      <c r="AA50" s="62"/>
      <c r="AB50" s="62"/>
      <c r="AC50" s="1322"/>
      <c r="AD50" s="149"/>
      <c r="AE50" s="1319"/>
      <c r="AF50" s="1319"/>
      <c r="AG50" s="1319"/>
      <c r="AH50" s="34"/>
      <c r="AI50" s="1320"/>
    </row>
    <row r="51" s="96" customFormat="true" ht="12" hidden="false" customHeight="true" outlineLevel="0" collapsed="false">
      <c r="A51" s="679"/>
      <c r="B51" s="1330"/>
      <c r="C51" s="1330"/>
      <c r="D51" s="1330"/>
      <c r="E51" s="1330"/>
      <c r="F51" s="1330"/>
      <c r="G51" s="1330"/>
      <c r="H51" s="1330"/>
      <c r="I51" s="1330"/>
      <c r="J51" s="1330"/>
      <c r="K51" s="1327"/>
      <c r="L51" s="1327"/>
      <c r="M51" s="1375"/>
      <c r="N51" s="1327"/>
      <c r="O51" s="1329"/>
      <c r="P51" s="1329"/>
      <c r="Q51" s="738"/>
      <c r="R51" s="1329"/>
      <c r="S51" s="1328"/>
      <c r="T51" s="1328"/>
      <c r="U51" s="1329"/>
      <c r="V51" s="1329"/>
      <c r="W51" s="1329"/>
      <c r="X51" s="1329"/>
      <c r="Y51" s="1329"/>
      <c r="Z51" s="1329"/>
      <c r="AA51" s="48"/>
      <c r="AB51" s="48"/>
      <c r="AC51" s="1329"/>
      <c r="AD51" s="738"/>
      <c r="AE51" s="1327"/>
      <c r="AF51" s="1327"/>
      <c r="AG51" s="1327"/>
      <c r="AH51" s="1327"/>
      <c r="AI51" s="1331"/>
    </row>
    <row r="52" s="96" customFormat="true" ht="2.25" hidden="false" customHeight="true" outlineLevel="0" collapsed="false">
      <c r="A52" s="29"/>
      <c r="B52" s="29"/>
      <c r="C52" s="1376"/>
      <c r="D52" s="1377"/>
      <c r="E52" s="1376"/>
      <c r="F52" s="29"/>
      <c r="G52" s="29"/>
      <c r="H52" s="1376"/>
      <c r="I52" s="29"/>
      <c r="J52" s="29"/>
      <c r="K52" s="29"/>
      <c r="L52" s="29"/>
      <c r="M52" s="1376"/>
      <c r="N52" s="29"/>
      <c r="O52" s="29"/>
      <c r="P52" s="29"/>
      <c r="Q52" s="1376"/>
      <c r="R52" s="29"/>
      <c r="S52" s="29"/>
      <c r="T52" s="29"/>
      <c r="U52" s="29"/>
      <c r="V52" s="29"/>
      <c r="W52" s="29"/>
      <c r="X52" s="29"/>
      <c r="Y52" s="29"/>
      <c r="Z52" s="29"/>
      <c r="AA52" s="1376"/>
      <c r="AB52" s="29"/>
      <c r="AC52" s="29"/>
      <c r="AD52" s="29"/>
      <c r="AE52" s="29"/>
      <c r="AF52" s="29"/>
      <c r="AG52" s="1378"/>
      <c r="AH52" s="29"/>
      <c r="AI52" s="29"/>
    </row>
    <row r="53" s="607" customFormat="true" ht="13.5" hidden="false" customHeight="true" outlineLevel="0" collapsed="false">
      <c r="A53" s="54" t="s">
        <v>511</v>
      </c>
      <c r="B53" s="286"/>
      <c r="C53" s="286"/>
      <c r="D53" s="604"/>
      <c r="E53" s="604"/>
      <c r="F53" s="286"/>
      <c r="G53" s="604"/>
      <c r="H53" s="604"/>
      <c r="I53" s="604"/>
      <c r="J53" s="604"/>
      <c r="K53" s="604"/>
      <c r="L53" s="604"/>
      <c r="M53" s="286"/>
      <c r="N53" s="286"/>
      <c r="O53" s="286"/>
      <c r="P53" s="286"/>
      <c r="Q53" s="604"/>
      <c r="R53" s="604"/>
      <c r="S53" s="604"/>
      <c r="T53" s="286"/>
      <c r="U53" s="605"/>
      <c r="V53" s="286"/>
      <c r="W53" s="605"/>
      <c r="X53" s="286"/>
      <c r="Y53" s="605"/>
      <c r="Z53" s="606"/>
      <c r="AA53" s="604"/>
      <c r="AB53" s="604"/>
      <c r="AC53" s="604"/>
      <c r="AD53" s="604"/>
      <c r="AE53" s="604"/>
      <c r="AF53" s="604"/>
      <c r="AG53" s="604"/>
      <c r="AH53" s="604"/>
      <c r="AI53" s="606"/>
    </row>
    <row r="54" s="273" customFormat="true" ht="3.75" hidden="false" customHeight="true" outlineLevel="0" collapsed="false">
      <c r="A54" s="608"/>
      <c r="B54" s="296"/>
      <c r="C54" s="296"/>
      <c r="D54" s="609"/>
      <c r="E54" s="609"/>
      <c r="F54" s="296"/>
      <c r="G54" s="609"/>
      <c r="H54" s="609"/>
      <c r="I54" s="609"/>
      <c r="J54" s="609"/>
      <c r="K54" s="609"/>
      <c r="L54" s="609"/>
      <c r="M54" s="296"/>
      <c r="N54" s="296"/>
      <c r="O54" s="296"/>
      <c r="P54" s="296"/>
      <c r="Q54" s="609"/>
      <c r="R54" s="609"/>
      <c r="S54" s="609"/>
      <c r="T54" s="296"/>
      <c r="U54" s="610"/>
      <c r="V54" s="296"/>
      <c r="W54" s="610"/>
      <c r="X54" s="296"/>
      <c r="Y54" s="610"/>
      <c r="Z54" s="611"/>
      <c r="AA54" s="609"/>
      <c r="AB54" s="609"/>
      <c r="AC54" s="609"/>
      <c r="AD54" s="609"/>
      <c r="AE54" s="609"/>
      <c r="AF54" s="609"/>
      <c r="AG54" s="609"/>
      <c r="AH54" s="609"/>
      <c r="AI54" s="612"/>
    </row>
    <row r="55" s="96" customFormat="true" ht="17.85" hidden="false" customHeight="true" outlineLevel="0" collapsed="false">
      <c r="A55" s="75" t="s">
        <v>512</v>
      </c>
      <c r="B55" s="34"/>
      <c r="C55" s="34"/>
      <c r="D55" s="34"/>
      <c r="E55" s="34"/>
      <c r="F55" s="34"/>
      <c r="G55" s="1364"/>
      <c r="H55" s="46"/>
      <c r="I55" s="46"/>
      <c r="J55" s="46"/>
      <c r="K55" s="46"/>
      <c r="L55" s="61"/>
      <c r="M55" s="34"/>
      <c r="N55" s="1365" t="s">
        <v>46</v>
      </c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1366" t="s">
        <v>513</v>
      </c>
      <c r="AA55" s="1366"/>
      <c r="AB55" s="1366"/>
      <c r="AC55" s="1366"/>
      <c r="AD55" s="1366"/>
      <c r="AE55" s="1366"/>
      <c r="AF55" s="1366"/>
      <c r="AG55" s="1366"/>
      <c r="AH55" s="46"/>
      <c r="AI55" s="32"/>
    </row>
    <row r="56" s="96" customFormat="true" ht="6" hidden="false" customHeight="true" outlineLevel="0" collapsed="false">
      <c r="A56" s="1367"/>
      <c r="B56" s="680"/>
      <c r="C56" s="48"/>
      <c r="D56" s="48"/>
      <c r="E56" s="680"/>
      <c r="F56" s="680"/>
      <c r="G56" s="681"/>
      <c r="H56" s="680"/>
      <c r="I56" s="48"/>
      <c r="J56" s="48"/>
      <c r="K56" s="680"/>
      <c r="L56" s="48"/>
      <c r="M56" s="48"/>
      <c r="N56" s="48"/>
      <c r="O56" s="48"/>
      <c r="P56" s="48"/>
      <c r="Q56" s="48"/>
      <c r="R56" s="48"/>
      <c r="S56" s="680"/>
      <c r="T56" s="48"/>
      <c r="U56" s="48"/>
      <c r="V56" s="48"/>
      <c r="W56" s="48"/>
      <c r="X56" s="48"/>
      <c r="Y56" s="465"/>
      <c r="Z56" s="1366"/>
      <c r="AA56" s="1366"/>
      <c r="AB56" s="1366"/>
      <c r="AC56" s="1366"/>
      <c r="AD56" s="1366"/>
      <c r="AE56" s="1366"/>
      <c r="AF56" s="1366"/>
      <c r="AG56" s="1366"/>
      <c r="AH56" s="48"/>
      <c r="AI56" s="51"/>
    </row>
    <row r="57" s="96" customFormat="true" ht="6" hidden="false" customHeight="true" outlineLevel="0" collapsed="false">
      <c r="A57" s="75"/>
      <c r="B57" s="736"/>
      <c r="C57" s="736"/>
      <c r="D57" s="1314"/>
      <c r="E57" s="1315"/>
      <c r="F57" s="1368"/>
      <c r="G57" s="615"/>
      <c r="H57" s="736"/>
      <c r="I57" s="149"/>
      <c r="J57" s="613"/>
      <c r="K57" s="1321"/>
      <c r="L57" s="1369"/>
      <c r="M57" s="1369"/>
      <c r="N57" s="1369"/>
      <c r="O57" s="1369"/>
      <c r="P57" s="613"/>
      <c r="Q57" s="1369"/>
      <c r="R57" s="1370"/>
      <c r="S57" s="613"/>
      <c r="T57" s="1369"/>
      <c r="U57" s="1369"/>
      <c r="V57" s="149"/>
      <c r="W57" s="622"/>
      <c r="X57" s="1323"/>
      <c r="Y57" s="1322"/>
      <c r="Z57" s="1322"/>
      <c r="AA57" s="1322"/>
      <c r="AB57" s="1319"/>
      <c r="AC57" s="1322"/>
      <c r="AD57" s="149"/>
      <c r="AE57" s="1319"/>
      <c r="AF57" s="1319"/>
      <c r="AG57" s="1319"/>
      <c r="AH57" s="1319"/>
      <c r="AI57" s="1320"/>
    </row>
    <row r="58" s="96" customFormat="true" ht="17.25" hidden="false" customHeight="true" outlineLevel="0" collapsed="false">
      <c r="A58" s="75" t="s">
        <v>514</v>
      </c>
      <c r="B58" s="1368"/>
      <c r="C58" s="736"/>
      <c r="D58" s="613"/>
      <c r="E58" s="1321"/>
      <c r="F58" s="1371"/>
      <c r="G58" s="1371"/>
      <c r="H58" s="1371"/>
      <c r="I58" s="1371"/>
      <c r="J58" s="156"/>
      <c r="K58" s="26" t="s">
        <v>521</v>
      </c>
      <c r="L58" s="156"/>
      <c r="M58" s="613"/>
      <c r="N58" s="152"/>
      <c r="O58" s="1319"/>
      <c r="P58" s="1319"/>
      <c r="Q58" s="1372"/>
      <c r="R58" s="34"/>
      <c r="S58" s="1316"/>
      <c r="T58" s="1004"/>
      <c r="U58" s="1004"/>
      <c r="V58" s="1379"/>
      <c r="W58" s="1322"/>
      <c r="X58" s="1322"/>
      <c r="Y58" s="149"/>
      <c r="Z58" s="149"/>
      <c r="AA58" s="1322"/>
      <c r="AB58" s="1319"/>
      <c r="AC58" s="1052"/>
      <c r="AD58" s="34"/>
      <c r="AE58" s="156"/>
      <c r="AF58" s="156"/>
      <c r="AG58" s="156"/>
      <c r="AH58" s="156"/>
      <c r="AI58" s="1320"/>
    </row>
    <row r="59" s="96" customFormat="true" ht="3.75" hidden="false" customHeight="true" outlineLevel="0" collapsed="false">
      <c r="A59" s="623"/>
      <c r="B59" s="61"/>
      <c r="C59" s="149"/>
      <c r="D59" s="613"/>
      <c r="E59" s="1321"/>
      <c r="F59" s="613"/>
      <c r="G59" s="1319"/>
      <c r="H59" s="1319"/>
      <c r="I59" s="1319"/>
      <c r="J59" s="1319"/>
      <c r="K59" s="34"/>
      <c r="L59" s="622"/>
      <c r="M59" s="34"/>
      <c r="N59" s="622"/>
      <c r="O59" s="1323"/>
      <c r="P59" s="1322"/>
      <c r="Q59" s="149"/>
      <c r="R59" s="1322"/>
      <c r="S59" s="61"/>
      <c r="T59" s="631"/>
      <c r="U59" s="631"/>
      <c r="V59" s="631"/>
      <c r="W59" s="631"/>
      <c r="X59" s="631"/>
      <c r="Y59" s="631"/>
      <c r="Z59" s="631"/>
      <c r="AA59" s="631"/>
      <c r="AB59" s="631"/>
      <c r="AC59" s="631"/>
      <c r="AD59" s="631"/>
      <c r="AE59" s="631"/>
      <c r="AF59" s="631"/>
      <c r="AG59" s="1319"/>
      <c r="AH59" s="1319"/>
      <c r="AI59" s="1320"/>
    </row>
    <row r="60" s="96" customFormat="true" ht="6" hidden="false" customHeight="true" outlineLevel="0" collapsed="false">
      <c r="A60" s="619"/>
      <c r="B60" s="146"/>
      <c r="C60" s="142"/>
      <c r="D60" s="1281"/>
      <c r="E60" s="1308"/>
      <c r="F60" s="1281"/>
      <c r="G60" s="1309"/>
      <c r="H60" s="1309"/>
      <c r="I60" s="1309"/>
      <c r="J60" s="1309"/>
      <c r="K60" s="31"/>
      <c r="L60" s="1283"/>
      <c r="M60" s="31"/>
      <c r="N60" s="1283"/>
      <c r="O60" s="1349"/>
      <c r="P60" s="1349"/>
      <c r="Q60" s="1311"/>
      <c r="R60" s="1311"/>
      <c r="S60" s="146"/>
      <c r="T60" s="609"/>
      <c r="U60" s="609"/>
      <c r="V60" s="609"/>
      <c r="W60" s="609"/>
      <c r="X60" s="609"/>
      <c r="Y60" s="609"/>
      <c r="Z60" s="609"/>
      <c r="AA60" s="609"/>
      <c r="AB60" s="609"/>
      <c r="AC60" s="609"/>
      <c r="AD60" s="609"/>
      <c r="AE60" s="609"/>
      <c r="AF60" s="609"/>
      <c r="AG60" s="1309"/>
      <c r="AH60" s="1309"/>
      <c r="AI60" s="1313"/>
    </row>
    <row r="61" s="96" customFormat="true" ht="17.25" hidden="false" customHeight="true" outlineLevel="0" collapsed="false">
      <c r="A61" s="623"/>
      <c r="B61" s="214" t="s">
        <v>516</v>
      </c>
      <c r="C61" s="214"/>
      <c r="D61" s="214"/>
      <c r="E61" s="214"/>
      <c r="F61" s="214"/>
      <c r="G61" s="214"/>
      <c r="H61" s="214"/>
      <c r="I61" s="214"/>
      <c r="J61" s="214"/>
      <c r="K61" s="214"/>
      <c r="L61" s="214"/>
      <c r="M61" s="1325"/>
      <c r="N61" s="1319"/>
      <c r="O61" s="1322"/>
      <c r="P61" s="1322"/>
      <c r="Q61" s="1322"/>
      <c r="R61" s="1322"/>
      <c r="S61" s="1373"/>
      <c r="T61" s="61" t="s">
        <v>517</v>
      </c>
      <c r="U61" s="168"/>
      <c r="V61" s="61"/>
      <c r="W61" s="168"/>
      <c r="X61" s="168"/>
      <c r="Y61" s="168"/>
      <c r="Z61" s="168"/>
      <c r="AA61" s="168"/>
      <c r="AB61" s="168"/>
      <c r="AC61" s="168"/>
      <c r="AD61" s="168"/>
      <c r="AE61" s="168"/>
      <c r="AF61" s="168"/>
      <c r="AG61" s="168"/>
      <c r="AH61" s="46"/>
      <c r="AI61" s="1320"/>
    </row>
    <row r="62" s="96" customFormat="true" ht="7.5" hidden="false" customHeight="true" outlineLevel="0" collapsed="false">
      <c r="A62" s="623"/>
      <c r="B62" s="214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1311"/>
      <c r="N62" s="1319"/>
      <c r="O62" s="1322"/>
      <c r="P62" s="1322"/>
      <c r="Q62" s="1322"/>
      <c r="R62" s="1322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319"/>
      <c r="AH62" s="1319"/>
      <c r="AI62" s="1320"/>
    </row>
    <row r="63" s="96" customFormat="true" ht="17.25" hidden="false" customHeight="true" outlineLevel="0" collapsed="false">
      <c r="A63" s="623"/>
      <c r="B63" s="61" t="s">
        <v>518</v>
      </c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325"/>
      <c r="N63" s="1319"/>
      <c r="O63" s="1322"/>
      <c r="P63" s="1322"/>
      <c r="Q63" s="1322"/>
      <c r="R63" s="1322"/>
      <c r="S63" s="61"/>
      <c r="T63" s="61" t="s">
        <v>519</v>
      </c>
      <c r="U63" s="168"/>
      <c r="V63" s="61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319"/>
      <c r="AH63" s="46"/>
      <c r="AI63" s="1320"/>
    </row>
    <row r="64" s="96" customFormat="true" ht="5.25" hidden="false" customHeight="true" outlineLevel="0" collapsed="false">
      <c r="A64" s="623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156"/>
      <c r="M64" s="1311"/>
      <c r="N64" s="1319"/>
      <c r="O64" s="1322"/>
      <c r="P64" s="1322"/>
      <c r="Q64" s="1322"/>
      <c r="R64" s="1322"/>
      <c r="S64" s="61"/>
      <c r="T64" s="61"/>
      <c r="U64" s="631"/>
      <c r="V64" s="168"/>
      <c r="W64" s="168"/>
      <c r="X64" s="168"/>
      <c r="Y64" s="168"/>
      <c r="Z64" s="168"/>
      <c r="AA64" s="168"/>
      <c r="AB64" s="168"/>
      <c r="AC64" s="168"/>
      <c r="AD64" s="168"/>
      <c r="AE64" s="1319"/>
      <c r="AF64" s="1319"/>
      <c r="AG64" s="1374"/>
      <c r="AH64" s="1319"/>
      <c r="AI64" s="1320"/>
    </row>
    <row r="65" s="96" customFormat="true" ht="17.25" hidden="false" customHeight="true" outlineLevel="0" collapsed="false">
      <c r="A65" s="623"/>
      <c r="B65" s="1330" t="s">
        <v>520</v>
      </c>
      <c r="C65" s="1330"/>
      <c r="D65" s="1330"/>
      <c r="E65" s="1330"/>
      <c r="F65" s="1330"/>
      <c r="G65" s="1330"/>
      <c r="H65" s="1330"/>
      <c r="I65" s="1330"/>
      <c r="J65" s="1330"/>
      <c r="K65" s="168"/>
      <c r="L65" s="168"/>
      <c r="M65" s="46"/>
      <c r="N65" s="1319"/>
      <c r="O65" s="1322"/>
      <c r="P65" s="1322"/>
      <c r="Q65" s="1322"/>
      <c r="R65" s="1322"/>
      <c r="S65" s="61"/>
      <c r="T65" s="61"/>
      <c r="U65" s="168"/>
      <c r="V65" s="61"/>
      <c r="W65" s="62"/>
      <c r="X65" s="62"/>
      <c r="Y65" s="62"/>
      <c r="Z65" s="62"/>
      <c r="AA65" s="62"/>
      <c r="AB65" s="62"/>
      <c r="AC65" s="1322"/>
      <c r="AD65" s="149"/>
      <c r="AE65" s="1319"/>
      <c r="AF65" s="1319"/>
      <c r="AG65" s="1319"/>
      <c r="AH65" s="34"/>
      <c r="AI65" s="1320"/>
    </row>
    <row r="66" s="96" customFormat="true" ht="12" hidden="false" customHeight="true" outlineLevel="0" collapsed="false">
      <c r="A66" s="679"/>
      <c r="B66" s="1330"/>
      <c r="C66" s="1330"/>
      <c r="D66" s="1330"/>
      <c r="E66" s="1330"/>
      <c r="F66" s="1330"/>
      <c r="G66" s="1330"/>
      <c r="H66" s="1330"/>
      <c r="I66" s="1330"/>
      <c r="J66" s="1330"/>
      <c r="K66" s="1327"/>
      <c r="L66" s="1327"/>
      <c r="M66" s="1375"/>
      <c r="N66" s="1327"/>
      <c r="O66" s="1329"/>
      <c r="P66" s="1329"/>
      <c r="Q66" s="738"/>
      <c r="R66" s="1329"/>
      <c r="S66" s="1328"/>
      <c r="T66" s="1328"/>
      <c r="U66" s="1329"/>
      <c r="V66" s="1329"/>
      <c r="W66" s="1329"/>
      <c r="X66" s="1329"/>
      <c r="Y66" s="1329"/>
      <c r="Z66" s="1329"/>
      <c r="AA66" s="48"/>
      <c r="AB66" s="48"/>
      <c r="AC66" s="1329"/>
      <c r="AD66" s="738"/>
      <c r="AE66" s="1327"/>
      <c r="AF66" s="1327"/>
      <c r="AG66" s="1327"/>
      <c r="AH66" s="1327"/>
      <c r="AI66" s="1331"/>
    </row>
    <row r="67" s="96" customFormat="true" ht="2.25" hidden="false" customHeight="true" outlineLevel="0" collapsed="false">
      <c r="A67" s="29"/>
      <c r="B67" s="29"/>
      <c r="C67" s="1376"/>
      <c r="D67" s="1377"/>
      <c r="E67" s="1376"/>
      <c r="F67" s="29"/>
      <c r="G67" s="29"/>
      <c r="H67" s="1376"/>
      <c r="I67" s="29"/>
      <c r="J67" s="29"/>
      <c r="K67" s="29"/>
      <c r="L67" s="29"/>
      <c r="M67" s="1376"/>
      <c r="N67" s="29"/>
      <c r="O67" s="29"/>
      <c r="P67" s="29"/>
      <c r="Q67" s="1376"/>
      <c r="R67" s="29"/>
      <c r="S67" s="29"/>
      <c r="T67" s="29"/>
      <c r="U67" s="29"/>
      <c r="V67" s="29"/>
      <c r="W67" s="29"/>
      <c r="X67" s="29"/>
      <c r="Y67" s="29"/>
      <c r="Z67" s="29"/>
      <c r="AA67" s="1376"/>
      <c r="AB67" s="29"/>
      <c r="AC67" s="29"/>
      <c r="AD67" s="29"/>
      <c r="AE67" s="29"/>
      <c r="AF67" s="29"/>
      <c r="AG67" s="1378"/>
      <c r="AH67" s="29"/>
      <c r="AI67" s="29"/>
    </row>
    <row r="68" customFormat="false" ht="9.75" hidden="false" customHeight="true" outlineLevel="0" collapsed="false">
      <c r="A68" s="1149" t="s">
        <v>522</v>
      </c>
      <c r="B68" s="1380"/>
      <c r="C68" s="1380"/>
      <c r="D68" s="1380"/>
      <c r="E68" s="1380"/>
      <c r="F68" s="1380"/>
      <c r="G68" s="1380"/>
      <c r="H68" s="1380"/>
      <c r="I68" s="1381"/>
      <c r="J68" s="1380"/>
      <c r="K68" s="1380"/>
      <c r="L68" s="1380"/>
      <c r="M68" s="1380"/>
      <c r="N68" s="1380"/>
      <c r="O68" s="1380"/>
      <c r="P68" s="1380"/>
      <c r="Q68" s="1380"/>
      <c r="R68" s="1380"/>
      <c r="S68" s="1380"/>
      <c r="T68" s="1380"/>
      <c r="U68" s="1380"/>
      <c r="V68" s="1380"/>
      <c r="W68" s="1380"/>
      <c r="X68" s="1380"/>
      <c r="Y68" s="1380"/>
      <c r="Z68" s="1380"/>
      <c r="AA68" s="1380"/>
      <c r="AB68" s="1380"/>
      <c r="AC68" s="1380"/>
      <c r="AD68" s="1380"/>
      <c r="AE68" s="1380"/>
      <c r="AF68" s="1380"/>
      <c r="AG68" s="1380"/>
      <c r="AH68" s="1380"/>
      <c r="AI68" s="1380"/>
    </row>
    <row r="69" customFormat="false" ht="11.25" hidden="false" customHeight="true" outlineLevel="0" collapsed="false">
      <c r="A69" s="705" t="s">
        <v>77</v>
      </c>
    </row>
  </sheetData>
  <mergeCells count="27">
    <mergeCell ref="AB5:AH5"/>
    <mergeCell ref="H10:K10"/>
    <mergeCell ref="O10:Y10"/>
    <mergeCell ref="Z10:AG11"/>
    <mergeCell ref="F13:I13"/>
    <mergeCell ref="S13:V13"/>
    <mergeCell ref="B16:L17"/>
    <mergeCell ref="B20:J21"/>
    <mergeCell ref="H25:K25"/>
    <mergeCell ref="O25:Y25"/>
    <mergeCell ref="Z25:AG26"/>
    <mergeCell ref="F28:I28"/>
    <mergeCell ref="S28:V28"/>
    <mergeCell ref="B31:L32"/>
    <mergeCell ref="B35:J36"/>
    <mergeCell ref="H40:K40"/>
    <mergeCell ref="O40:Y40"/>
    <mergeCell ref="Z40:AG41"/>
    <mergeCell ref="F43:I43"/>
    <mergeCell ref="B46:L47"/>
    <mergeCell ref="B50:J51"/>
    <mergeCell ref="H55:K55"/>
    <mergeCell ref="O55:Y55"/>
    <mergeCell ref="Z55:AG56"/>
    <mergeCell ref="F58:I58"/>
    <mergeCell ref="B61:L62"/>
    <mergeCell ref="B65:J66"/>
  </mergeCells>
  <printOptions headings="false" gridLines="false" gridLinesSet="true" horizontalCentered="true" verticalCentered="false"/>
  <pageMargins left="0.551388888888889" right="0.551388888888889" top="1.10208333333333" bottom="0.590972222222222" header="0.708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T9c&amp;C </oddHeader>
    <oddFooter>&amp;L&amp;8Rok vypustenia ZL . . . . . . . . . . . . .&amp;RTlačivo č.9c Str.I . . . .IzI . . . . I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2.7"/>
    <col collapsed="false" customWidth="true" hidden="false" outlineLevel="0" max="35" min="35" style="0" width="0.7"/>
    <col collapsed="false" customWidth="true" hidden="false" outlineLevel="0" max="39" min="36" style="0" width="2.56"/>
  </cols>
  <sheetData>
    <row r="1" customFormat="false" ht="19.5" hidden="false" customHeight="true" outlineLevel="0" collapsed="false">
      <c r="A1" s="583"/>
      <c r="B1" s="584" t="s">
        <v>177</v>
      </c>
      <c r="C1" s="105"/>
      <c r="D1" s="105"/>
      <c r="E1" s="105"/>
      <c r="F1" s="105"/>
      <c r="G1" s="105"/>
      <c r="H1" s="105"/>
      <c r="I1" s="103"/>
      <c r="J1" s="58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586"/>
      <c r="AC1" s="587" t="s">
        <v>43</v>
      </c>
      <c r="AD1" s="588"/>
      <c r="AE1" s="588"/>
      <c r="AF1" s="587"/>
      <c r="AG1" s="589"/>
      <c r="AH1" s="589"/>
      <c r="AI1" s="277"/>
    </row>
    <row r="2" customFormat="false" ht="18" hidden="false" customHeight="true" outlineLevel="0" collapsed="false">
      <c r="A2" s="590"/>
      <c r="B2" s="1382" t="s">
        <v>523</v>
      </c>
      <c r="C2" s="592"/>
      <c r="D2" s="592"/>
      <c r="E2" s="592"/>
      <c r="F2" s="592"/>
      <c r="G2" s="592"/>
      <c r="H2" s="592"/>
      <c r="I2" s="592"/>
      <c r="J2" s="592"/>
      <c r="K2" s="592"/>
      <c r="L2" s="592"/>
      <c r="M2" s="592"/>
      <c r="N2" s="592"/>
      <c r="O2" s="592"/>
      <c r="P2" s="592"/>
      <c r="Q2" s="592"/>
      <c r="R2" s="592"/>
      <c r="S2" s="592"/>
      <c r="T2" s="592"/>
      <c r="U2" s="592"/>
      <c r="V2" s="592"/>
      <c r="W2" s="592"/>
      <c r="X2" s="592"/>
      <c r="Y2" s="592"/>
      <c r="Z2" s="592"/>
      <c r="AA2" s="593"/>
      <c r="AB2" s="594"/>
      <c r="AC2" s="595"/>
      <c r="AD2" s="596"/>
      <c r="AE2" s="597"/>
      <c r="AF2" s="595"/>
      <c r="AG2" s="595"/>
      <c r="AH2" s="598"/>
      <c r="AI2" s="599"/>
    </row>
    <row r="3" customFormat="false" ht="2.25" hidden="false" customHeight="true" outlineLevel="0" collapsed="false">
      <c r="A3" s="600"/>
      <c r="B3" s="601"/>
      <c r="C3" s="601"/>
      <c r="D3" s="601"/>
      <c r="E3" s="601"/>
      <c r="F3" s="601"/>
      <c r="G3" s="601"/>
      <c r="H3" s="601"/>
      <c r="I3" s="602"/>
      <c r="J3" s="602"/>
      <c r="K3" s="128"/>
      <c r="L3" s="128"/>
      <c r="M3" s="128"/>
      <c r="N3" s="128"/>
      <c r="O3" s="603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</row>
    <row r="4" customFormat="false" ht="17.25" hidden="true" customHeight="true" outlineLevel="0" collapsed="false">
      <c r="A4" s="600"/>
      <c r="B4" s="601"/>
      <c r="C4" s="601"/>
      <c r="D4" s="601"/>
      <c r="E4" s="601"/>
      <c r="F4" s="601"/>
      <c r="G4" s="601"/>
      <c r="H4" s="601"/>
      <c r="I4" s="602"/>
      <c r="J4" s="602"/>
      <c r="K4" s="128"/>
      <c r="L4" s="128"/>
      <c r="M4" s="128"/>
      <c r="N4" s="128"/>
      <c r="O4" s="603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</row>
    <row r="5" s="607" customFormat="true" ht="10.5" hidden="false" customHeight="true" outlineLevel="0" collapsed="false">
      <c r="A5" s="286" t="s">
        <v>179</v>
      </c>
      <c r="B5" s="286"/>
      <c r="C5" s="286"/>
      <c r="D5" s="604"/>
      <c r="E5" s="604"/>
      <c r="F5" s="286"/>
      <c r="G5" s="604"/>
      <c r="H5" s="604"/>
      <c r="I5" s="604"/>
      <c r="J5" s="604"/>
      <c r="K5" s="604"/>
      <c r="L5" s="604"/>
      <c r="M5" s="286"/>
      <c r="N5" s="286"/>
      <c r="O5" s="286"/>
      <c r="P5" s="286"/>
      <c r="Q5" s="604"/>
      <c r="R5" s="604"/>
      <c r="S5" s="604"/>
      <c r="T5" s="286"/>
      <c r="U5" s="605"/>
      <c r="V5" s="286"/>
      <c r="W5" s="605"/>
      <c r="X5" s="286"/>
      <c r="Y5" s="605"/>
      <c r="Z5" s="606"/>
      <c r="AA5" s="604"/>
      <c r="AB5" s="604"/>
      <c r="AC5" s="604"/>
      <c r="AD5" s="604"/>
      <c r="AE5" s="604"/>
      <c r="AF5" s="604"/>
      <c r="AG5" s="604"/>
      <c r="AH5" s="604"/>
      <c r="AI5" s="606"/>
    </row>
    <row r="6" s="273" customFormat="true" ht="3" hidden="false" customHeight="true" outlineLevel="0" collapsed="false">
      <c r="A6" s="608"/>
      <c r="B6" s="296"/>
      <c r="C6" s="296"/>
      <c r="D6" s="609"/>
      <c r="E6" s="609"/>
      <c r="F6" s="296"/>
      <c r="G6" s="609"/>
      <c r="H6" s="609"/>
      <c r="I6" s="609"/>
      <c r="J6" s="609"/>
      <c r="K6" s="609"/>
      <c r="L6" s="609"/>
      <c r="M6" s="296"/>
      <c r="N6" s="296"/>
      <c r="O6" s="296"/>
      <c r="P6" s="296"/>
      <c r="Q6" s="609"/>
      <c r="R6" s="609"/>
      <c r="S6" s="609"/>
      <c r="T6" s="296"/>
      <c r="U6" s="610"/>
      <c r="V6" s="296"/>
      <c r="W6" s="610"/>
      <c r="X6" s="296"/>
      <c r="Y6" s="610"/>
      <c r="Z6" s="611"/>
      <c r="AA6" s="609"/>
      <c r="AB6" s="609"/>
      <c r="AC6" s="609"/>
      <c r="AD6" s="609"/>
      <c r="AE6" s="609"/>
      <c r="AF6" s="609"/>
      <c r="AG6" s="609"/>
      <c r="AH6" s="609"/>
      <c r="AI6" s="612"/>
    </row>
    <row r="7" s="96" customFormat="true" ht="17.25" hidden="false" customHeight="true" outlineLevel="0" collapsed="false">
      <c r="A7" s="75" t="s">
        <v>180</v>
      </c>
      <c r="B7" s="34"/>
      <c r="C7" s="34"/>
      <c r="D7" s="34"/>
      <c r="E7" s="34"/>
      <c r="F7" s="34"/>
      <c r="G7" s="46"/>
      <c r="H7" s="46"/>
      <c r="I7" s="46"/>
      <c r="J7" s="46"/>
      <c r="K7" s="61"/>
      <c r="L7" s="61" t="s">
        <v>46</v>
      </c>
      <c r="M7" s="34"/>
      <c r="N7" s="34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32"/>
    </row>
    <row r="8" s="96" customFormat="true" ht="2.25" hidden="false" customHeight="true" outlineLevel="0" collapsed="false">
      <c r="A8" s="75"/>
      <c r="B8" s="34"/>
      <c r="C8" s="34"/>
      <c r="D8" s="34"/>
      <c r="E8" s="34"/>
      <c r="F8" s="34"/>
      <c r="G8" s="34"/>
      <c r="H8" s="34"/>
      <c r="I8" s="34"/>
      <c r="J8" s="34"/>
      <c r="K8" s="61"/>
      <c r="L8" s="61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4"/>
      <c r="AI8" s="32"/>
    </row>
    <row r="9" s="96" customFormat="true" ht="6" hidden="false" customHeight="true" outlineLevel="0" collapsed="false">
      <c r="A9" s="213" t="s">
        <v>466</v>
      </c>
      <c r="B9" s="213"/>
      <c r="C9" s="213"/>
      <c r="D9" s="213"/>
      <c r="E9" s="213"/>
      <c r="F9" s="213"/>
      <c r="G9" s="156"/>
      <c r="H9" s="61"/>
      <c r="I9" s="93"/>
      <c r="J9" s="93"/>
      <c r="K9" s="93"/>
      <c r="L9" s="93"/>
      <c r="M9" s="93"/>
      <c r="N9" s="93"/>
      <c r="O9" s="1383"/>
      <c r="P9" s="1383"/>
      <c r="Q9" s="1383"/>
      <c r="R9" s="156"/>
      <c r="S9" s="26"/>
      <c r="T9" s="1257"/>
      <c r="U9" s="1257"/>
      <c r="V9" s="1257"/>
      <c r="W9" s="1257"/>
      <c r="X9" s="61"/>
      <c r="Y9" s="1384"/>
      <c r="Z9" s="214" t="s">
        <v>416</v>
      </c>
      <c r="AA9" s="214"/>
      <c r="AB9" s="214"/>
      <c r="AC9" s="214"/>
      <c r="AD9" s="214"/>
      <c r="AE9" s="204"/>
      <c r="AF9" s="157"/>
      <c r="AG9" s="157"/>
      <c r="AH9" s="34"/>
      <c r="AI9" s="614"/>
    </row>
    <row r="10" s="96" customFormat="true" ht="17.25" hidden="false" customHeight="true" outlineLevel="0" collapsed="false">
      <c r="A10" s="213"/>
      <c r="B10" s="213"/>
      <c r="C10" s="213"/>
      <c r="D10" s="213"/>
      <c r="E10" s="213"/>
      <c r="F10" s="213"/>
      <c r="G10" s="1385"/>
      <c r="H10" s="93"/>
      <c r="I10" s="93"/>
      <c r="J10" s="93"/>
      <c r="K10" s="91" t="s">
        <v>524</v>
      </c>
      <c r="L10" s="93"/>
      <c r="M10" s="93"/>
      <c r="N10" s="93"/>
      <c r="O10" s="159"/>
      <c r="P10" s="156"/>
      <c r="Q10" s="156"/>
      <c r="R10" s="61"/>
      <c r="S10" s="151"/>
      <c r="T10" s="759"/>
      <c r="U10" s="1257"/>
      <c r="V10" s="1257"/>
      <c r="W10" s="1257"/>
      <c r="X10" s="61"/>
      <c r="Y10" s="1384"/>
      <c r="Z10" s="214"/>
      <c r="AA10" s="214"/>
      <c r="AB10" s="214"/>
      <c r="AC10" s="214"/>
      <c r="AD10" s="214"/>
      <c r="AE10" s="210"/>
      <c r="AF10" s="210"/>
      <c r="AG10" s="210"/>
      <c r="AH10" s="210"/>
      <c r="AI10" s="614"/>
    </row>
    <row r="11" s="96" customFormat="true" ht="3.75" hidden="false" customHeight="true" outlineLevel="0" collapsed="false">
      <c r="A11" s="618"/>
      <c r="B11" s="613"/>
      <c r="C11" s="34"/>
      <c r="D11" s="34"/>
      <c r="E11" s="613"/>
      <c r="F11" s="613"/>
      <c r="G11" s="152"/>
      <c r="H11" s="613"/>
      <c r="I11" s="34"/>
      <c r="J11" s="34"/>
      <c r="K11" s="613"/>
      <c r="L11" s="1383"/>
      <c r="M11" s="1383"/>
      <c r="N11" s="1383"/>
      <c r="O11" s="1383"/>
      <c r="P11" s="1383"/>
      <c r="Q11" s="1383"/>
      <c r="R11" s="156"/>
      <c r="S11" s="34"/>
      <c r="T11" s="34"/>
      <c r="U11" s="34"/>
      <c r="V11" s="34"/>
      <c r="W11" s="34"/>
      <c r="X11" s="1384"/>
      <c r="Y11" s="1384"/>
      <c r="Z11" s="1384"/>
      <c r="AA11" s="1384"/>
      <c r="AB11" s="1384"/>
      <c r="AC11" s="1384"/>
      <c r="AD11" s="1384"/>
      <c r="AE11" s="204"/>
      <c r="AF11" s="34"/>
      <c r="AG11" s="34"/>
      <c r="AH11" s="34"/>
      <c r="AI11" s="32"/>
    </row>
    <row r="12" s="96" customFormat="true" ht="3.75" hidden="false" customHeight="true" outlineLevel="0" collapsed="false">
      <c r="A12" s="1277" t="s">
        <v>477</v>
      </c>
      <c r="B12" s="1277"/>
      <c r="C12" s="1277"/>
      <c r="D12" s="1277"/>
      <c r="E12" s="1277"/>
      <c r="F12" s="1277"/>
      <c r="G12" s="1277"/>
      <c r="H12" s="1277"/>
      <c r="I12" s="1277"/>
      <c r="J12" s="1277"/>
      <c r="K12" s="61"/>
      <c r="L12" s="61"/>
      <c r="M12" s="1278" t="s">
        <v>525</v>
      </c>
      <c r="N12" s="1278"/>
      <c r="O12" s="1278"/>
      <c r="P12" s="1278"/>
      <c r="Q12" s="1278"/>
      <c r="R12" s="1278"/>
      <c r="S12" s="1278"/>
      <c r="T12" s="1278"/>
      <c r="U12" s="1278"/>
      <c r="V12" s="1278"/>
      <c r="W12" s="34"/>
      <c r="X12" s="149"/>
      <c r="Y12" s="655"/>
      <c r="Z12" s="655"/>
      <c r="AA12" s="655"/>
      <c r="AB12" s="655"/>
      <c r="AC12" s="655"/>
      <c r="AD12" s="655"/>
      <c r="AE12" s="655"/>
      <c r="AF12" s="655"/>
      <c r="AG12" s="655"/>
      <c r="AH12" s="34"/>
      <c r="AI12" s="32"/>
    </row>
    <row r="13" s="96" customFormat="true" ht="17.25" hidden="false" customHeight="true" outlineLevel="0" collapsed="false">
      <c r="A13" s="1277"/>
      <c r="B13" s="1277"/>
      <c r="C13" s="1277"/>
      <c r="D13" s="1277"/>
      <c r="E13" s="1277"/>
      <c r="F13" s="1277"/>
      <c r="G13" s="1277"/>
      <c r="H13" s="1277"/>
      <c r="I13" s="1277"/>
      <c r="J13" s="1277"/>
      <c r="K13" s="46"/>
      <c r="L13" s="1384"/>
      <c r="M13" s="1278"/>
      <c r="N13" s="1278"/>
      <c r="O13" s="1278"/>
      <c r="P13" s="1278"/>
      <c r="Q13" s="1278"/>
      <c r="R13" s="1278"/>
      <c r="S13" s="1278"/>
      <c r="T13" s="1278"/>
      <c r="U13" s="1278"/>
      <c r="V13" s="1278"/>
      <c r="W13" s="46"/>
      <c r="X13" s="655"/>
      <c r="Y13" s="1330" t="s">
        <v>470</v>
      </c>
      <c r="Z13" s="1330"/>
      <c r="AA13" s="1330"/>
      <c r="AB13" s="1330"/>
      <c r="AC13" s="1330"/>
      <c r="AD13" s="1330"/>
      <c r="AE13" s="1386"/>
      <c r="AF13" s="1386"/>
      <c r="AG13" s="1386"/>
      <c r="AH13" s="1386"/>
      <c r="AI13" s="32"/>
    </row>
    <row r="14" s="96" customFormat="true" ht="6.75" hidden="false" customHeight="true" outlineLevel="0" collapsed="false">
      <c r="A14" s="1277"/>
      <c r="B14" s="1277"/>
      <c r="C14" s="1277"/>
      <c r="D14" s="1277"/>
      <c r="E14" s="1277"/>
      <c r="F14" s="1277"/>
      <c r="G14" s="1277"/>
      <c r="H14" s="1277"/>
      <c r="I14" s="1277"/>
      <c r="J14" s="1277"/>
      <c r="K14" s="48"/>
      <c r="L14" s="66"/>
      <c r="M14" s="1278"/>
      <c r="N14" s="1278"/>
      <c r="O14" s="1278"/>
      <c r="P14" s="1278"/>
      <c r="Q14" s="1278"/>
      <c r="R14" s="1278"/>
      <c r="S14" s="1278"/>
      <c r="T14" s="1278"/>
      <c r="U14" s="1278"/>
      <c r="V14" s="1278"/>
      <c r="W14" s="48"/>
      <c r="X14" s="738"/>
      <c r="Y14" s="1330"/>
      <c r="Z14" s="1330"/>
      <c r="AA14" s="1330"/>
      <c r="AB14" s="1330"/>
      <c r="AC14" s="1330"/>
      <c r="AD14" s="1330"/>
      <c r="AE14" s="738"/>
      <c r="AF14" s="738"/>
      <c r="AG14" s="738"/>
      <c r="AH14" s="48"/>
      <c r="AI14" s="51"/>
    </row>
    <row r="15" customFormat="false" ht="4.5" hidden="false" customHeight="true" outlineLevel="0" collapsed="false">
      <c r="A15" s="1387"/>
      <c r="B15" s="1387"/>
      <c r="C15" s="1387"/>
      <c r="D15" s="1387"/>
      <c r="E15" s="1387"/>
      <c r="F15" s="1387"/>
      <c r="G15" s="1387"/>
      <c r="H15" s="1387"/>
      <c r="I15" s="1387"/>
      <c r="J15" s="1387"/>
      <c r="K15" s="1387"/>
      <c r="L15" s="1387"/>
      <c r="M15" s="684"/>
      <c r="N15" s="684"/>
      <c r="O15" s="684"/>
      <c r="P15" s="684"/>
      <c r="Q15" s="684"/>
      <c r="R15" s="684"/>
      <c r="S15" s="684"/>
      <c r="T15" s="684"/>
      <c r="U15" s="684"/>
      <c r="V15" s="684"/>
      <c r="W15" s="684"/>
      <c r="X15" s="684"/>
      <c r="Y15" s="684"/>
      <c r="Z15" s="684"/>
      <c r="AA15" s="684"/>
      <c r="AB15" s="684"/>
      <c r="AC15" s="684"/>
      <c r="AD15" s="684"/>
      <c r="AE15" s="684"/>
      <c r="AF15" s="684"/>
      <c r="AG15" s="684"/>
      <c r="AH15" s="684"/>
      <c r="AI15" s="1388"/>
    </row>
    <row r="16" customFormat="false" ht="17.25" hidden="false" customHeight="true" outlineLevel="0" collapsed="false">
      <c r="A16" s="1387"/>
      <c r="B16" s="1387"/>
      <c r="C16" s="1387"/>
      <c r="D16" s="1387"/>
      <c r="E16" s="1387"/>
      <c r="F16" s="1387"/>
      <c r="G16" s="1387"/>
      <c r="H16" s="1387"/>
      <c r="I16" s="1387"/>
      <c r="J16" s="1387"/>
      <c r="K16" s="1387"/>
      <c r="L16" s="1387"/>
      <c r="M16" s="625"/>
      <c r="N16" s="631"/>
      <c r="O16" s="631"/>
      <c r="P16" s="631"/>
      <c r="Q16" s="625"/>
      <c r="R16" s="150" t="s">
        <v>526</v>
      </c>
      <c r="S16" s="135"/>
      <c r="T16" s="135"/>
      <c r="U16" s="135"/>
      <c r="V16" s="135"/>
      <c r="W16" s="135"/>
      <c r="X16" s="26"/>
      <c r="Y16" s="26"/>
      <c r="Z16" s="26"/>
      <c r="AA16" s="26"/>
      <c r="AB16" s="26"/>
      <c r="AC16" s="26"/>
      <c r="AD16" s="26"/>
      <c r="AE16" s="34"/>
      <c r="AF16" s="202" t="s">
        <v>527</v>
      </c>
      <c r="AG16" s="202"/>
      <c r="AH16" s="202"/>
      <c r="AI16" s="202"/>
    </row>
    <row r="17" customFormat="false" ht="9" hidden="false" customHeight="true" outlineLevel="0" collapsed="false">
      <c r="A17" s="1387"/>
      <c r="B17" s="1387"/>
      <c r="C17" s="1387"/>
      <c r="D17" s="1387"/>
      <c r="E17" s="1387"/>
      <c r="F17" s="1387"/>
      <c r="G17" s="1387"/>
      <c r="H17" s="1387"/>
      <c r="I17" s="1387"/>
      <c r="J17" s="1387"/>
      <c r="K17" s="1387"/>
      <c r="L17" s="1387"/>
      <c r="M17" s="632"/>
      <c r="N17" s="632"/>
      <c r="O17" s="632"/>
      <c r="P17" s="632"/>
      <c r="Q17" s="632"/>
      <c r="R17" s="150" t="s">
        <v>528</v>
      </c>
      <c r="S17" s="135"/>
      <c r="T17" s="135"/>
      <c r="U17" s="135"/>
      <c r="V17" s="135"/>
      <c r="W17" s="135"/>
      <c r="X17" s="26"/>
      <c r="Y17" s="26"/>
      <c r="Z17" s="26"/>
      <c r="AA17" s="150" t="s">
        <v>95</v>
      </c>
      <c r="AB17" s="26"/>
      <c r="AC17" s="26"/>
      <c r="AD17" s="26"/>
      <c r="AE17" s="34"/>
      <c r="AF17" s="202"/>
      <c r="AG17" s="202"/>
      <c r="AH17" s="202"/>
      <c r="AI17" s="202"/>
    </row>
    <row r="18" s="96" customFormat="true" ht="17.25" hidden="false" customHeight="true" outlineLevel="0" collapsed="false">
      <c r="A18" s="75" t="s">
        <v>529</v>
      </c>
      <c r="B18" s="632"/>
      <c r="C18" s="632"/>
      <c r="D18" s="632"/>
      <c r="E18" s="632"/>
      <c r="F18" s="632"/>
      <c r="G18" s="632"/>
      <c r="H18" s="632"/>
      <c r="I18" s="632"/>
      <c r="J18" s="632"/>
      <c r="K18" s="635"/>
      <c r="L18" s="156"/>
      <c r="M18" s="632"/>
      <c r="N18" s="632"/>
      <c r="O18" s="651"/>
      <c r="P18" s="1389"/>
      <c r="Q18" s="632"/>
      <c r="R18" s="1390"/>
      <c r="S18" s="1390"/>
      <c r="T18" s="1390"/>
      <c r="U18" s="1390"/>
      <c r="V18" s="1390"/>
      <c r="W18" s="1390"/>
      <c r="X18" s="1390"/>
      <c r="Y18" s="1390"/>
      <c r="Z18" s="26"/>
      <c r="AA18" s="1391"/>
      <c r="AB18" s="1391"/>
      <c r="AC18" s="1391"/>
      <c r="AD18" s="1391"/>
      <c r="AE18" s="33"/>
      <c r="AF18" s="1391"/>
      <c r="AG18" s="1391"/>
      <c r="AH18" s="1391"/>
      <c r="AI18" s="161"/>
    </row>
    <row r="19" s="645" customFormat="true" ht="4.5" hidden="false" customHeight="true" outlineLevel="0" collapsed="false">
      <c r="A19" s="642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149"/>
      <c r="S19" s="135"/>
      <c r="T19" s="135"/>
      <c r="U19" s="135"/>
      <c r="V19" s="135"/>
      <c r="W19" s="135"/>
      <c r="X19" s="26"/>
      <c r="Y19" s="26"/>
      <c r="Z19" s="26"/>
      <c r="AA19" s="26"/>
      <c r="AB19" s="26"/>
      <c r="AC19" s="26"/>
      <c r="AD19" s="26"/>
      <c r="AE19" s="34"/>
      <c r="AF19" s="26"/>
      <c r="AG19" s="34"/>
      <c r="AH19" s="34"/>
      <c r="AI19" s="161"/>
    </row>
    <row r="20" s="96" customFormat="true" ht="17.25" hidden="false" customHeight="true" outlineLevel="0" collapsed="false">
      <c r="A20" s="75" t="s">
        <v>530</v>
      </c>
      <c r="B20" s="632"/>
      <c r="C20" s="632"/>
      <c r="D20" s="632"/>
      <c r="E20" s="632"/>
      <c r="F20" s="632"/>
      <c r="G20" s="632"/>
      <c r="H20" s="632"/>
      <c r="I20" s="632"/>
      <c r="J20" s="632"/>
      <c r="K20" s="635"/>
      <c r="L20" s="156"/>
      <c r="M20" s="632"/>
      <c r="N20" s="646"/>
      <c r="O20" s="651"/>
      <c r="P20" s="1389"/>
      <c r="Q20" s="632"/>
      <c r="R20" s="1390"/>
      <c r="S20" s="1390"/>
      <c r="T20" s="1390"/>
      <c r="U20" s="1390"/>
      <c r="V20" s="1390"/>
      <c r="W20" s="1390"/>
      <c r="X20" s="1390"/>
      <c r="Y20" s="1390"/>
      <c r="Z20" s="26"/>
      <c r="AA20" s="1391"/>
      <c r="AB20" s="1391"/>
      <c r="AC20" s="1391"/>
      <c r="AD20" s="1391"/>
      <c r="AE20" s="34"/>
      <c r="AF20" s="1391"/>
      <c r="AG20" s="1391"/>
      <c r="AH20" s="1391"/>
      <c r="AI20" s="161"/>
    </row>
    <row r="21" s="645" customFormat="true" ht="4.5" hidden="false" customHeight="true" outlineLevel="0" collapsed="false">
      <c r="A21" s="642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149"/>
      <c r="S21" s="135"/>
      <c r="T21" s="135"/>
      <c r="U21" s="135"/>
      <c r="V21" s="135"/>
      <c r="W21" s="135"/>
      <c r="X21" s="26"/>
      <c r="Y21" s="26"/>
      <c r="Z21" s="26"/>
      <c r="AA21" s="26"/>
      <c r="AB21" s="26"/>
      <c r="AC21" s="26"/>
      <c r="AD21" s="26"/>
      <c r="AE21" s="34"/>
      <c r="AF21" s="26"/>
      <c r="AG21" s="34"/>
      <c r="AH21" s="34"/>
      <c r="AI21" s="161"/>
    </row>
    <row r="22" customFormat="false" ht="17.25" hidden="false" customHeight="true" outlineLevel="0" collapsed="false">
      <c r="A22" s="75" t="s">
        <v>531</v>
      </c>
      <c r="B22" s="649"/>
      <c r="C22" s="649"/>
      <c r="D22" s="649"/>
      <c r="E22" s="649"/>
      <c r="F22" s="649"/>
      <c r="G22" s="649"/>
      <c r="H22" s="649"/>
      <c r="I22" s="649"/>
      <c r="J22" s="649"/>
      <c r="K22" s="649"/>
      <c r="L22" s="135"/>
      <c r="M22" s="135"/>
      <c r="N22" s="156"/>
      <c r="O22" s="170"/>
      <c r="P22" s="746"/>
      <c r="Q22" s="632"/>
      <c r="R22" s="1188"/>
      <c r="S22" s="1188"/>
      <c r="T22" s="1188"/>
      <c r="U22" s="1188"/>
      <c r="V22" s="1188"/>
      <c r="W22" s="1188"/>
      <c r="X22" s="1188"/>
      <c r="Y22" s="1188"/>
      <c r="Z22" s="26"/>
      <c r="AA22" s="1111"/>
      <c r="AB22" s="1111"/>
      <c r="AC22" s="1111"/>
      <c r="AD22" s="1111"/>
      <c r="AE22" s="34"/>
      <c r="AF22" s="1111"/>
      <c r="AG22" s="1111"/>
      <c r="AH22" s="1111"/>
      <c r="AI22" s="651"/>
    </row>
    <row r="23" s="607" customFormat="true" ht="4.5" hidden="false" customHeight="true" outlineLevel="0" collapsed="false">
      <c r="A23" s="1392"/>
      <c r="B23" s="649"/>
      <c r="C23" s="649"/>
      <c r="D23" s="649"/>
      <c r="E23" s="649"/>
      <c r="F23" s="649"/>
      <c r="G23" s="649"/>
      <c r="H23" s="649"/>
      <c r="I23" s="649"/>
      <c r="J23" s="649"/>
      <c r="K23" s="649"/>
      <c r="L23" s="168"/>
      <c r="M23" s="631"/>
      <c r="N23" s="168"/>
      <c r="O23" s="168"/>
      <c r="P23" s="168"/>
      <c r="Q23" s="168"/>
      <c r="R23" s="157"/>
      <c r="S23" s="661"/>
      <c r="T23" s="661"/>
      <c r="U23" s="661"/>
      <c r="V23" s="661"/>
      <c r="W23" s="661"/>
      <c r="X23" s="661"/>
      <c r="Y23" s="661"/>
      <c r="Z23" s="661"/>
      <c r="AA23" s="661"/>
      <c r="AB23" s="661"/>
      <c r="AC23" s="661"/>
      <c r="AD23" s="661"/>
      <c r="AE23" s="661"/>
      <c r="AF23" s="661"/>
      <c r="AG23" s="661"/>
      <c r="AH23" s="168"/>
      <c r="AI23" s="190"/>
    </row>
    <row r="24" s="96" customFormat="true" ht="17.25" hidden="false" customHeight="true" outlineLevel="0" collapsed="false">
      <c r="A24" s="33" t="s">
        <v>532</v>
      </c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617"/>
      <c r="O24" s="617"/>
      <c r="P24" s="617"/>
      <c r="Q24" s="156"/>
      <c r="R24" s="1188"/>
      <c r="S24" s="1188"/>
      <c r="T24" s="1188"/>
      <c r="U24" s="1188"/>
      <c r="V24" s="1188"/>
      <c r="W24" s="1188"/>
      <c r="X24" s="1188"/>
      <c r="Y24" s="1188"/>
      <c r="Z24" s="661"/>
      <c r="AA24" s="1188"/>
      <c r="AB24" s="1188"/>
      <c r="AC24" s="1188"/>
      <c r="AD24" s="1188"/>
      <c r="AE24" s="661"/>
      <c r="AF24" s="1188"/>
      <c r="AG24" s="1188"/>
      <c r="AH24" s="1188"/>
      <c r="AI24" s="161"/>
    </row>
    <row r="25" s="96" customFormat="true" ht="4.5" hidden="false" customHeight="true" outlineLevel="0" collapsed="false">
      <c r="A25" s="203"/>
      <c r="B25" s="657"/>
      <c r="C25" s="657"/>
      <c r="D25" s="657"/>
      <c r="E25" s="657"/>
      <c r="F25" s="657"/>
      <c r="G25" s="657"/>
      <c r="H25" s="657"/>
      <c r="I25" s="657"/>
      <c r="J25" s="657"/>
      <c r="K25" s="657"/>
      <c r="L25" s="657"/>
      <c r="M25" s="657"/>
      <c r="N25" s="657"/>
      <c r="O25" s="156"/>
      <c r="P25" s="156"/>
      <c r="Q25" s="156"/>
      <c r="R25" s="157"/>
      <c r="S25" s="633"/>
      <c r="T25" s="633"/>
      <c r="U25" s="633"/>
      <c r="V25" s="633"/>
      <c r="W25" s="633"/>
      <c r="X25" s="633"/>
      <c r="Y25" s="633"/>
      <c r="Z25" s="633"/>
      <c r="AA25" s="633"/>
      <c r="AB25" s="633"/>
      <c r="AC25" s="633"/>
      <c r="AD25" s="633"/>
      <c r="AE25" s="633"/>
      <c r="AF25" s="633"/>
      <c r="AG25" s="633"/>
      <c r="AH25" s="156"/>
      <c r="AI25" s="161"/>
    </row>
    <row r="26" s="96" customFormat="true" ht="17.25" hidden="false" customHeight="true" outlineLevel="0" collapsed="false">
      <c r="A26" s="33" t="s">
        <v>533</v>
      </c>
      <c r="B26" s="657"/>
      <c r="C26" s="657"/>
      <c r="D26" s="657"/>
      <c r="E26" s="657"/>
      <c r="F26" s="657"/>
      <c r="G26" s="657"/>
      <c r="H26" s="657"/>
      <c r="I26" s="657"/>
      <c r="J26" s="657"/>
      <c r="K26" s="657"/>
      <c r="L26" s="657"/>
      <c r="M26" s="657"/>
      <c r="N26" s="1393"/>
      <c r="O26" s="1393"/>
      <c r="P26" s="1393"/>
      <c r="Q26" s="156"/>
      <c r="R26" s="1188"/>
      <c r="S26" s="1188"/>
      <c r="T26" s="1188"/>
      <c r="U26" s="1188"/>
      <c r="V26" s="1188"/>
      <c r="W26" s="1188"/>
      <c r="X26" s="1188"/>
      <c r="Y26" s="1188"/>
      <c r="Z26" s="633"/>
      <c r="AA26" s="1188"/>
      <c r="AB26" s="1188"/>
      <c r="AC26" s="1188"/>
      <c r="AD26" s="1188"/>
      <c r="AE26" s="633"/>
      <c r="AF26" s="1188"/>
      <c r="AG26" s="1188"/>
      <c r="AH26" s="1188"/>
      <c r="AI26" s="161"/>
    </row>
    <row r="27" s="96" customFormat="true" ht="4.5" hidden="false" customHeight="true" outlineLevel="0" collapsed="false">
      <c r="A27" s="203"/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61"/>
    </row>
    <row r="28" s="96" customFormat="true" ht="17.25" hidden="false" customHeight="true" outlineLevel="0" collapsed="false">
      <c r="A28" s="671" t="s">
        <v>534</v>
      </c>
      <c r="B28" s="156"/>
      <c r="C28" s="156"/>
      <c r="D28" s="156"/>
      <c r="E28" s="156"/>
      <c r="F28" s="661"/>
      <c r="G28" s="156"/>
      <c r="H28" s="253"/>
      <c r="I28" s="678"/>
      <c r="J28" s="253"/>
      <c r="K28" s="156"/>
      <c r="L28" s="631"/>
      <c r="M28" s="156"/>
      <c r="N28" s="156"/>
      <c r="O28" s="161"/>
      <c r="P28" s="617"/>
      <c r="Q28" s="156"/>
      <c r="R28" s="1188"/>
      <c r="S28" s="1188"/>
      <c r="T28" s="1188"/>
      <c r="U28" s="1188"/>
      <c r="V28" s="1188"/>
      <c r="W28" s="1188"/>
      <c r="X28" s="1188"/>
      <c r="Y28" s="1188"/>
      <c r="Z28" s="168"/>
      <c r="AA28" s="1189"/>
      <c r="AB28" s="1189"/>
      <c r="AC28" s="1189"/>
      <c r="AD28" s="1189"/>
      <c r="AE28" s="168"/>
      <c r="AF28" s="1189"/>
      <c r="AG28" s="1189"/>
      <c r="AH28" s="1189"/>
      <c r="AI28" s="161"/>
    </row>
    <row r="29" s="96" customFormat="true" ht="9" hidden="false" customHeight="true" outlineLevel="0" collapsed="false">
      <c r="A29" s="1394"/>
      <c r="B29" s="767"/>
      <c r="C29" s="767"/>
      <c r="D29" s="767"/>
      <c r="E29" s="767"/>
      <c r="F29" s="767"/>
      <c r="G29" s="767"/>
      <c r="H29" s="767"/>
      <c r="I29" s="767"/>
      <c r="J29" s="767"/>
      <c r="K29" s="767"/>
      <c r="L29" s="767"/>
      <c r="M29" s="767"/>
      <c r="N29" s="767"/>
      <c r="O29" s="767"/>
      <c r="P29" s="767"/>
      <c r="Q29" s="156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56"/>
      <c r="AI29" s="161"/>
    </row>
    <row r="30" customFormat="false" ht="17.25" hidden="false" customHeight="true" outlineLevel="0" collapsed="false">
      <c r="A30" s="1395" t="s">
        <v>535</v>
      </c>
      <c r="B30" s="673"/>
      <c r="C30" s="673"/>
      <c r="D30" s="673"/>
      <c r="E30" s="135"/>
      <c r="F30" s="661"/>
      <c r="G30" s="156"/>
      <c r="H30" s="253"/>
      <c r="I30" s="678"/>
      <c r="J30" s="253"/>
      <c r="K30" s="156"/>
      <c r="L30" s="631"/>
      <c r="M30" s="135"/>
      <c r="N30" s="136"/>
      <c r="O30" s="136"/>
      <c r="P30" s="136"/>
      <c r="Q30" s="135"/>
      <c r="R30" s="1396" t="s">
        <v>536</v>
      </c>
      <c r="S30" s="1396"/>
      <c r="T30" s="1396"/>
      <c r="U30" s="1396"/>
      <c r="V30" s="1396"/>
      <c r="W30" s="1396"/>
      <c r="X30" s="1396"/>
      <c r="Y30" s="1396"/>
      <c r="Z30" s="1396"/>
      <c r="AA30" s="1396"/>
      <c r="AB30" s="1396"/>
      <c r="AC30" s="1396"/>
      <c r="AD30" s="1396"/>
      <c r="AE30" s="1396"/>
      <c r="AF30" s="1396"/>
      <c r="AG30" s="190"/>
      <c r="AH30" s="136"/>
      <c r="AI30" s="170"/>
    </row>
    <row r="31" customFormat="false" ht="9.75" hidden="false" customHeight="true" outlineLevel="0" collapsed="false">
      <c r="A31" s="1397"/>
      <c r="B31" s="673"/>
      <c r="C31" s="673"/>
      <c r="D31" s="673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98" t="s">
        <v>537</v>
      </c>
      <c r="S31" s="1398"/>
      <c r="T31" s="1398"/>
      <c r="U31" s="1398"/>
      <c r="V31" s="1398"/>
      <c r="W31" s="1398"/>
      <c r="X31" s="1398"/>
      <c r="Y31" s="1398"/>
      <c r="Z31" s="1398"/>
      <c r="AA31" s="1398"/>
      <c r="AB31" s="1398"/>
      <c r="AC31" s="1398"/>
      <c r="AD31" s="1398"/>
      <c r="AE31" s="1398"/>
      <c r="AF31" s="1398"/>
      <c r="AG31" s="1398"/>
      <c r="AH31" s="135"/>
      <c r="AI31" s="170"/>
    </row>
    <row r="32" s="96" customFormat="true" ht="17.25" hidden="false" customHeight="true" outlineLevel="0" collapsed="false">
      <c r="A32" s="1397"/>
      <c r="B32" s="1399" t="s">
        <v>538</v>
      </c>
      <c r="C32" s="1206"/>
      <c r="D32" s="1206"/>
      <c r="E32" s="465"/>
      <c r="F32" s="766"/>
      <c r="G32" s="465"/>
      <c r="H32" s="1400"/>
      <c r="I32" s="1401"/>
      <c r="J32" s="1400"/>
      <c r="K32" s="465"/>
      <c r="L32" s="739"/>
      <c r="M32" s="465"/>
      <c r="N32" s="139"/>
      <c r="O32" s="139"/>
      <c r="P32" s="139"/>
      <c r="Q32" s="135"/>
      <c r="R32" s="1398"/>
      <c r="S32" s="1398"/>
      <c r="T32" s="1398"/>
      <c r="U32" s="1398"/>
      <c r="V32" s="1398"/>
      <c r="W32" s="1398"/>
      <c r="X32" s="1398"/>
      <c r="Y32" s="1398"/>
      <c r="Z32" s="1398"/>
      <c r="AA32" s="1398"/>
      <c r="AB32" s="1398"/>
      <c r="AC32" s="1398"/>
      <c r="AD32" s="1398"/>
      <c r="AE32" s="1398"/>
      <c r="AF32" s="1398"/>
      <c r="AG32" s="1398"/>
      <c r="AH32" s="136"/>
      <c r="AI32" s="161"/>
    </row>
    <row r="33" s="96" customFormat="true" ht="9.75" hidden="false" customHeight="true" outlineLevel="0" collapsed="false">
      <c r="A33" s="1397"/>
      <c r="B33" s="1402"/>
      <c r="C33" s="1402"/>
      <c r="D33" s="1402"/>
      <c r="E33" s="1402"/>
      <c r="F33" s="1402"/>
      <c r="G33" s="1402"/>
      <c r="H33" s="1402"/>
      <c r="I33" s="1402"/>
      <c r="J33" s="1402"/>
      <c r="K33" s="1402"/>
      <c r="L33" s="1402"/>
      <c r="M33" s="1402"/>
      <c r="N33" s="1402"/>
      <c r="O33" s="1402"/>
      <c r="P33" s="1402"/>
      <c r="Q33" s="135"/>
      <c r="R33" s="1403" t="s">
        <v>539</v>
      </c>
      <c r="S33" s="1403"/>
      <c r="T33" s="1403"/>
      <c r="U33" s="1403"/>
      <c r="V33" s="1403"/>
      <c r="W33" s="1403"/>
      <c r="X33" s="1403"/>
      <c r="Y33" s="1403"/>
      <c r="Z33" s="1403"/>
      <c r="AA33" s="1403"/>
      <c r="AB33" s="1403"/>
      <c r="AC33" s="1403"/>
      <c r="AD33" s="1403"/>
      <c r="AE33" s="1403"/>
      <c r="AF33" s="1403"/>
      <c r="AG33" s="1403"/>
      <c r="AH33" s="635"/>
      <c r="AI33" s="161"/>
    </row>
    <row r="34" s="96" customFormat="true" ht="17.25" hidden="false" customHeight="true" outlineLevel="0" collapsed="false">
      <c r="A34" s="1397"/>
      <c r="B34" s="1402"/>
      <c r="C34" s="1402"/>
      <c r="D34" s="1402"/>
      <c r="E34" s="1402"/>
      <c r="F34" s="1402"/>
      <c r="G34" s="1402"/>
      <c r="H34" s="1402"/>
      <c r="I34" s="1402"/>
      <c r="J34" s="1402"/>
      <c r="K34" s="1402"/>
      <c r="L34" s="1402"/>
      <c r="M34" s="1402"/>
      <c r="N34" s="1402"/>
      <c r="O34" s="1402"/>
      <c r="P34" s="1402"/>
      <c r="Q34" s="135"/>
      <c r="R34" s="1403"/>
      <c r="S34" s="1403"/>
      <c r="T34" s="1403"/>
      <c r="U34" s="1403"/>
      <c r="V34" s="1403"/>
      <c r="W34" s="1403"/>
      <c r="X34" s="1403"/>
      <c r="Y34" s="1403"/>
      <c r="Z34" s="1403"/>
      <c r="AA34" s="1403"/>
      <c r="AB34" s="1403"/>
      <c r="AC34" s="1403"/>
      <c r="AD34" s="1403"/>
      <c r="AE34" s="1403"/>
      <c r="AF34" s="1403"/>
      <c r="AG34" s="1403"/>
      <c r="AH34" s="136"/>
      <c r="AI34" s="161"/>
    </row>
    <row r="35" s="96" customFormat="true" ht="9.75" hidden="false" customHeight="true" outlineLevel="0" collapsed="false">
      <c r="A35" s="982"/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403" t="s">
        <v>540</v>
      </c>
      <c r="S35" s="1403"/>
      <c r="T35" s="1403"/>
      <c r="U35" s="1403"/>
      <c r="V35" s="1403"/>
      <c r="W35" s="1403"/>
      <c r="X35" s="1403"/>
      <c r="Y35" s="1403"/>
      <c r="Z35" s="1403"/>
      <c r="AA35" s="1403"/>
      <c r="AB35" s="1403"/>
      <c r="AC35" s="1403"/>
      <c r="AD35" s="1403"/>
      <c r="AE35" s="1403"/>
      <c r="AF35" s="1403"/>
      <c r="AG35" s="1403"/>
      <c r="AH35" s="156"/>
      <c r="AI35" s="161"/>
    </row>
    <row r="36" s="645" customFormat="true" ht="17.25" hidden="false" customHeight="true" outlineLevel="0" collapsed="false">
      <c r="A36" s="623"/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56"/>
      <c r="O36" s="168"/>
      <c r="P36" s="156"/>
      <c r="Q36" s="156"/>
      <c r="R36" s="1403"/>
      <c r="S36" s="1403"/>
      <c r="T36" s="1403"/>
      <c r="U36" s="1403"/>
      <c r="V36" s="1403"/>
      <c r="W36" s="1403"/>
      <c r="X36" s="1403"/>
      <c r="Y36" s="1403"/>
      <c r="Z36" s="1403"/>
      <c r="AA36" s="1403"/>
      <c r="AB36" s="1403"/>
      <c r="AC36" s="1403"/>
      <c r="AD36" s="1403"/>
      <c r="AE36" s="1403"/>
      <c r="AF36" s="1403"/>
      <c r="AG36" s="1403"/>
      <c r="AH36" s="754"/>
      <c r="AI36" s="161"/>
    </row>
    <row r="37" s="96" customFormat="true" ht="9.75" hidden="false" customHeight="true" outlineLevel="0" collapsed="false">
      <c r="A37" s="167"/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56"/>
      <c r="O37" s="156"/>
      <c r="P37" s="168"/>
      <c r="Q37" s="156"/>
      <c r="R37" s="941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631"/>
      <c r="AI37" s="676"/>
    </row>
    <row r="38" s="645" customFormat="true" ht="17.25" hidden="false" customHeight="true" outlineLevel="0" collapsed="false">
      <c r="A38" s="623"/>
      <c r="B38" s="34"/>
      <c r="C38" s="34"/>
      <c r="D38" s="34"/>
      <c r="E38" s="34"/>
      <c r="F38" s="34"/>
      <c r="G38" s="34"/>
      <c r="H38" s="156"/>
      <c r="I38" s="156"/>
      <c r="J38" s="156"/>
      <c r="K38" s="61"/>
      <c r="L38" s="149"/>
      <c r="M38" s="34"/>
      <c r="N38" s="34"/>
      <c r="O38" s="34"/>
      <c r="P38" s="156"/>
      <c r="Q38" s="156"/>
      <c r="R38" s="26" t="s">
        <v>541</v>
      </c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151"/>
      <c r="AH38" s="754"/>
      <c r="AI38" s="676"/>
    </row>
    <row r="39" customFormat="false" ht="6" hidden="false" customHeight="true" outlineLevel="0" collapsed="false">
      <c r="A39" s="75"/>
      <c r="B39" s="34"/>
      <c r="C39" s="34"/>
      <c r="D39" s="34"/>
      <c r="E39" s="34"/>
      <c r="F39" s="34"/>
      <c r="G39" s="34"/>
      <c r="H39" s="34"/>
      <c r="I39" s="34"/>
      <c r="J39" s="34"/>
      <c r="K39" s="61"/>
      <c r="L39" s="157"/>
      <c r="M39" s="156"/>
      <c r="N39" s="156"/>
      <c r="O39" s="156"/>
      <c r="P39" s="156"/>
      <c r="Q39" s="156"/>
      <c r="R39" s="941"/>
      <c r="S39" s="941"/>
      <c r="T39" s="941"/>
      <c r="U39" s="941"/>
      <c r="V39" s="941"/>
      <c r="W39" s="941"/>
      <c r="X39" s="941"/>
      <c r="Y39" s="941"/>
      <c r="Z39" s="941"/>
      <c r="AA39" s="941"/>
      <c r="AB39" s="941"/>
      <c r="AC39" s="941"/>
      <c r="AD39" s="941"/>
      <c r="AE39" s="941"/>
      <c r="AF39" s="941"/>
      <c r="AG39" s="941"/>
      <c r="AH39" s="34"/>
      <c r="AI39" s="32"/>
    </row>
    <row r="40" customFormat="false" ht="17.25" hidden="false" customHeight="true" outlineLevel="0" collapsed="false">
      <c r="A40" s="753"/>
      <c r="B40" s="615"/>
      <c r="C40" s="615"/>
      <c r="D40" s="615"/>
      <c r="E40" s="615"/>
      <c r="F40" s="615"/>
      <c r="G40" s="615"/>
      <c r="H40" s="615"/>
      <c r="I40" s="34"/>
      <c r="J40" s="34"/>
      <c r="K40" s="613"/>
      <c r="L40" s="156"/>
      <c r="M40" s="156"/>
      <c r="N40" s="156"/>
      <c r="O40" s="156"/>
      <c r="P40" s="156"/>
      <c r="Q40" s="156"/>
      <c r="R40" s="1404" t="s">
        <v>542</v>
      </c>
      <c r="S40" s="1404"/>
      <c r="T40" s="1404"/>
      <c r="U40" s="152"/>
      <c r="V40" s="34" t="s">
        <v>18</v>
      </c>
      <c r="W40" s="1405"/>
      <c r="X40" s="1405"/>
      <c r="Y40" s="1405"/>
      <c r="Z40" s="1405"/>
      <c r="AA40" s="1405"/>
      <c r="AB40" s="941"/>
      <c r="AC40" s="34" t="s">
        <v>18</v>
      </c>
      <c r="AD40" s="1405"/>
      <c r="AE40" s="1405"/>
      <c r="AF40" s="1405"/>
      <c r="AG40" s="1405"/>
      <c r="AH40" s="1405"/>
      <c r="AI40" s="614"/>
    </row>
    <row r="41" customFormat="false" ht="3.75" hidden="false" customHeight="true" outlineLevel="0" collapsed="false">
      <c r="A41" s="75"/>
      <c r="B41" s="61"/>
      <c r="C41" s="61"/>
      <c r="D41" s="61"/>
      <c r="E41" s="61"/>
      <c r="F41" s="61"/>
      <c r="G41" s="61"/>
      <c r="H41" s="61"/>
      <c r="I41" s="156"/>
      <c r="J41" s="156"/>
      <c r="K41" s="61"/>
      <c r="L41" s="157"/>
      <c r="M41" s="157"/>
      <c r="N41" s="157"/>
      <c r="O41" s="157"/>
      <c r="P41" s="157"/>
      <c r="Q41" s="157"/>
      <c r="R41" s="1404"/>
      <c r="S41" s="1404"/>
      <c r="T41" s="1404"/>
      <c r="U41" s="152"/>
      <c r="V41" s="941"/>
      <c r="W41" s="941"/>
      <c r="X41" s="941"/>
      <c r="Y41" s="941"/>
      <c r="Z41" s="941"/>
      <c r="AA41" s="941"/>
      <c r="AB41" s="941"/>
      <c r="AC41" s="941"/>
      <c r="AD41" s="941"/>
      <c r="AE41" s="941"/>
      <c r="AF41" s="941"/>
      <c r="AG41" s="941"/>
      <c r="AH41" s="34"/>
      <c r="AI41" s="32"/>
    </row>
    <row r="42" customFormat="false" ht="17.25" hidden="false" customHeight="true" outlineLevel="0" collapsed="false">
      <c r="A42" s="753"/>
      <c r="B42" s="61"/>
      <c r="C42" s="61"/>
      <c r="D42" s="61"/>
      <c r="E42" s="61"/>
      <c r="F42" s="61"/>
      <c r="G42" s="61"/>
      <c r="H42" s="61"/>
      <c r="I42" s="156"/>
      <c r="J42" s="34"/>
      <c r="K42" s="34"/>
      <c r="L42" s="157"/>
      <c r="M42" s="157"/>
      <c r="N42" s="157"/>
      <c r="O42" s="157"/>
      <c r="P42" s="157"/>
      <c r="Q42" s="157"/>
      <c r="R42" s="1404"/>
      <c r="S42" s="1404"/>
      <c r="T42" s="1404"/>
      <c r="U42" s="168"/>
      <c r="V42" s="1293" t="s">
        <v>18</v>
      </c>
      <c r="W42" s="1406"/>
      <c r="X42" s="1406"/>
      <c r="Y42" s="1406"/>
      <c r="Z42" s="1406"/>
      <c r="AA42" s="1406"/>
      <c r="AB42" s="168"/>
      <c r="AC42" s="1293" t="s">
        <v>18</v>
      </c>
      <c r="AD42" s="1406"/>
      <c r="AE42" s="1406"/>
      <c r="AF42" s="1406"/>
      <c r="AG42" s="1406"/>
      <c r="AH42" s="1406"/>
      <c r="AI42" s="32"/>
    </row>
    <row r="43" customFormat="false" ht="3.75" hidden="false" customHeight="true" outlineLevel="0" collapsed="false">
      <c r="A43" s="75"/>
      <c r="B43" s="61"/>
      <c r="C43" s="61"/>
      <c r="D43" s="61"/>
      <c r="E43" s="61"/>
      <c r="F43" s="61"/>
      <c r="G43" s="61"/>
      <c r="H43" s="61"/>
      <c r="I43" s="156"/>
      <c r="J43" s="34"/>
      <c r="K43" s="34"/>
      <c r="L43" s="156"/>
      <c r="M43" s="156"/>
      <c r="N43" s="156"/>
      <c r="O43" s="156"/>
      <c r="P43" s="156"/>
      <c r="Q43" s="156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34"/>
      <c r="AI43" s="32"/>
    </row>
    <row r="44" customFormat="false" ht="17.25" hidden="false" customHeight="true" outlineLevel="0" collapsed="false">
      <c r="A44" s="1407"/>
      <c r="B44" s="168"/>
      <c r="C44" s="168"/>
      <c r="D44" s="168"/>
      <c r="E44" s="168"/>
      <c r="F44" s="168"/>
      <c r="G44" s="168"/>
      <c r="H44" s="168"/>
      <c r="I44" s="168"/>
      <c r="J44" s="168"/>
      <c r="K44" s="1408"/>
      <c r="L44" s="1409"/>
      <c r="M44" s="1408"/>
      <c r="N44" s="1410"/>
      <c r="O44" s="168"/>
      <c r="P44" s="168"/>
      <c r="Q44" s="1408"/>
      <c r="R44" s="1411"/>
      <c r="S44" s="1411"/>
      <c r="T44" s="1411"/>
      <c r="U44" s="1411"/>
      <c r="V44" s="1293" t="s">
        <v>18</v>
      </c>
      <c r="W44" s="1406"/>
      <c r="X44" s="1406"/>
      <c r="Y44" s="1406"/>
      <c r="Z44" s="1406"/>
      <c r="AA44" s="1406"/>
      <c r="AB44" s="1411"/>
      <c r="AC44" s="1293" t="s">
        <v>18</v>
      </c>
      <c r="AD44" s="1406"/>
      <c r="AE44" s="1406"/>
      <c r="AF44" s="1406"/>
      <c r="AG44" s="1406"/>
      <c r="AH44" s="1406"/>
      <c r="AI44" s="1412"/>
    </row>
    <row r="45" customFormat="false" ht="3.75" hidden="false" customHeight="true" outlineLevel="0" collapsed="false">
      <c r="A45" s="167"/>
      <c r="B45" s="168"/>
      <c r="C45" s="168"/>
      <c r="D45" s="168"/>
      <c r="E45" s="168"/>
      <c r="F45" s="168"/>
      <c r="G45" s="168"/>
      <c r="H45" s="168"/>
      <c r="I45" s="168"/>
      <c r="J45" s="168"/>
      <c r="K45" s="1408"/>
      <c r="L45" s="1409"/>
      <c r="M45" s="1408"/>
      <c r="N45" s="1409"/>
      <c r="O45" s="1408"/>
      <c r="P45" s="1409"/>
      <c r="Q45" s="1408"/>
      <c r="R45" s="1413"/>
      <c r="S45" s="1408"/>
      <c r="T45" s="1409"/>
      <c r="U45" s="1408"/>
      <c r="V45" s="1409"/>
      <c r="W45" s="1409"/>
      <c r="X45" s="1409"/>
      <c r="Y45" s="1409"/>
      <c r="Z45" s="1409"/>
      <c r="AA45" s="1413"/>
      <c r="AB45" s="1409"/>
      <c r="AC45" s="1409"/>
      <c r="AD45" s="1409"/>
      <c r="AE45" s="1409"/>
      <c r="AF45" s="1413"/>
      <c r="AG45" s="1413"/>
      <c r="AH45" s="1413"/>
      <c r="AI45" s="1412"/>
    </row>
    <row r="46" customFormat="false" ht="17.25" hidden="false" customHeight="true" outlineLevel="0" collapsed="false">
      <c r="A46" s="753"/>
      <c r="B46" s="1409"/>
      <c r="C46" s="1409"/>
      <c r="D46" s="1409"/>
      <c r="E46" s="1409"/>
      <c r="F46" s="1409"/>
      <c r="G46" s="1409"/>
      <c r="H46" s="1409"/>
      <c r="I46" s="1409"/>
      <c r="J46" s="1409"/>
      <c r="K46" s="635"/>
      <c r="L46" s="156"/>
      <c r="M46" s="1409"/>
      <c r="N46" s="1409"/>
      <c r="O46" s="1409"/>
      <c r="P46" s="1409"/>
      <c r="Q46" s="1409"/>
      <c r="R46" s="653"/>
      <c r="S46" s="653"/>
      <c r="T46" s="653"/>
      <c r="U46" s="168"/>
      <c r="V46" s="1293" t="s">
        <v>18</v>
      </c>
      <c r="W46" s="1406"/>
      <c r="X46" s="1406"/>
      <c r="Y46" s="1406"/>
      <c r="Z46" s="1406"/>
      <c r="AA46" s="1406"/>
      <c r="AB46" s="156"/>
      <c r="AC46" s="34" t="s">
        <v>18</v>
      </c>
      <c r="AD46" s="1405"/>
      <c r="AE46" s="1405"/>
      <c r="AF46" s="1405"/>
      <c r="AG46" s="1405"/>
      <c r="AH46" s="1405"/>
      <c r="AI46" s="1414"/>
    </row>
    <row r="47" customFormat="false" ht="4.5" hidden="false" customHeight="true" outlineLevel="0" collapsed="false">
      <c r="A47" s="75"/>
      <c r="B47" s="1409"/>
      <c r="C47" s="1409"/>
      <c r="D47" s="1409"/>
      <c r="E47" s="1409"/>
      <c r="F47" s="1409"/>
      <c r="G47" s="1409"/>
      <c r="H47" s="1409"/>
      <c r="I47" s="1409"/>
      <c r="J47" s="1409"/>
      <c r="K47" s="1409"/>
      <c r="L47" s="1409"/>
      <c r="M47" s="1409"/>
      <c r="N47" s="1409"/>
      <c r="O47" s="1409"/>
      <c r="P47" s="1409"/>
      <c r="Q47" s="1409"/>
      <c r="R47" s="653"/>
      <c r="S47" s="653"/>
      <c r="T47" s="653"/>
      <c r="U47" s="1409"/>
      <c r="V47" s="1409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156"/>
      <c r="AH47" s="156"/>
      <c r="AI47" s="161"/>
    </row>
    <row r="48" customFormat="false" ht="17.25" hidden="false" customHeight="true" outlineLevel="0" collapsed="false">
      <c r="A48" s="753"/>
      <c r="B48" s="1409"/>
      <c r="C48" s="1409"/>
      <c r="D48" s="1409"/>
      <c r="E48" s="1409"/>
      <c r="F48" s="1409"/>
      <c r="G48" s="1409"/>
      <c r="H48" s="1409"/>
      <c r="I48" s="1409"/>
      <c r="J48" s="1409"/>
      <c r="K48" s="635"/>
      <c r="L48" s="156"/>
      <c r="M48" s="1409"/>
      <c r="N48" s="1415"/>
      <c r="O48" s="1409"/>
      <c r="P48" s="1409"/>
      <c r="Q48" s="1409"/>
      <c r="R48" s="653"/>
      <c r="S48" s="653"/>
      <c r="T48" s="653"/>
      <c r="U48" s="168"/>
      <c r="V48" s="1293" t="s">
        <v>18</v>
      </c>
      <c r="W48" s="1406"/>
      <c r="X48" s="1406"/>
      <c r="Y48" s="1406"/>
      <c r="Z48" s="1406"/>
      <c r="AA48" s="1406"/>
      <c r="AB48" s="156"/>
      <c r="AC48" s="34" t="s">
        <v>18</v>
      </c>
      <c r="AD48" s="1405"/>
      <c r="AE48" s="1405"/>
      <c r="AF48" s="1405"/>
      <c r="AG48" s="1405"/>
      <c r="AH48" s="1405"/>
      <c r="AI48" s="161"/>
    </row>
    <row r="49" customFormat="false" ht="4.5" hidden="false" customHeight="true" outlineLevel="0" collapsed="false">
      <c r="A49" s="77"/>
      <c r="B49" s="1416"/>
      <c r="C49" s="1416"/>
      <c r="D49" s="1416"/>
      <c r="E49" s="1416"/>
      <c r="F49" s="1416"/>
      <c r="G49" s="1416"/>
      <c r="H49" s="1416"/>
      <c r="I49" s="1416"/>
      <c r="J49" s="1416"/>
      <c r="K49" s="1416"/>
      <c r="L49" s="1416"/>
      <c r="M49" s="1416"/>
      <c r="N49" s="1416"/>
      <c r="O49" s="1416"/>
      <c r="P49" s="1416"/>
      <c r="Q49" s="1416"/>
      <c r="R49" s="1416"/>
      <c r="S49" s="1416"/>
      <c r="T49" s="1416"/>
      <c r="U49" s="1416"/>
      <c r="V49" s="1416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65"/>
      <c r="AH49" s="465"/>
      <c r="AI49" s="306"/>
    </row>
    <row r="50" customFormat="false" ht="3.75" hidden="false" customHeight="true" outlineLevel="0" collapsed="false">
      <c r="A50" s="273"/>
      <c r="B50" s="273"/>
      <c r="C50" s="273"/>
      <c r="D50" s="273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  <c r="T50" s="273"/>
      <c r="U50" s="273"/>
      <c r="V50" s="273"/>
      <c r="W50" s="273"/>
      <c r="X50" s="273"/>
      <c r="Y50" s="273"/>
      <c r="Z50" s="273"/>
      <c r="AA50" s="273"/>
      <c r="AB50" s="273"/>
      <c r="AC50" s="273"/>
      <c r="AD50" s="273"/>
      <c r="AE50" s="273"/>
      <c r="AF50" s="273"/>
      <c r="AG50" s="273"/>
      <c r="AH50" s="273"/>
      <c r="AI50" s="697"/>
    </row>
    <row r="51" customFormat="false" ht="12.75" hidden="false" customHeight="false" outlineLevel="0" collapsed="false">
      <c r="A51" s="705" t="s">
        <v>215</v>
      </c>
      <c r="B51" s="729"/>
      <c r="C51" s="729"/>
      <c r="D51" s="729"/>
      <c r="E51" s="729"/>
      <c r="F51" s="729"/>
      <c r="G51" s="729"/>
      <c r="H51" s="729"/>
      <c r="I51" s="730"/>
      <c r="J51" s="729"/>
      <c r="K51" s="729"/>
      <c r="L51" s="729"/>
      <c r="M51" s="729"/>
      <c r="N51" s="729"/>
      <c r="O51" s="729"/>
      <c r="P51" s="729"/>
      <c r="Q51" s="729"/>
      <c r="R51" s="729"/>
      <c r="S51" s="729"/>
      <c r="T51" s="729"/>
      <c r="U51" s="729"/>
      <c r="V51" s="729"/>
      <c r="W51" s="729"/>
      <c r="X51" s="729"/>
      <c r="Y51" s="729"/>
      <c r="Z51" s="729"/>
      <c r="AA51" s="729"/>
      <c r="AB51" s="729"/>
      <c r="AC51" s="729"/>
      <c r="AD51" s="729"/>
      <c r="AH51" s="1274" t="s">
        <v>77</v>
      </c>
    </row>
    <row r="52" customFormat="false" ht="12.75" hidden="false" customHeight="false" outlineLevel="0" collapsed="false">
      <c r="A52" s="705" t="s">
        <v>479</v>
      </c>
      <c r="B52" s="729"/>
      <c r="C52" s="729"/>
      <c r="D52" s="729"/>
      <c r="E52" s="729"/>
      <c r="F52" s="729"/>
      <c r="G52" s="729"/>
      <c r="H52" s="729"/>
      <c r="I52" s="730"/>
      <c r="J52" s="729"/>
      <c r="K52" s="729"/>
      <c r="L52" s="729"/>
      <c r="M52" s="729"/>
      <c r="N52" s="729"/>
      <c r="O52" s="729"/>
      <c r="P52" s="729"/>
      <c r="Q52" s="729"/>
      <c r="R52" s="729"/>
      <c r="S52" s="729"/>
      <c r="T52" s="729"/>
      <c r="U52" s="729"/>
      <c r="V52" s="729"/>
      <c r="W52" s="729"/>
      <c r="X52" s="729"/>
      <c r="Y52" s="729"/>
      <c r="Z52" s="729"/>
      <c r="AA52" s="729"/>
      <c r="AB52" s="729"/>
      <c r="AC52" s="729"/>
      <c r="AD52" s="729"/>
    </row>
    <row r="53" customFormat="false" ht="12.75" hidden="false" customHeight="false" outlineLevel="0" collapsed="false">
      <c r="A53" s="705" t="s">
        <v>543</v>
      </c>
      <c r="H53" s="732" t="s">
        <v>544</v>
      </c>
    </row>
    <row r="54" customFormat="false" ht="12.75" hidden="false" customHeight="false" outlineLevel="0" collapsed="false">
      <c r="A54" s="705" t="s">
        <v>545</v>
      </c>
      <c r="H54" s="732"/>
    </row>
    <row r="55" customFormat="false" ht="12.75" hidden="false" customHeight="false" outlineLevel="0" collapsed="false">
      <c r="A55" s="705" t="s">
        <v>546</v>
      </c>
      <c r="H55" s="732" t="s">
        <v>547</v>
      </c>
    </row>
    <row r="56" customFormat="false" ht="12.75" hidden="false" customHeight="false" outlineLevel="0" collapsed="false">
      <c r="A56" s="705" t="s">
        <v>548</v>
      </c>
    </row>
    <row r="57" customFormat="false" ht="12.75" hidden="false" customHeight="false" outlineLevel="0" collapsed="false">
      <c r="A57" s="705" t="s">
        <v>549</v>
      </c>
      <c r="H57" s="732"/>
    </row>
    <row r="58" customFormat="false" ht="12.75" hidden="false" customHeight="false" outlineLevel="0" collapsed="false">
      <c r="A58" s="705" t="s">
        <v>550</v>
      </c>
    </row>
  </sheetData>
  <mergeCells count="50">
    <mergeCell ref="G7:J7"/>
    <mergeCell ref="O7:AH7"/>
    <mergeCell ref="A9:F10"/>
    <mergeCell ref="Z9:AD10"/>
    <mergeCell ref="AE10:AH10"/>
    <mergeCell ref="A12:J14"/>
    <mergeCell ref="M12:V14"/>
    <mergeCell ref="Y13:AD14"/>
    <mergeCell ref="AE13:AH13"/>
    <mergeCell ref="A15:L17"/>
    <mergeCell ref="N16:P16"/>
    <mergeCell ref="AF16:AI17"/>
    <mergeCell ref="R18:Y18"/>
    <mergeCell ref="AA18:AD18"/>
    <mergeCell ref="AF18:AH18"/>
    <mergeCell ref="R20:Y20"/>
    <mergeCell ref="AA20:AD20"/>
    <mergeCell ref="AF20:AH20"/>
    <mergeCell ref="R22:Y22"/>
    <mergeCell ref="AA22:AD22"/>
    <mergeCell ref="AF22:AH22"/>
    <mergeCell ref="N24:P24"/>
    <mergeCell ref="R24:Y24"/>
    <mergeCell ref="AA24:AD24"/>
    <mergeCell ref="AF24:AH24"/>
    <mergeCell ref="N26:P26"/>
    <mergeCell ref="R26:Y26"/>
    <mergeCell ref="AA26:AD26"/>
    <mergeCell ref="AF26:AH26"/>
    <mergeCell ref="R28:Y28"/>
    <mergeCell ref="AA28:AD28"/>
    <mergeCell ref="AF28:AH28"/>
    <mergeCell ref="N30:P30"/>
    <mergeCell ref="R30:AF30"/>
    <mergeCell ref="R31:AG32"/>
    <mergeCell ref="B33:P34"/>
    <mergeCell ref="R33:AG34"/>
    <mergeCell ref="R35:AG36"/>
    <mergeCell ref="R40:T42"/>
    <mergeCell ref="W40:AA40"/>
    <mergeCell ref="AD40:AH40"/>
    <mergeCell ref="W42:AA42"/>
    <mergeCell ref="AD42:AH42"/>
    <mergeCell ref="W44:AA44"/>
    <mergeCell ref="AD44:AH44"/>
    <mergeCell ref="R46:T48"/>
    <mergeCell ref="W46:AA46"/>
    <mergeCell ref="AD46:AH46"/>
    <mergeCell ref="W48:AA48"/>
    <mergeCell ref="AD48:AH48"/>
  </mergeCells>
  <printOptions headings="false" gridLines="false" gridLinesSet="true" horizontalCentered="true" verticalCentered="false"/>
  <pageMargins left="0.551388888888889" right="0.551388888888889" top="1.10208333333333" bottom="0.590972222222222" header="0.708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T9d&amp;C </oddHeader>
    <oddFooter>&amp;L&amp;8Rok vypustenia ZL . . . . . . . . . . . . .&amp;RTlačivo č.9d Str.I . . . .IzI . . . . I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2.7"/>
    <col collapsed="false" customWidth="true" hidden="false" outlineLevel="0" max="6" min="6" style="0" width="2.99"/>
    <col collapsed="false" customWidth="true" hidden="false" outlineLevel="0" max="34" min="7" style="0" width="2.7"/>
    <col collapsed="false" customWidth="true" hidden="true" outlineLevel="0" max="35" min="35" style="0" width="0.7"/>
    <col collapsed="false" customWidth="true" hidden="true" outlineLevel="0" max="53" min="36" style="1082" width="9.06"/>
    <col collapsed="false" customWidth="false" hidden="false" outlineLevel="0" max="257" min="54" style="1082" width="9.14"/>
  </cols>
  <sheetData>
    <row r="1" customFormat="false" ht="18" hidden="false" customHeight="true" outlineLevel="0" collapsed="false">
      <c r="A1" s="1083"/>
      <c r="B1" s="1417" t="s">
        <v>551</v>
      </c>
      <c r="C1" s="1417"/>
      <c r="D1" s="1417"/>
      <c r="E1" s="1417"/>
      <c r="F1" s="1417"/>
      <c r="G1" s="1417"/>
      <c r="H1" s="1417"/>
      <c r="I1" s="1417"/>
      <c r="J1" s="1417"/>
      <c r="K1" s="1417"/>
      <c r="L1" s="1417"/>
      <c r="M1" s="1417"/>
      <c r="N1" s="1417"/>
      <c r="O1" s="1417"/>
      <c r="P1" s="1417"/>
      <c r="Q1" s="1417"/>
      <c r="R1" s="1417"/>
      <c r="S1" s="1417"/>
      <c r="T1" s="1417"/>
      <c r="U1" s="1417"/>
      <c r="V1" s="1417"/>
      <c r="W1" s="1417"/>
      <c r="X1" s="1417"/>
      <c r="Y1" s="1417"/>
      <c r="Z1" s="1417"/>
      <c r="AA1" s="1417"/>
      <c r="AB1" s="1086"/>
      <c r="AC1" s="1087" t="s">
        <v>43</v>
      </c>
      <c r="AD1" s="1086"/>
      <c r="AE1" s="1086"/>
      <c r="AF1" s="1088"/>
      <c r="AG1" s="1086"/>
      <c r="AH1" s="1089"/>
      <c r="AI1" s="1089"/>
      <c r="AJ1" s="1090"/>
      <c r="AK1" s="1090"/>
      <c r="AL1" s="1090"/>
      <c r="AM1" s="1090"/>
      <c r="AN1" s="1090"/>
      <c r="AO1" s="1090"/>
      <c r="AP1" s="1090"/>
      <c r="AQ1" s="1090"/>
      <c r="AR1" s="1090"/>
      <c r="AS1" s="1090"/>
      <c r="AT1" s="1090"/>
      <c r="AU1" s="1090"/>
      <c r="AV1" s="1090"/>
      <c r="AW1" s="1090"/>
      <c r="AX1" s="1090"/>
      <c r="AY1" s="1090"/>
      <c r="AZ1" s="1090"/>
      <c r="BA1" s="1090"/>
      <c r="BB1" s="1090"/>
    </row>
    <row r="2" customFormat="false" ht="6.75" hidden="false" customHeight="true" outlineLevel="0" collapsed="false">
      <c r="A2" s="1091"/>
      <c r="B2" s="1417"/>
      <c r="C2" s="1417"/>
      <c r="D2" s="1417"/>
      <c r="E2" s="1417"/>
      <c r="F2" s="1417"/>
      <c r="G2" s="1417"/>
      <c r="H2" s="1417"/>
      <c r="I2" s="1417"/>
      <c r="J2" s="1417"/>
      <c r="K2" s="1417"/>
      <c r="L2" s="1417"/>
      <c r="M2" s="1417"/>
      <c r="N2" s="1417"/>
      <c r="O2" s="1417"/>
      <c r="P2" s="1417"/>
      <c r="Q2" s="1417"/>
      <c r="R2" s="1417"/>
      <c r="S2" s="1417"/>
      <c r="T2" s="1417"/>
      <c r="U2" s="1417"/>
      <c r="V2" s="1417"/>
      <c r="W2" s="1417"/>
      <c r="X2" s="1417"/>
      <c r="Y2" s="1417"/>
      <c r="Z2" s="1417"/>
      <c r="AA2" s="1417"/>
      <c r="AB2" s="219"/>
      <c r="AC2" s="1093"/>
      <c r="AD2" s="1013"/>
      <c r="AE2" s="1013"/>
      <c r="AF2" s="1094"/>
      <c r="AG2" s="1013"/>
      <c r="AH2" s="1062"/>
      <c r="AI2" s="170"/>
    </row>
    <row r="3" customFormat="false" ht="25.5" hidden="false" customHeight="true" outlineLevel="0" collapsed="false">
      <c r="A3" s="1418"/>
      <c r="B3" s="1419" t="s">
        <v>552</v>
      </c>
      <c r="C3" s="1419"/>
      <c r="D3" s="1419"/>
      <c r="E3" s="1419"/>
      <c r="F3" s="1419"/>
      <c r="G3" s="1419"/>
      <c r="H3" s="1419"/>
      <c r="I3" s="1419"/>
      <c r="J3" s="1419"/>
      <c r="K3" s="1419"/>
      <c r="L3" s="1419"/>
      <c r="M3" s="1419"/>
      <c r="N3" s="1419"/>
      <c r="O3" s="1419"/>
      <c r="P3" s="1419"/>
      <c r="Q3" s="1419"/>
      <c r="R3" s="1419"/>
      <c r="S3" s="1419"/>
      <c r="T3" s="1419"/>
      <c r="U3" s="1419"/>
      <c r="V3" s="1419"/>
      <c r="W3" s="1419"/>
      <c r="X3" s="1419"/>
      <c r="Y3" s="1419"/>
      <c r="Z3" s="1419"/>
      <c r="AA3" s="1419"/>
      <c r="AB3" s="597"/>
      <c r="AC3" s="595"/>
      <c r="AD3" s="596"/>
      <c r="AE3" s="597"/>
      <c r="AF3" s="595"/>
      <c r="AG3" s="595"/>
      <c r="AH3" s="598"/>
      <c r="AI3" s="179"/>
    </row>
    <row r="4" s="1099" customFormat="true" ht="4.5" hidden="false" customHeight="true" outlineLevel="0" collapsed="false">
      <c r="A4" s="1095"/>
      <c r="B4" s="1096"/>
      <c r="C4" s="1096"/>
      <c r="D4" s="1096"/>
      <c r="E4" s="1097"/>
      <c r="F4" s="1097"/>
      <c r="G4" s="1097"/>
      <c r="H4" s="1097"/>
      <c r="I4" s="1097"/>
      <c r="J4" s="1096"/>
      <c r="K4" s="1096"/>
      <c r="L4" s="1096"/>
      <c r="M4" s="1096"/>
      <c r="N4" s="1096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098"/>
      <c r="AA4" s="1098"/>
      <c r="AB4" s="182"/>
      <c r="AC4" s="271"/>
      <c r="AD4" s="201"/>
      <c r="AE4" s="201"/>
      <c r="AF4" s="201"/>
      <c r="AG4" s="201"/>
      <c r="AH4" s="201"/>
      <c r="AI4" s="201"/>
    </row>
    <row r="5" s="1099" customFormat="true" ht="17.25" hidden="false" customHeight="true" outlineLevel="0" collapsed="false">
      <c r="A5" s="1100" t="s">
        <v>553</v>
      </c>
      <c r="B5" s="1101"/>
      <c r="C5" s="1101"/>
      <c r="D5" s="1101"/>
      <c r="E5" s="1101"/>
      <c r="F5" s="1102"/>
      <c r="G5" s="1103" t="s">
        <v>46</v>
      </c>
      <c r="H5" s="1104"/>
      <c r="I5" s="1105"/>
      <c r="J5" s="1104"/>
      <c r="K5" s="1105"/>
      <c r="L5" s="1104"/>
      <c r="M5" s="1105"/>
      <c r="N5" s="1104"/>
      <c r="O5" s="1106"/>
      <c r="P5" s="1107" t="s">
        <v>554</v>
      </c>
      <c r="Q5" s="1104"/>
      <c r="R5" s="1104"/>
      <c r="S5" s="1106"/>
      <c r="T5" s="1108" t="s">
        <v>415</v>
      </c>
      <c r="U5" s="1109"/>
      <c r="V5" s="1109"/>
      <c r="W5" s="1109"/>
      <c r="X5" s="1109"/>
      <c r="Y5" s="1109"/>
      <c r="Z5" s="1109"/>
      <c r="AA5" s="1109"/>
      <c r="AB5" s="1109"/>
      <c r="AC5" s="1110"/>
      <c r="AD5" s="1420"/>
      <c r="AE5" s="1420"/>
      <c r="AF5" s="1420"/>
      <c r="AG5" s="1420"/>
      <c r="AH5" s="1420"/>
      <c r="AI5" s="715"/>
    </row>
    <row r="6" s="1099" customFormat="true" ht="17.85" hidden="false" customHeight="true" outlineLevel="0" collapsed="false">
      <c r="A6" s="426" t="s">
        <v>152</v>
      </c>
      <c r="B6" s="1112"/>
      <c r="C6" s="1112"/>
      <c r="D6" s="1112"/>
      <c r="E6" s="1112"/>
      <c r="F6" s="1112"/>
      <c r="G6" s="1113"/>
      <c r="H6" s="1113"/>
      <c r="I6" s="1113"/>
      <c r="J6" s="1113"/>
      <c r="K6" s="1113"/>
      <c r="L6" s="1113"/>
      <c r="M6" s="1113"/>
      <c r="N6" s="1113"/>
      <c r="O6" s="1113"/>
      <c r="P6" s="1113"/>
      <c r="Q6" s="1113"/>
      <c r="R6" s="1113"/>
      <c r="S6" s="1113"/>
      <c r="T6" s="1114" t="s">
        <v>416</v>
      </c>
      <c r="U6" s="1115"/>
      <c r="V6" s="1115"/>
      <c r="W6" s="1115"/>
      <c r="X6" s="1115"/>
      <c r="Y6" s="1115"/>
      <c r="Z6" s="1115"/>
      <c r="AA6" s="1115"/>
      <c r="AB6" s="1115"/>
      <c r="AC6" s="1115"/>
      <c r="AD6" s="1111"/>
      <c r="AE6" s="1111"/>
      <c r="AF6" s="1111"/>
      <c r="AG6" s="1111"/>
      <c r="AH6" s="1111"/>
      <c r="AI6" s="715"/>
    </row>
    <row r="7" s="1099" customFormat="true" ht="15" hidden="false" customHeight="true" outlineLevel="0" collapsed="false">
      <c r="A7" s="1100" t="s">
        <v>417</v>
      </c>
      <c r="B7" s="1101"/>
      <c r="C7" s="1101"/>
      <c r="D7" s="1101"/>
      <c r="E7" s="1101"/>
      <c r="F7" s="1106"/>
      <c r="G7" s="1116" t="s">
        <v>418</v>
      </c>
      <c r="H7" s="1117"/>
      <c r="I7" s="1118"/>
      <c r="J7" s="1117"/>
      <c r="K7" s="1100" t="s">
        <v>419</v>
      </c>
      <c r="L7" s="1101"/>
      <c r="M7" s="1101"/>
      <c r="N7" s="1101"/>
      <c r="O7" s="1101"/>
      <c r="P7" s="1421"/>
      <c r="Q7" s="1119" t="s">
        <v>420</v>
      </c>
      <c r="R7" s="1119"/>
      <c r="S7" s="1119"/>
      <c r="T7" s="1120" t="s">
        <v>555</v>
      </c>
      <c r="U7" s="1120"/>
      <c r="V7" s="1120"/>
      <c r="W7" s="1119" t="s">
        <v>556</v>
      </c>
      <c r="X7" s="1119"/>
      <c r="Y7" s="1119"/>
      <c r="Z7" s="1119"/>
      <c r="AA7" s="1119"/>
      <c r="AB7" s="1119"/>
      <c r="AC7" s="1119"/>
      <c r="AD7" s="1119"/>
      <c r="AE7" s="1119"/>
      <c r="AF7" s="1119"/>
      <c r="AG7" s="1119"/>
      <c r="AH7" s="1119"/>
      <c r="AI7" s="1106"/>
    </row>
    <row r="8" s="1099" customFormat="true" ht="17.85" hidden="false" customHeight="true" outlineLevel="0" collapsed="false">
      <c r="A8" s="426" t="s">
        <v>426</v>
      </c>
      <c r="B8" s="1124"/>
      <c r="C8" s="1125"/>
      <c r="D8" s="1113"/>
      <c r="E8" s="1113"/>
      <c r="F8" s="1113"/>
      <c r="G8" s="1126" t="s">
        <v>557</v>
      </c>
      <c r="H8" s="1124"/>
      <c r="I8" s="1112"/>
      <c r="J8" s="1112"/>
      <c r="K8" s="426" t="s">
        <v>558</v>
      </c>
      <c r="L8" s="1124"/>
      <c r="M8" s="1139"/>
      <c r="N8" s="1422"/>
      <c r="O8" s="1422"/>
      <c r="P8" s="1423" t="s">
        <v>429</v>
      </c>
      <c r="Q8" s="1119"/>
      <c r="R8" s="1119"/>
      <c r="S8" s="1119"/>
      <c r="T8" s="1120"/>
      <c r="U8" s="1120"/>
      <c r="V8" s="1120"/>
      <c r="W8" s="1119"/>
      <c r="X8" s="1119"/>
      <c r="Y8" s="1119"/>
      <c r="Z8" s="1119"/>
      <c r="AA8" s="1119"/>
      <c r="AB8" s="1119"/>
      <c r="AC8" s="1119"/>
      <c r="AD8" s="1119"/>
      <c r="AE8" s="1119"/>
      <c r="AF8" s="1119"/>
      <c r="AG8" s="1119"/>
      <c r="AH8" s="1119"/>
      <c r="AI8" s="1102"/>
    </row>
    <row r="9" s="1099" customFormat="true" ht="15" hidden="false" customHeight="true" outlineLevel="0" collapsed="false">
      <c r="A9" s="1100"/>
      <c r="B9" s="1101"/>
      <c r="C9" s="1101"/>
      <c r="D9" s="1117"/>
      <c r="E9" s="1101"/>
      <c r="F9" s="1102"/>
      <c r="G9" s="1126" t="s">
        <v>431</v>
      </c>
      <c r="H9" s="1124"/>
      <c r="I9" s="1104"/>
      <c r="J9" s="1106"/>
      <c r="K9" s="1132" t="s">
        <v>559</v>
      </c>
      <c r="L9" s="1104"/>
      <c r="M9" s="1104"/>
      <c r="N9" s="1124"/>
      <c r="O9" s="1124"/>
      <c r="P9" s="1424"/>
      <c r="Q9" s="1119"/>
      <c r="R9" s="1119"/>
      <c r="S9" s="1119"/>
      <c r="T9" s="1120"/>
      <c r="U9" s="1120"/>
      <c r="V9" s="1120"/>
      <c r="W9" s="1119"/>
      <c r="X9" s="1119"/>
      <c r="Y9" s="1119"/>
      <c r="Z9" s="1119"/>
      <c r="AA9" s="1119"/>
      <c r="AB9" s="1119"/>
      <c r="AC9" s="1119"/>
      <c r="AD9" s="1119"/>
      <c r="AE9" s="1119"/>
      <c r="AF9" s="1119"/>
      <c r="AG9" s="1119"/>
      <c r="AH9" s="1119"/>
      <c r="AI9" s="1137"/>
    </row>
    <row r="10" s="1099" customFormat="true" ht="17.85" hidden="false" customHeight="true" outlineLevel="0" collapsed="false">
      <c r="A10" s="1138"/>
      <c r="B10" s="1139"/>
      <c r="C10" s="1139"/>
      <c r="D10" s="1139"/>
      <c r="E10" s="1139"/>
      <c r="F10" s="1139"/>
      <c r="G10" s="1121" t="s">
        <v>434</v>
      </c>
      <c r="H10" s="1101"/>
      <c r="I10" s="1101"/>
      <c r="J10" s="1102"/>
      <c r="K10" s="1210"/>
      <c r="L10" s="1210"/>
      <c r="M10" s="1210"/>
      <c r="N10" s="1210"/>
      <c r="O10" s="1425"/>
      <c r="P10" s="1142" t="s">
        <v>435</v>
      </c>
      <c r="Q10" s="1031"/>
      <c r="R10" s="1031"/>
      <c r="S10" s="1031"/>
      <c r="T10" s="1031"/>
      <c r="U10" s="1031"/>
      <c r="V10" s="1031"/>
      <c r="W10" s="1031"/>
      <c r="X10" s="1031"/>
      <c r="Y10" s="1031"/>
      <c r="Z10" s="1031"/>
      <c r="AA10" s="1031"/>
      <c r="AB10" s="1031"/>
      <c r="AC10" s="1031"/>
      <c r="AD10" s="1031"/>
      <c r="AE10" s="1031"/>
      <c r="AF10" s="1031"/>
      <c r="AG10" s="1031"/>
      <c r="AH10" s="1031"/>
      <c r="AI10" s="1137"/>
    </row>
    <row r="11" s="1099" customFormat="true" ht="17.85" hidden="false" customHeight="true" outlineLevel="0" collapsed="false">
      <c r="A11" s="1121" t="s">
        <v>436</v>
      </c>
      <c r="B11" s="1101"/>
      <c r="C11" s="1101"/>
      <c r="D11" s="1101"/>
      <c r="E11" s="1101"/>
      <c r="F11" s="1102"/>
      <c r="G11" s="1145" t="s">
        <v>437</v>
      </c>
      <c r="H11" s="1146"/>
      <c r="I11" s="1146"/>
      <c r="J11" s="1147"/>
      <c r="K11" s="1213"/>
      <c r="L11" s="1213"/>
      <c r="M11" s="1213"/>
      <c r="N11" s="1213"/>
      <c r="O11" s="1426"/>
      <c r="P11" s="1427" t="s">
        <v>435</v>
      </c>
      <c r="Q11" s="1033"/>
      <c r="R11" s="1033"/>
      <c r="S11" s="1033"/>
      <c r="T11" s="1033"/>
      <c r="U11" s="1033"/>
      <c r="V11" s="1033"/>
      <c r="W11" s="1033"/>
      <c r="X11" s="1033"/>
      <c r="Y11" s="1033"/>
      <c r="Z11" s="1033"/>
      <c r="AA11" s="1033"/>
      <c r="AB11" s="1033"/>
      <c r="AC11" s="1033"/>
      <c r="AD11" s="1033"/>
      <c r="AE11" s="1033"/>
      <c r="AF11" s="1033"/>
      <c r="AG11" s="1033"/>
      <c r="AH11" s="1033"/>
      <c r="AI11" s="1137"/>
    </row>
    <row r="12" s="1099" customFormat="true" ht="17.85" hidden="false" customHeight="true" outlineLevel="0" collapsed="false">
      <c r="A12" s="1428" t="s">
        <v>560</v>
      </c>
      <c r="B12" s="1124"/>
      <c r="C12" s="1124"/>
      <c r="D12" s="1113"/>
      <c r="E12" s="1113"/>
      <c r="F12" s="1113"/>
      <c r="G12" s="1126" t="s">
        <v>439</v>
      </c>
      <c r="H12" s="1124"/>
      <c r="I12" s="1124"/>
      <c r="J12" s="1125"/>
      <c r="K12" s="1220"/>
      <c r="L12" s="1220"/>
      <c r="M12" s="1220"/>
      <c r="N12" s="1220"/>
      <c r="O12" s="1429"/>
      <c r="P12" s="1155" t="s">
        <v>435</v>
      </c>
      <c r="Q12" s="1222"/>
      <c r="R12" s="1222"/>
      <c r="S12" s="1222"/>
      <c r="T12" s="1222"/>
      <c r="U12" s="1222"/>
      <c r="V12" s="1222"/>
      <c r="W12" s="1222"/>
      <c r="X12" s="1222"/>
      <c r="Y12" s="1222"/>
      <c r="Z12" s="1222"/>
      <c r="AA12" s="1222"/>
      <c r="AB12" s="1222"/>
      <c r="AC12" s="1222"/>
      <c r="AD12" s="1222"/>
      <c r="AE12" s="1222"/>
      <c r="AF12" s="1222"/>
      <c r="AG12" s="1222"/>
      <c r="AH12" s="1222"/>
      <c r="AI12" s="1125"/>
    </row>
    <row r="13" s="1099" customFormat="true" ht="4.5" hidden="false" customHeight="true" outlineLevel="0" collapsed="false">
      <c r="A13" s="127"/>
      <c r="B13" s="182"/>
      <c r="C13" s="182"/>
      <c r="D13" s="182"/>
      <c r="E13" s="1098"/>
      <c r="F13" s="1098"/>
      <c r="G13" s="1098"/>
      <c r="H13" s="1098"/>
      <c r="I13" s="1098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098"/>
      <c r="AA13" s="1098"/>
      <c r="AB13" s="182"/>
      <c r="AC13" s="271"/>
      <c r="AD13" s="201"/>
      <c r="AE13" s="201"/>
      <c r="AF13" s="201"/>
      <c r="AG13" s="201"/>
      <c r="AH13" s="201"/>
      <c r="AI13" s="201"/>
    </row>
    <row r="14" s="1099" customFormat="true" ht="17.25" hidden="false" customHeight="true" outlineLevel="0" collapsed="false">
      <c r="A14" s="1100" t="s">
        <v>553</v>
      </c>
      <c r="B14" s="1101"/>
      <c r="C14" s="1101"/>
      <c r="D14" s="1101"/>
      <c r="E14" s="1101"/>
      <c r="F14" s="1102"/>
      <c r="G14" s="1103" t="s">
        <v>46</v>
      </c>
      <c r="H14" s="1104"/>
      <c r="I14" s="1105"/>
      <c r="J14" s="1104"/>
      <c r="K14" s="1105"/>
      <c r="L14" s="1104"/>
      <c r="M14" s="1105"/>
      <c r="N14" s="1104"/>
      <c r="O14" s="1106"/>
      <c r="P14" s="1107" t="s">
        <v>554</v>
      </c>
      <c r="Q14" s="1104"/>
      <c r="R14" s="1104"/>
      <c r="S14" s="1106"/>
      <c r="T14" s="1108" t="s">
        <v>415</v>
      </c>
      <c r="U14" s="1109"/>
      <c r="V14" s="1109"/>
      <c r="W14" s="1109"/>
      <c r="X14" s="1109"/>
      <c r="Y14" s="1109"/>
      <c r="Z14" s="1109"/>
      <c r="AA14" s="1109"/>
      <c r="AB14" s="1109"/>
      <c r="AC14" s="1110"/>
      <c r="AD14" s="939"/>
      <c r="AE14" s="939"/>
      <c r="AF14" s="939"/>
      <c r="AG14" s="939"/>
      <c r="AH14" s="939"/>
      <c r="AI14" s="715"/>
    </row>
    <row r="15" s="1099" customFormat="true" ht="17.85" hidden="false" customHeight="true" outlineLevel="0" collapsed="false">
      <c r="A15" s="426" t="s">
        <v>152</v>
      </c>
      <c r="B15" s="1112"/>
      <c r="C15" s="1112"/>
      <c r="D15" s="1112"/>
      <c r="E15" s="1112"/>
      <c r="F15" s="1112"/>
      <c r="G15" s="1113"/>
      <c r="H15" s="1113"/>
      <c r="I15" s="1113"/>
      <c r="J15" s="1113"/>
      <c r="K15" s="1113"/>
      <c r="L15" s="1113"/>
      <c r="M15" s="1113"/>
      <c r="N15" s="1113"/>
      <c r="O15" s="1113"/>
      <c r="P15" s="1113"/>
      <c r="Q15" s="1113"/>
      <c r="R15" s="1113"/>
      <c r="S15" s="1113"/>
      <c r="T15" s="1114" t="s">
        <v>416</v>
      </c>
      <c r="U15" s="1115"/>
      <c r="V15" s="1115"/>
      <c r="W15" s="1115"/>
      <c r="X15" s="1115"/>
      <c r="Y15" s="1115"/>
      <c r="Z15" s="1115"/>
      <c r="AA15" s="1115"/>
      <c r="AB15" s="1115"/>
      <c r="AC15" s="1115"/>
      <c r="AD15" s="1111"/>
      <c r="AE15" s="1111"/>
      <c r="AF15" s="1111"/>
      <c r="AG15" s="1111"/>
      <c r="AH15" s="1111"/>
      <c r="AI15" s="715"/>
    </row>
    <row r="16" s="1099" customFormat="true" ht="15" hidden="false" customHeight="true" outlineLevel="0" collapsed="false">
      <c r="A16" s="1100" t="s">
        <v>417</v>
      </c>
      <c r="B16" s="1101"/>
      <c r="C16" s="1101"/>
      <c r="D16" s="1101"/>
      <c r="E16" s="1101"/>
      <c r="F16" s="1106"/>
      <c r="G16" s="1116" t="s">
        <v>418</v>
      </c>
      <c r="H16" s="1117"/>
      <c r="I16" s="1118"/>
      <c r="J16" s="1117"/>
      <c r="K16" s="1100" t="s">
        <v>419</v>
      </c>
      <c r="L16" s="1101"/>
      <c r="M16" s="1101"/>
      <c r="N16" s="1101"/>
      <c r="O16" s="1101"/>
      <c r="P16" s="1421"/>
      <c r="Q16" s="1119" t="s">
        <v>420</v>
      </c>
      <c r="R16" s="1119"/>
      <c r="S16" s="1119"/>
      <c r="T16" s="1120" t="s">
        <v>555</v>
      </c>
      <c r="U16" s="1120"/>
      <c r="V16" s="1120"/>
      <c r="W16" s="1119" t="s">
        <v>561</v>
      </c>
      <c r="X16" s="1119"/>
      <c r="Y16" s="1119"/>
      <c r="Z16" s="1119"/>
      <c r="AA16" s="1119"/>
      <c r="AB16" s="1119"/>
      <c r="AC16" s="1119"/>
      <c r="AD16" s="1119"/>
      <c r="AE16" s="1119"/>
      <c r="AF16" s="1119"/>
      <c r="AG16" s="1119"/>
      <c r="AH16" s="1119"/>
      <c r="AI16" s="1106"/>
    </row>
    <row r="17" s="1099" customFormat="true" ht="17.85" hidden="false" customHeight="true" outlineLevel="0" collapsed="false">
      <c r="A17" s="426" t="s">
        <v>426</v>
      </c>
      <c r="B17" s="1124"/>
      <c r="C17" s="1125"/>
      <c r="D17" s="1113"/>
      <c r="E17" s="1113"/>
      <c r="F17" s="1113"/>
      <c r="G17" s="1126" t="s">
        <v>557</v>
      </c>
      <c r="H17" s="1124"/>
      <c r="I17" s="1112"/>
      <c r="J17" s="1112"/>
      <c r="K17" s="426" t="s">
        <v>558</v>
      </c>
      <c r="L17" s="1124"/>
      <c r="M17" s="1139"/>
      <c r="N17" s="1430"/>
      <c r="O17" s="1430"/>
      <c r="P17" s="1431" t="s">
        <v>429</v>
      </c>
      <c r="Q17" s="1119"/>
      <c r="R17" s="1119"/>
      <c r="S17" s="1119"/>
      <c r="T17" s="1120"/>
      <c r="U17" s="1120"/>
      <c r="V17" s="1120"/>
      <c r="W17" s="1119"/>
      <c r="X17" s="1119"/>
      <c r="Y17" s="1119"/>
      <c r="Z17" s="1119"/>
      <c r="AA17" s="1119"/>
      <c r="AB17" s="1119"/>
      <c r="AC17" s="1119"/>
      <c r="AD17" s="1119"/>
      <c r="AE17" s="1119"/>
      <c r="AF17" s="1119"/>
      <c r="AG17" s="1119"/>
      <c r="AH17" s="1119"/>
      <c r="AI17" s="1102"/>
    </row>
    <row r="18" s="1099" customFormat="true" ht="15" hidden="false" customHeight="true" outlineLevel="0" collapsed="false">
      <c r="A18" s="1158"/>
      <c r="B18" s="1159"/>
      <c r="C18" s="1159"/>
      <c r="D18" s="1160"/>
      <c r="E18" s="1159"/>
      <c r="F18" s="1137"/>
      <c r="G18" s="1126" t="s">
        <v>431</v>
      </c>
      <c r="H18" s="1161"/>
      <c r="I18" s="1162"/>
      <c r="J18" s="1163"/>
      <c r="K18" s="1132" t="s">
        <v>559</v>
      </c>
      <c r="L18" s="1162"/>
      <c r="M18" s="1162"/>
      <c r="N18" s="1161"/>
      <c r="O18" s="1161"/>
      <c r="P18" s="1424"/>
      <c r="Q18" s="1119"/>
      <c r="R18" s="1119"/>
      <c r="S18" s="1119"/>
      <c r="T18" s="1120"/>
      <c r="U18" s="1120"/>
      <c r="V18" s="1120"/>
      <c r="W18" s="1119"/>
      <c r="X18" s="1119"/>
      <c r="Y18" s="1119"/>
      <c r="Z18" s="1119"/>
      <c r="AA18" s="1119"/>
      <c r="AB18" s="1119"/>
      <c r="AC18" s="1119"/>
      <c r="AD18" s="1119"/>
      <c r="AE18" s="1119"/>
      <c r="AF18" s="1119"/>
      <c r="AG18" s="1119"/>
      <c r="AH18" s="1119"/>
      <c r="AI18" s="1137"/>
    </row>
    <row r="19" s="1099" customFormat="true" ht="17.85" hidden="false" customHeight="true" outlineLevel="0" collapsed="false">
      <c r="A19" s="1138"/>
      <c r="B19" s="1139"/>
      <c r="C19" s="1139"/>
      <c r="D19" s="1139"/>
      <c r="E19" s="1139"/>
      <c r="F19" s="1139"/>
      <c r="G19" s="1121" t="s">
        <v>434</v>
      </c>
      <c r="H19" s="1122"/>
      <c r="I19" s="1122"/>
      <c r="J19" s="1102"/>
      <c r="K19" s="1210"/>
      <c r="L19" s="1210"/>
      <c r="M19" s="1210"/>
      <c r="N19" s="1210"/>
      <c r="O19" s="1425"/>
      <c r="P19" s="1142" t="s">
        <v>435</v>
      </c>
      <c r="Q19" s="1031"/>
      <c r="R19" s="1031"/>
      <c r="S19" s="1031"/>
      <c r="T19" s="1031"/>
      <c r="U19" s="1031"/>
      <c r="V19" s="1031"/>
      <c r="W19" s="1031"/>
      <c r="X19" s="1031"/>
      <c r="Y19" s="1031"/>
      <c r="Z19" s="1031"/>
      <c r="AA19" s="1031"/>
      <c r="AB19" s="1031"/>
      <c r="AC19" s="1031"/>
      <c r="AD19" s="1031"/>
      <c r="AE19" s="1031"/>
      <c r="AF19" s="1031"/>
      <c r="AG19" s="1031"/>
      <c r="AH19" s="1031"/>
      <c r="AI19" s="1137"/>
    </row>
    <row r="20" s="1099" customFormat="true" ht="17.85" hidden="false" customHeight="true" outlineLevel="0" collapsed="false">
      <c r="A20" s="1121" t="s">
        <v>436</v>
      </c>
      <c r="B20" s="1101"/>
      <c r="C20" s="1101"/>
      <c r="D20" s="1101"/>
      <c r="E20" s="1101"/>
      <c r="F20" s="1102"/>
      <c r="G20" s="1145" t="s">
        <v>437</v>
      </c>
      <c r="H20" s="1165"/>
      <c r="I20" s="1165"/>
      <c r="J20" s="1147"/>
      <c r="K20" s="1213"/>
      <c r="L20" s="1213"/>
      <c r="M20" s="1213"/>
      <c r="N20" s="1213"/>
      <c r="O20" s="1426"/>
      <c r="P20" s="1427" t="s">
        <v>435</v>
      </c>
      <c r="Q20" s="1033"/>
      <c r="R20" s="1033"/>
      <c r="S20" s="1033"/>
      <c r="T20" s="1033"/>
      <c r="U20" s="1033"/>
      <c r="V20" s="1033"/>
      <c r="W20" s="1033"/>
      <c r="X20" s="1033"/>
      <c r="Y20" s="1033"/>
      <c r="Z20" s="1033"/>
      <c r="AA20" s="1033"/>
      <c r="AB20" s="1033"/>
      <c r="AC20" s="1033"/>
      <c r="AD20" s="1033"/>
      <c r="AE20" s="1033"/>
      <c r="AF20" s="1033"/>
      <c r="AG20" s="1033"/>
      <c r="AH20" s="1033"/>
      <c r="AI20" s="1137"/>
    </row>
    <row r="21" s="1099" customFormat="true" ht="17.85" hidden="false" customHeight="true" outlineLevel="0" collapsed="false">
      <c r="A21" s="1428" t="s">
        <v>560</v>
      </c>
      <c r="B21" s="1124"/>
      <c r="C21" s="1124"/>
      <c r="D21" s="1113"/>
      <c r="E21" s="1113"/>
      <c r="F21" s="1113"/>
      <c r="G21" s="1126" t="s">
        <v>439</v>
      </c>
      <c r="H21" s="1161"/>
      <c r="I21" s="1161"/>
      <c r="J21" s="1125"/>
      <c r="K21" s="1220"/>
      <c r="L21" s="1220"/>
      <c r="M21" s="1220"/>
      <c r="N21" s="1220"/>
      <c r="O21" s="1429"/>
      <c r="P21" s="1155" t="s">
        <v>435</v>
      </c>
      <c r="Q21" s="1222"/>
      <c r="R21" s="1222"/>
      <c r="S21" s="1222"/>
      <c r="T21" s="1222"/>
      <c r="U21" s="1222"/>
      <c r="V21" s="1222"/>
      <c r="W21" s="1222"/>
      <c r="X21" s="1222"/>
      <c r="Y21" s="1222"/>
      <c r="Z21" s="1222"/>
      <c r="AA21" s="1222"/>
      <c r="AB21" s="1222"/>
      <c r="AC21" s="1222"/>
      <c r="AD21" s="1222"/>
      <c r="AE21" s="1222"/>
      <c r="AF21" s="1222"/>
      <c r="AG21" s="1222"/>
      <c r="AH21" s="1222"/>
      <c r="AI21" s="1125"/>
    </row>
    <row r="22" s="1168" customFormat="true" ht="4.5" hidden="false" customHeight="true" outlineLevel="0" collapsed="false">
      <c r="A22" s="1166"/>
      <c r="B22" s="375"/>
      <c r="C22" s="375"/>
      <c r="D22" s="375"/>
      <c r="E22" s="375"/>
      <c r="F22" s="601"/>
      <c r="G22" s="601"/>
      <c r="H22" s="601"/>
      <c r="I22" s="1098"/>
      <c r="J22" s="1098"/>
      <c r="K22" s="1098"/>
      <c r="L22" s="1098"/>
      <c r="M22" s="1098"/>
      <c r="N22" s="1167"/>
      <c r="O22" s="1098"/>
      <c r="P22" s="1098"/>
      <c r="Q22" s="1098"/>
      <c r="R22" s="1098"/>
      <c r="S22" s="1098"/>
      <c r="T22" s="1167"/>
      <c r="U22" s="1098"/>
      <c r="V22" s="1098"/>
      <c r="W22" s="1098"/>
      <c r="X22" s="1098"/>
      <c r="Y22" s="1167"/>
      <c r="Z22" s="1167"/>
      <c r="AA22" s="1098"/>
      <c r="AB22" s="1098"/>
      <c r="AC22" s="1098"/>
      <c r="AD22" s="1098"/>
      <c r="AE22" s="1098"/>
      <c r="AF22" s="1098"/>
      <c r="AG22" s="1098"/>
      <c r="AH22" s="1167"/>
      <c r="AI22" s="1098"/>
    </row>
    <row r="23" s="1099" customFormat="true" ht="17.25" hidden="false" customHeight="true" outlineLevel="0" collapsed="false">
      <c r="A23" s="1100" t="s">
        <v>553</v>
      </c>
      <c r="B23" s="1101"/>
      <c r="C23" s="1101"/>
      <c r="D23" s="1101"/>
      <c r="E23" s="1101"/>
      <c r="F23" s="1102"/>
      <c r="G23" s="1103" t="s">
        <v>46</v>
      </c>
      <c r="H23" s="1104"/>
      <c r="I23" s="1105"/>
      <c r="J23" s="1104"/>
      <c r="K23" s="1105"/>
      <c r="L23" s="1104"/>
      <c r="M23" s="1105"/>
      <c r="N23" s="1104"/>
      <c r="O23" s="1106"/>
      <c r="P23" s="1107" t="s">
        <v>554</v>
      </c>
      <c r="Q23" s="1104"/>
      <c r="R23" s="1104"/>
      <c r="S23" s="1106"/>
      <c r="T23" s="1108" t="s">
        <v>415</v>
      </c>
      <c r="U23" s="1109"/>
      <c r="V23" s="1109"/>
      <c r="W23" s="1109"/>
      <c r="X23" s="1109"/>
      <c r="Y23" s="1109"/>
      <c r="Z23" s="1109"/>
      <c r="AA23" s="1109"/>
      <c r="AB23" s="1109"/>
      <c r="AC23" s="1110"/>
      <c r="AD23" s="939"/>
      <c r="AE23" s="939"/>
      <c r="AF23" s="939"/>
      <c r="AG23" s="939"/>
      <c r="AH23" s="939"/>
      <c r="AI23" s="715"/>
    </row>
    <row r="24" s="1099" customFormat="true" ht="17.85" hidden="false" customHeight="true" outlineLevel="0" collapsed="false">
      <c r="A24" s="426" t="s">
        <v>152</v>
      </c>
      <c r="B24" s="1112"/>
      <c r="C24" s="1112"/>
      <c r="D24" s="1112"/>
      <c r="E24" s="1112"/>
      <c r="F24" s="1112"/>
      <c r="G24" s="1113"/>
      <c r="H24" s="1113"/>
      <c r="I24" s="1113"/>
      <c r="J24" s="1113"/>
      <c r="K24" s="1113"/>
      <c r="L24" s="1113"/>
      <c r="M24" s="1113"/>
      <c r="N24" s="1113"/>
      <c r="O24" s="1113"/>
      <c r="P24" s="1113"/>
      <c r="Q24" s="1113"/>
      <c r="R24" s="1113"/>
      <c r="S24" s="1113"/>
      <c r="T24" s="1114" t="s">
        <v>416</v>
      </c>
      <c r="U24" s="1115"/>
      <c r="V24" s="1115"/>
      <c r="W24" s="1115"/>
      <c r="X24" s="1115"/>
      <c r="Y24" s="1115"/>
      <c r="Z24" s="1115"/>
      <c r="AA24" s="1115"/>
      <c r="AB24" s="1115"/>
      <c r="AC24" s="1115"/>
      <c r="AD24" s="939"/>
      <c r="AE24" s="939"/>
      <c r="AF24" s="939"/>
      <c r="AG24" s="939"/>
      <c r="AH24" s="939"/>
      <c r="AI24" s="715"/>
    </row>
    <row r="25" s="1099" customFormat="true" ht="15" hidden="false" customHeight="true" outlineLevel="0" collapsed="false">
      <c r="A25" s="1100" t="s">
        <v>417</v>
      </c>
      <c r="B25" s="1101"/>
      <c r="C25" s="1101"/>
      <c r="D25" s="1101"/>
      <c r="E25" s="1101"/>
      <c r="F25" s="1106"/>
      <c r="G25" s="1116" t="s">
        <v>418</v>
      </c>
      <c r="H25" s="1117"/>
      <c r="I25" s="1118"/>
      <c r="J25" s="1117"/>
      <c r="K25" s="1100" t="s">
        <v>419</v>
      </c>
      <c r="L25" s="1101"/>
      <c r="M25" s="1101"/>
      <c r="N25" s="1101"/>
      <c r="O25" s="1101"/>
      <c r="P25" s="1421"/>
      <c r="Q25" s="1119" t="s">
        <v>420</v>
      </c>
      <c r="R25" s="1119"/>
      <c r="S25" s="1119"/>
      <c r="T25" s="1120" t="s">
        <v>555</v>
      </c>
      <c r="U25" s="1120"/>
      <c r="V25" s="1120"/>
      <c r="W25" s="1119" t="s">
        <v>561</v>
      </c>
      <c r="X25" s="1119"/>
      <c r="Y25" s="1119"/>
      <c r="Z25" s="1119"/>
      <c r="AA25" s="1119"/>
      <c r="AB25" s="1119"/>
      <c r="AC25" s="1119"/>
      <c r="AD25" s="1119"/>
      <c r="AE25" s="1119"/>
      <c r="AF25" s="1119"/>
      <c r="AG25" s="1119"/>
      <c r="AH25" s="1119"/>
      <c r="AI25" s="1106"/>
    </row>
    <row r="26" s="1099" customFormat="true" ht="17.85" hidden="false" customHeight="true" outlineLevel="0" collapsed="false">
      <c r="A26" s="426" t="s">
        <v>426</v>
      </c>
      <c r="B26" s="1124"/>
      <c r="C26" s="1125"/>
      <c r="D26" s="1113"/>
      <c r="E26" s="1113"/>
      <c r="F26" s="1113"/>
      <c r="G26" s="1126" t="s">
        <v>557</v>
      </c>
      <c r="H26" s="1124"/>
      <c r="I26" s="1112"/>
      <c r="J26" s="1112"/>
      <c r="K26" s="426" t="s">
        <v>558</v>
      </c>
      <c r="L26" s="1124"/>
      <c r="M26" s="1139"/>
      <c r="N26" s="1430"/>
      <c r="O26" s="1430"/>
      <c r="P26" s="1431" t="s">
        <v>429</v>
      </c>
      <c r="Q26" s="1119"/>
      <c r="R26" s="1119"/>
      <c r="S26" s="1119"/>
      <c r="T26" s="1120"/>
      <c r="U26" s="1120"/>
      <c r="V26" s="1120"/>
      <c r="W26" s="1119"/>
      <c r="X26" s="1119"/>
      <c r="Y26" s="1119"/>
      <c r="Z26" s="1119"/>
      <c r="AA26" s="1119"/>
      <c r="AB26" s="1119"/>
      <c r="AC26" s="1119"/>
      <c r="AD26" s="1119"/>
      <c r="AE26" s="1119"/>
      <c r="AF26" s="1119"/>
      <c r="AG26" s="1119"/>
      <c r="AH26" s="1119"/>
      <c r="AI26" s="1102"/>
    </row>
    <row r="27" s="1099" customFormat="true" ht="15" hidden="false" customHeight="true" outlineLevel="0" collapsed="false">
      <c r="A27" s="1100"/>
      <c r="B27" s="1101"/>
      <c r="C27" s="1101"/>
      <c r="D27" s="1117"/>
      <c r="E27" s="1101"/>
      <c r="F27" s="1102"/>
      <c r="G27" s="1126" t="s">
        <v>431</v>
      </c>
      <c r="H27" s="1161"/>
      <c r="I27" s="1162"/>
      <c r="J27" s="1163"/>
      <c r="K27" s="1132" t="s">
        <v>559</v>
      </c>
      <c r="L27" s="1104"/>
      <c r="M27" s="1104"/>
      <c r="N27" s="1124"/>
      <c r="O27" s="1124"/>
      <c r="P27" s="1424"/>
      <c r="Q27" s="1119"/>
      <c r="R27" s="1119"/>
      <c r="S27" s="1119"/>
      <c r="T27" s="1120"/>
      <c r="U27" s="1120"/>
      <c r="V27" s="1120"/>
      <c r="W27" s="1119"/>
      <c r="X27" s="1119"/>
      <c r="Y27" s="1119"/>
      <c r="Z27" s="1119"/>
      <c r="AA27" s="1119"/>
      <c r="AB27" s="1119"/>
      <c r="AC27" s="1119"/>
      <c r="AD27" s="1119"/>
      <c r="AE27" s="1119"/>
      <c r="AF27" s="1119"/>
      <c r="AG27" s="1119"/>
      <c r="AH27" s="1119"/>
      <c r="AI27" s="1137"/>
    </row>
    <row r="28" s="1099" customFormat="true" ht="17.85" hidden="false" customHeight="true" outlineLevel="0" collapsed="false">
      <c r="A28" s="1138"/>
      <c r="B28" s="1139"/>
      <c r="C28" s="1139"/>
      <c r="D28" s="1139"/>
      <c r="E28" s="1139"/>
      <c r="F28" s="1139"/>
      <c r="G28" s="1121" t="s">
        <v>434</v>
      </c>
      <c r="H28" s="1122"/>
      <c r="I28" s="1122"/>
      <c r="J28" s="1123"/>
      <c r="K28" s="1210"/>
      <c r="L28" s="1210"/>
      <c r="M28" s="1210"/>
      <c r="N28" s="1210"/>
      <c r="O28" s="1425"/>
      <c r="P28" s="1142" t="s">
        <v>435</v>
      </c>
      <c r="Q28" s="1031"/>
      <c r="R28" s="1031"/>
      <c r="S28" s="1031"/>
      <c r="T28" s="1031"/>
      <c r="U28" s="1031"/>
      <c r="V28" s="1031"/>
      <c r="W28" s="1031"/>
      <c r="X28" s="1031"/>
      <c r="Y28" s="1031"/>
      <c r="Z28" s="1031"/>
      <c r="AA28" s="1031"/>
      <c r="AB28" s="1031"/>
      <c r="AC28" s="1031"/>
      <c r="AD28" s="1031"/>
      <c r="AE28" s="1031"/>
      <c r="AF28" s="1031"/>
      <c r="AG28" s="1031"/>
      <c r="AH28" s="1031"/>
      <c r="AI28" s="1137"/>
    </row>
    <row r="29" s="1099" customFormat="true" ht="17.85" hidden="false" customHeight="true" outlineLevel="0" collapsed="false">
      <c r="A29" s="1121" t="s">
        <v>436</v>
      </c>
      <c r="B29" s="1101"/>
      <c r="C29" s="1101"/>
      <c r="D29" s="1101"/>
      <c r="E29" s="1101"/>
      <c r="F29" s="1102"/>
      <c r="G29" s="1145" t="s">
        <v>437</v>
      </c>
      <c r="H29" s="1165"/>
      <c r="I29" s="1165"/>
      <c r="J29" s="1170"/>
      <c r="K29" s="1213"/>
      <c r="L29" s="1213"/>
      <c r="M29" s="1213"/>
      <c r="N29" s="1213"/>
      <c r="O29" s="1426"/>
      <c r="P29" s="1427" t="s">
        <v>435</v>
      </c>
      <c r="Q29" s="1033"/>
      <c r="R29" s="1033"/>
      <c r="S29" s="1033"/>
      <c r="T29" s="1033"/>
      <c r="U29" s="1033"/>
      <c r="V29" s="1033"/>
      <c r="W29" s="1033"/>
      <c r="X29" s="1033"/>
      <c r="Y29" s="1033"/>
      <c r="Z29" s="1033"/>
      <c r="AA29" s="1033"/>
      <c r="AB29" s="1033"/>
      <c r="AC29" s="1033"/>
      <c r="AD29" s="1033"/>
      <c r="AE29" s="1033"/>
      <c r="AF29" s="1033"/>
      <c r="AG29" s="1033"/>
      <c r="AH29" s="1033"/>
      <c r="AI29" s="1137"/>
    </row>
    <row r="30" s="1099" customFormat="true" ht="17.85" hidden="false" customHeight="true" outlineLevel="0" collapsed="false">
      <c r="A30" s="1428" t="s">
        <v>560</v>
      </c>
      <c r="B30" s="1124"/>
      <c r="C30" s="1124"/>
      <c r="D30" s="1113"/>
      <c r="E30" s="1113"/>
      <c r="F30" s="1113"/>
      <c r="G30" s="1126" t="s">
        <v>439</v>
      </c>
      <c r="H30" s="1161"/>
      <c r="I30" s="1161"/>
      <c r="J30" s="1171"/>
      <c r="K30" s="1220"/>
      <c r="L30" s="1220"/>
      <c r="M30" s="1220"/>
      <c r="N30" s="1220"/>
      <c r="O30" s="1429"/>
      <c r="P30" s="1155" t="s">
        <v>435</v>
      </c>
      <c r="Q30" s="1222"/>
      <c r="R30" s="1222"/>
      <c r="S30" s="1222"/>
      <c r="T30" s="1222"/>
      <c r="U30" s="1222"/>
      <c r="V30" s="1222"/>
      <c r="W30" s="1222"/>
      <c r="X30" s="1222"/>
      <c r="Y30" s="1222"/>
      <c r="Z30" s="1222"/>
      <c r="AA30" s="1222"/>
      <c r="AB30" s="1222"/>
      <c r="AC30" s="1222"/>
      <c r="AD30" s="1222"/>
      <c r="AE30" s="1222"/>
      <c r="AF30" s="1222"/>
      <c r="AG30" s="1222"/>
      <c r="AH30" s="1222"/>
      <c r="AI30" s="1125"/>
    </row>
    <row r="31" s="1099" customFormat="true" ht="4.5" hidden="false" customHeight="true" outlineLevel="0" collapsed="false">
      <c r="A31" s="708"/>
      <c r="B31" s="715"/>
      <c r="C31" s="715"/>
      <c r="D31" s="1172"/>
      <c r="E31" s="1173"/>
      <c r="F31" s="1173"/>
      <c r="G31" s="1174"/>
      <c r="H31" s="1175"/>
      <c r="I31" s="1175"/>
      <c r="J31" s="1175"/>
      <c r="K31" s="1176"/>
      <c r="L31" s="697"/>
      <c r="M31" s="697"/>
      <c r="N31" s="715"/>
      <c r="O31" s="1177"/>
      <c r="P31" s="1178"/>
      <c r="Q31" s="1178"/>
      <c r="R31" s="1178"/>
      <c r="S31" s="1179"/>
      <c r="T31" s="1178"/>
      <c r="U31" s="1179"/>
      <c r="V31" s="1178"/>
      <c r="W31" s="1178"/>
      <c r="X31" s="1178"/>
      <c r="Y31" s="1178"/>
      <c r="Z31" s="1179"/>
      <c r="AA31" s="1178"/>
      <c r="AB31" s="1178"/>
      <c r="AC31" s="1180"/>
      <c r="AD31" s="1178"/>
      <c r="AE31" s="1179"/>
      <c r="AF31" s="1178"/>
      <c r="AG31" s="1178"/>
      <c r="AH31" s="1178"/>
      <c r="AI31" s="1159"/>
    </row>
    <row r="32" s="1099" customFormat="true" ht="17.85" hidden="false" customHeight="true" outlineLevel="0" collapsed="false">
      <c r="A32" s="1100" t="s">
        <v>553</v>
      </c>
      <c r="B32" s="1104"/>
      <c r="C32" s="1104"/>
      <c r="D32" s="1105"/>
      <c r="E32" s="1025"/>
      <c r="F32" s="1182"/>
      <c r="G32" s="1132" t="s">
        <v>46</v>
      </c>
      <c r="H32" s="1162"/>
      <c r="I32" s="1162"/>
      <c r="J32" s="1162"/>
      <c r="K32" s="1105"/>
      <c r="L32" s="1025"/>
      <c r="M32" s="1025"/>
      <c r="N32" s="1104"/>
      <c r="O32" s="1183"/>
      <c r="P32" s="1107" t="s">
        <v>554</v>
      </c>
      <c r="Q32" s="1025"/>
      <c r="R32" s="1025"/>
      <c r="S32" s="1185"/>
      <c r="T32" s="1108" t="s">
        <v>415</v>
      </c>
      <c r="U32" s="1105"/>
      <c r="V32" s="1025"/>
      <c r="W32" s="1025"/>
      <c r="X32" s="1025"/>
      <c r="Y32" s="1025"/>
      <c r="Z32" s="1105"/>
      <c r="AA32" s="1025"/>
      <c r="AB32" s="1025"/>
      <c r="AC32" s="1186"/>
      <c r="AD32" s="1187"/>
      <c r="AE32" s="1187"/>
      <c r="AF32" s="1187"/>
      <c r="AG32" s="1187"/>
      <c r="AH32" s="1187"/>
      <c r="AI32" s="1159"/>
    </row>
    <row r="33" s="1099" customFormat="true" ht="17.85" hidden="false" customHeight="true" outlineLevel="0" collapsed="false">
      <c r="A33" s="637"/>
      <c r="B33" s="1188"/>
      <c r="C33" s="1188"/>
      <c r="D33" s="1188"/>
      <c r="E33" s="1188"/>
      <c r="F33" s="1188"/>
      <c r="G33" s="1189"/>
      <c r="H33" s="1189"/>
      <c r="I33" s="1189"/>
      <c r="J33" s="1189"/>
      <c r="K33" s="1189"/>
      <c r="L33" s="1189"/>
      <c r="M33" s="1189"/>
      <c r="N33" s="1189"/>
      <c r="O33" s="1189"/>
      <c r="P33" s="1187"/>
      <c r="Q33" s="1187"/>
      <c r="R33" s="1187"/>
      <c r="S33" s="1187"/>
      <c r="T33" s="1108" t="s">
        <v>416</v>
      </c>
      <c r="U33" s="1105"/>
      <c r="V33" s="1025"/>
      <c r="W33" s="1025"/>
      <c r="X33" s="1025"/>
      <c r="Y33" s="1025"/>
      <c r="Z33" s="1105"/>
      <c r="AA33" s="1025"/>
      <c r="AB33" s="1025"/>
      <c r="AC33" s="1186"/>
      <c r="AD33" s="1187"/>
      <c r="AE33" s="1187"/>
      <c r="AF33" s="1187"/>
      <c r="AG33" s="1187"/>
      <c r="AH33" s="1187"/>
      <c r="AI33" s="1159"/>
    </row>
    <row r="34" s="1099" customFormat="true" ht="15" hidden="false" customHeight="true" outlineLevel="0" collapsed="false">
      <c r="A34" s="1181" t="s">
        <v>417</v>
      </c>
      <c r="B34" s="1101"/>
      <c r="C34" s="1101"/>
      <c r="D34" s="1191"/>
      <c r="E34" s="166"/>
      <c r="F34" s="185"/>
      <c r="G34" s="1121" t="s">
        <v>418</v>
      </c>
      <c r="H34" s="1122"/>
      <c r="I34" s="1122"/>
      <c r="J34" s="1123"/>
      <c r="K34" s="1192" t="s">
        <v>419</v>
      </c>
      <c r="L34" s="166"/>
      <c r="M34" s="166"/>
      <c r="N34" s="1101"/>
      <c r="O34" s="1432"/>
      <c r="P34" s="1421"/>
      <c r="Q34" s="1119" t="s">
        <v>420</v>
      </c>
      <c r="R34" s="1119"/>
      <c r="S34" s="1119"/>
      <c r="T34" s="1120" t="s">
        <v>555</v>
      </c>
      <c r="U34" s="1120"/>
      <c r="V34" s="1120"/>
      <c r="W34" s="1119" t="s">
        <v>556</v>
      </c>
      <c r="X34" s="1119"/>
      <c r="Y34" s="1119"/>
      <c r="Z34" s="1119"/>
      <c r="AA34" s="1119"/>
      <c r="AB34" s="1119"/>
      <c r="AC34" s="1119"/>
      <c r="AD34" s="1119"/>
      <c r="AE34" s="1119"/>
      <c r="AF34" s="1119"/>
      <c r="AG34" s="1119"/>
      <c r="AH34" s="1119"/>
      <c r="AI34" s="1159"/>
    </row>
    <row r="35" s="1099" customFormat="true" ht="17.85" hidden="false" customHeight="true" outlineLevel="0" collapsed="false">
      <c r="A35" s="637" t="s">
        <v>152</v>
      </c>
      <c r="B35" s="1124"/>
      <c r="C35" s="1124"/>
      <c r="D35" s="1197"/>
      <c r="E35" s="1197"/>
      <c r="F35" s="1197"/>
      <c r="G35" s="1134" t="s">
        <v>557</v>
      </c>
      <c r="H35" s="1161"/>
      <c r="I35" s="1198"/>
      <c r="J35" s="1198"/>
      <c r="K35" s="1199" t="s">
        <v>562</v>
      </c>
      <c r="L35" s="172"/>
      <c r="M35" s="172"/>
      <c r="N35" s="1200"/>
      <c r="O35" s="1200"/>
      <c r="P35" s="1431" t="s">
        <v>429</v>
      </c>
      <c r="Q35" s="1119"/>
      <c r="R35" s="1119"/>
      <c r="S35" s="1119"/>
      <c r="T35" s="1120"/>
      <c r="U35" s="1120"/>
      <c r="V35" s="1120"/>
      <c r="W35" s="1119"/>
      <c r="X35" s="1119"/>
      <c r="Y35" s="1119"/>
      <c r="Z35" s="1119"/>
      <c r="AA35" s="1119"/>
      <c r="AB35" s="1119"/>
      <c r="AC35" s="1119"/>
      <c r="AD35" s="1119"/>
      <c r="AE35" s="1119"/>
      <c r="AF35" s="1119"/>
      <c r="AG35" s="1119"/>
      <c r="AH35" s="1119"/>
      <c r="AI35" s="1159"/>
    </row>
    <row r="36" s="1099" customFormat="true" ht="15" hidden="false" customHeight="true" outlineLevel="0" collapsed="false">
      <c r="A36" s="1203"/>
      <c r="B36" s="1101"/>
      <c r="C36" s="1101"/>
      <c r="D36" s="1191"/>
      <c r="E36" s="166"/>
      <c r="F36" s="185"/>
      <c r="G36" s="1204" t="s">
        <v>431</v>
      </c>
      <c r="H36" s="1162"/>
      <c r="I36" s="1162"/>
      <c r="J36" s="1163"/>
      <c r="K36" s="1184" t="s">
        <v>559</v>
      </c>
      <c r="L36" s="1025"/>
      <c r="M36" s="1025"/>
      <c r="N36" s="1104"/>
      <c r="O36" s="1433"/>
      <c r="P36" s="1434"/>
      <c r="Q36" s="1119"/>
      <c r="R36" s="1119"/>
      <c r="S36" s="1119"/>
      <c r="T36" s="1120"/>
      <c r="U36" s="1120"/>
      <c r="V36" s="1120"/>
      <c r="W36" s="1119"/>
      <c r="X36" s="1119"/>
      <c r="Y36" s="1119"/>
      <c r="Z36" s="1119"/>
      <c r="AA36" s="1119"/>
      <c r="AB36" s="1119"/>
      <c r="AC36" s="1119"/>
      <c r="AD36" s="1119"/>
      <c r="AE36" s="1119"/>
      <c r="AF36" s="1119"/>
      <c r="AG36" s="1119"/>
      <c r="AH36" s="1119"/>
      <c r="AI36" s="1159"/>
    </row>
    <row r="37" s="1099" customFormat="true" ht="17.85" hidden="false" customHeight="true" outlineLevel="0" collapsed="false">
      <c r="A37" s="637"/>
      <c r="B37" s="1124"/>
      <c r="C37" s="1124"/>
      <c r="D37" s="1206"/>
      <c r="E37" s="172"/>
      <c r="F37" s="641"/>
      <c r="G37" s="1207" t="s">
        <v>434</v>
      </c>
      <c r="H37" s="1208"/>
      <c r="I37" s="1208"/>
      <c r="J37" s="1209"/>
      <c r="K37" s="1210"/>
      <c r="L37" s="1210"/>
      <c r="M37" s="1210"/>
      <c r="N37" s="1210"/>
      <c r="O37" s="1425"/>
      <c r="P37" s="1142" t="s">
        <v>435</v>
      </c>
      <c r="Q37" s="1031"/>
      <c r="R37" s="1031"/>
      <c r="S37" s="1031"/>
      <c r="T37" s="1031"/>
      <c r="U37" s="1031"/>
      <c r="V37" s="1031"/>
      <c r="W37" s="1031"/>
      <c r="X37" s="1031"/>
      <c r="Y37" s="1031"/>
      <c r="Z37" s="1031"/>
      <c r="AA37" s="1031"/>
      <c r="AB37" s="1031"/>
      <c r="AC37" s="1031"/>
      <c r="AD37" s="1031"/>
      <c r="AE37" s="1031"/>
      <c r="AF37" s="1031"/>
      <c r="AG37" s="1031"/>
      <c r="AH37" s="1031"/>
      <c r="AI37" s="1159"/>
    </row>
    <row r="38" s="1099" customFormat="true" ht="17.85" hidden="false" customHeight="true" outlineLevel="0" collapsed="false">
      <c r="A38" s="938" t="s">
        <v>436</v>
      </c>
      <c r="B38" s="1159"/>
      <c r="C38" s="1159"/>
      <c r="D38" s="673"/>
      <c r="E38" s="168"/>
      <c r="F38" s="168"/>
      <c r="G38" s="1145" t="s">
        <v>437</v>
      </c>
      <c r="H38" s="1165"/>
      <c r="I38" s="1165"/>
      <c r="J38" s="1170"/>
      <c r="K38" s="1213"/>
      <c r="L38" s="1213"/>
      <c r="M38" s="1213"/>
      <c r="N38" s="1213"/>
      <c r="O38" s="1426"/>
      <c r="P38" s="1150" t="s">
        <v>435</v>
      </c>
      <c r="Q38" s="1033"/>
      <c r="R38" s="1033"/>
      <c r="S38" s="1033"/>
      <c r="T38" s="1033"/>
      <c r="U38" s="1033"/>
      <c r="V38" s="1033"/>
      <c r="W38" s="1033"/>
      <c r="X38" s="1033"/>
      <c r="Y38" s="1033"/>
      <c r="Z38" s="1033"/>
      <c r="AA38" s="1033"/>
      <c r="AB38" s="1033"/>
      <c r="AC38" s="1033"/>
      <c r="AD38" s="1033"/>
      <c r="AE38" s="1033"/>
      <c r="AF38" s="1033"/>
      <c r="AG38" s="1033"/>
      <c r="AH38" s="1033"/>
      <c r="AI38" s="1159"/>
    </row>
    <row r="39" s="1099" customFormat="true" ht="17.85" hidden="false" customHeight="true" outlineLevel="0" collapsed="false">
      <c r="A39" s="1428" t="s">
        <v>560</v>
      </c>
      <c r="B39" s="1159"/>
      <c r="C39" s="1159"/>
      <c r="D39" s="1197"/>
      <c r="E39" s="1197"/>
      <c r="F39" s="1197"/>
      <c r="G39" s="1217" t="s">
        <v>439</v>
      </c>
      <c r="H39" s="1218"/>
      <c r="I39" s="1218"/>
      <c r="J39" s="1219"/>
      <c r="K39" s="1220"/>
      <c r="L39" s="1220"/>
      <c r="M39" s="1220"/>
      <c r="N39" s="1220"/>
      <c r="O39" s="1429"/>
      <c r="P39" s="1155" t="s">
        <v>435</v>
      </c>
      <c r="Q39" s="1222"/>
      <c r="R39" s="1222"/>
      <c r="S39" s="1222"/>
      <c r="T39" s="1222"/>
      <c r="U39" s="1222"/>
      <c r="V39" s="1222"/>
      <c r="W39" s="1222"/>
      <c r="X39" s="1222"/>
      <c r="Y39" s="1222"/>
      <c r="Z39" s="1222"/>
      <c r="AA39" s="1222"/>
      <c r="AB39" s="1222"/>
      <c r="AC39" s="1222"/>
      <c r="AD39" s="1222"/>
      <c r="AE39" s="1222"/>
      <c r="AF39" s="1222"/>
      <c r="AG39" s="1222"/>
      <c r="AH39" s="1222"/>
      <c r="AI39" s="1159"/>
    </row>
    <row r="40" customFormat="false" ht="4.5" hidden="false" customHeight="true" outlineLevel="0" collapsed="false">
      <c r="A40" s="1225"/>
      <c r="B40" s="1225"/>
      <c r="C40" s="1225"/>
      <c r="D40" s="1225"/>
      <c r="E40" s="1225"/>
      <c r="F40" s="1225"/>
      <c r="G40" s="1225"/>
      <c r="H40" s="1225"/>
      <c r="I40" s="1225"/>
      <c r="J40" s="1225"/>
      <c r="K40" s="1225"/>
      <c r="L40" s="1225"/>
      <c r="M40" s="1225"/>
      <c r="N40" s="1225"/>
      <c r="O40" s="1225"/>
      <c r="P40" s="1225"/>
      <c r="Q40" s="1225"/>
      <c r="R40" s="1225"/>
      <c r="S40" s="1225"/>
      <c r="T40" s="1225"/>
      <c r="U40" s="1225"/>
      <c r="V40" s="1225"/>
      <c r="W40" s="1225"/>
      <c r="X40" s="1225"/>
      <c r="Y40" s="1225"/>
      <c r="Z40" s="1225"/>
      <c r="AA40" s="1225"/>
      <c r="AB40" s="1225"/>
      <c r="AC40" s="1225"/>
      <c r="AD40" s="1225"/>
      <c r="AE40" s="1225"/>
      <c r="AF40" s="1225"/>
      <c r="AG40" s="1225"/>
      <c r="AH40" s="1225"/>
      <c r="AI40" s="979"/>
    </row>
    <row r="41" s="1228" customFormat="true" ht="9.75" hidden="false" customHeight="true" outlineLevel="0" collapsed="false">
      <c r="A41" s="1226" t="s">
        <v>563</v>
      </c>
      <c r="B41" s="1227"/>
      <c r="C41" s="1227"/>
      <c r="D41" s="1227"/>
      <c r="E41" s="1227"/>
      <c r="F41" s="1227"/>
      <c r="G41" s="1227"/>
      <c r="H41" s="1227"/>
      <c r="I41" s="1227"/>
      <c r="J41" s="1227"/>
      <c r="K41" s="1227"/>
      <c r="L41" s="1227"/>
      <c r="M41" s="1227"/>
      <c r="N41" s="1227"/>
      <c r="O41" s="1227"/>
      <c r="P41" s="1227"/>
      <c r="Q41" s="1227"/>
      <c r="R41" s="1227"/>
      <c r="S41" s="1227"/>
      <c r="T41" s="1227"/>
      <c r="AC41" s="1227"/>
      <c r="AH41" s="1229" t="s">
        <v>77</v>
      </c>
    </row>
    <row r="42" s="1228" customFormat="true" ht="9.75" hidden="false" customHeight="true" outlineLevel="0" collapsed="false">
      <c r="A42" s="1230" t="s">
        <v>564</v>
      </c>
      <c r="B42" s="1231"/>
      <c r="C42" s="1231"/>
      <c r="D42" s="1231"/>
      <c r="E42" s="1231"/>
      <c r="F42" s="1231"/>
      <c r="G42" s="1231"/>
      <c r="H42" s="1231"/>
      <c r="I42" s="1231"/>
      <c r="J42" s="1231"/>
      <c r="K42" s="1231"/>
      <c r="L42" s="1231"/>
      <c r="M42" s="1231"/>
      <c r="N42" s="1231"/>
      <c r="O42" s="1231"/>
      <c r="P42" s="1231"/>
      <c r="Q42" s="1231"/>
      <c r="R42" s="1231"/>
      <c r="S42" s="1231"/>
      <c r="T42" s="1231"/>
      <c r="U42" s="1232"/>
      <c r="V42" s="1232"/>
      <c r="W42" s="1232"/>
      <c r="X42" s="1232"/>
      <c r="Y42" s="1232"/>
      <c r="Z42" s="1232"/>
      <c r="AA42" s="1232"/>
      <c r="AB42" s="1232"/>
      <c r="AC42" s="1232"/>
      <c r="AD42" s="1232"/>
      <c r="AE42" s="1232"/>
    </row>
    <row r="43" s="1228" customFormat="true" ht="9.75" hidden="false" customHeight="true" outlineLevel="0" collapsed="false">
      <c r="A43" s="1230" t="s">
        <v>565</v>
      </c>
      <c r="B43" s="1230"/>
      <c r="C43" s="1232"/>
      <c r="D43" s="1232"/>
      <c r="E43" s="1232"/>
      <c r="F43" s="1232"/>
      <c r="G43" s="1232"/>
      <c r="H43" s="1232"/>
      <c r="I43" s="1232"/>
      <c r="J43" s="1232"/>
      <c r="K43" s="1231" t="s">
        <v>452</v>
      </c>
      <c r="L43" s="1232"/>
      <c r="M43" s="1232"/>
      <c r="N43" s="1231"/>
      <c r="O43" s="1231"/>
      <c r="P43" s="1231"/>
      <c r="Q43" s="1231"/>
      <c r="R43" s="1231"/>
      <c r="S43" s="1232"/>
      <c r="T43" s="1232"/>
      <c r="U43" s="1231"/>
      <c r="V43" s="1232"/>
      <c r="W43" s="1232"/>
      <c r="X43" s="1232"/>
      <c r="Y43" s="1230"/>
      <c r="Z43" s="1232"/>
      <c r="AA43" s="1232"/>
      <c r="AB43" s="1232"/>
      <c r="AC43" s="1232"/>
      <c r="AE43" s="1233"/>
      <c r="AF43" s="705"/>
      <c r="AG43" s="705"/>
      <c r="AH43" s="705"/>
    </row>
    <row r="44" s="1228" customFormat="true" ht="9.75" hidden="false" customHeight="true" outlineLevel="0" collapsed="false">
      <c r="A44" s="1230" t="s">
        <v>453</v>
      </c>
      <c r="B44" s="1235"/>
      <c r="C44" s="1435"/>
      <c r="D44" s="1435"/>
      <c r="E44" s="1435"/>
      <c r="F44" s="1231"/>
      <c r="G44" s="1238"/>
      <c r="H44" s="1231"/>
      <c r="I44" s="1231"/>
      <c r="J44" s="1232"/>
      <c r="K44" s="1231"/>
      <c r="L44" s="1232"/>
      <c r="M44" s="1232"/>
      <c r="N44" s="1232"/>
      <c r="O44" s="1232"/>
      <c r="P44" s="1232"/>
      <c r="Q44" s="1232"/>
      <c r="R44" s="1232"/>
      <c r="S44" s="1232"/>
      <c r="T44" s="1231"/>
      <c r="U44" s="1435"/>
      <c r="V44" s="1435"/>
      <c r="W44" s="1435"/>
      <c r="X44" s="1435"/>
      <c r="Y44" s="1230"/>
      <c r="Z44" s="1232"/>
      <c r="AA44" s="1231"/>
      <c r="AB44" s="1232"/>
      <c r="AC44" s="1232"/>
      <c r="AE44" s="1233"/>
      <c r="AF44" s="705"/>
      <c r="AG44" s="705"/>
      <c r="AH44" s="705"/>
    </row>
    <row r="45" s="1228" customFormat="true" ht="9.75" hidden="false" customHeight="true" outlineLevel="0" collapsed="false">
      <c r="A45" s="1230" t="s">
        <v>455</v>
      </c>
      <c r="B45" s="1230"/>
      <c r="C45" s="1231"/>
      <c r="D45" s="1231"/>
      <c r="E45" s="1231"/>
      <c r="F45" s="1231"/>
      <c r="G45" s="1238"/>
      <c r="H45" s="1231"/>
      <c r="I45" s="1231"/>
      <c r="J45" s="1232"/>
      <c r="K45" s="1232"/>
      <c r="L45" s="1232"/>
      <c r="M45" s="1232"/>
      <c r="N45" s="1232"/>
      <c r="O45" s="1232"/>
      <c r="P45" s="899"/>
      <c r="Q45" s="899"/>
      <c r="R45" s="1232"/>
      <c r="S45" s="1232"/>
      <c r="T45" s="1232"/>
      <c r="U45" s="1231"/>
      <c r="V45" s="1231"/>
      <c r="W45" s="1231"/>
      <c r="X45" s="1231"/>
      <c r="Y45" s="1230"/>
      <c r="Z45" s="1238"/>
      <c r="AA45" s="1231"/>
      <c r="AB45" s="1232"/>
      <c r="AC45" s="1232"/>
      <c r="AE45" s="1233"/>
      <c r="AF45" s="705"/>
      <c r="AG45" s="705"/>
      <c r="AH45" s="705"/>
    </row>
    <row r="46" s="1228" customFormat="true" ht="9.75" hidden="false" customHeight="true" outlineLevel="0" collapsed="false">
      <c r="A46" s="1230" t="s">
        <v>457</v>
      </c>
      <c r="B46" s="1230"/>
      <c r="C46" s="1231"/>
      <c r="D46" s="1231"/>
      <c r="E46" s="1231"/>
      <c r="F46" s="1231"/>
      <c r="G46" s="1238"/>
      <c r="H46" s="1231"/>
      <c r="I46" s="1231"/>
      <c r="J46" s="1232"/>
      <c r="K46" s="1231"/>
      <c r="L46" s="1232"/>
      <c r="M46" s="1232"/>
      <c r="N46" s="1232"/>
      <c r="O46" s="1232"/>
      <c r="P46" s="899"/>
      <c r="Q46" s="899"/>
      <c r="R46" s="1232"/>
      <c r="S46" s="1232"/>
      <c r="T46" s="1232"/>
      <c r="U46" s="1231"/>
      <c r="V46" s="1231"/>
      <c r="W46" s="1231"/>
      <c r="X46" s="1231"/>
      <c r="Y46" s="1231"/>
      <c r="Z46" s="1238"/>
      <c r="AA46" s="1231"/>
      <c r="AB46" s="1231"/>
      <c r="AC46" s="1232"/>
      <c r="AD46" s="1231"/>
      <c r="AE46" s="1232"/>
    </row>
    <row r="47" s="1239" customFormat="true" ht="9.75" hidden="false" customHeight="true" outlineLevel="0" collapsed="false">
      <c r="A47" s="1230" t="s">
        <v>566</v>
      </c>
      <c r="B47" s="899"/>
      <c r="C47" s="899"/>
      <c r="D47" s="899"/>
      <c r="E47" s="899"/>
      <c r="F47" s="899"/>
      <c r="G47" s="899"/>
      <c r="H47" s="899"/>
      <c r="I47" s="899"/>
      <c r="J47" s="899"/>
      <c r="K47" s="899"/>
      <c r="L47" s="899"/>
      <c r="M47" s="899"/>
      <c r="N47" s="899"/>
      <c r="O47" s="899"/>
      <c r="P47" s="899"/>
      <c r="Q47" s="899"/>
      <c r="R47" s="899"/>
      <c r="S47" s="899"/>
      <c r="T47" s="899"/>
      <c r="U47" s="899"/>
      <c r="V47" s="899"/>
      <c r="W47" s="899"/>
      <c r="X47" s="899"/>
      <c r="Y47" s="899"/>
      <c r="Z47" s="899"/>
      <c r="AA47" s="899"/>
      <c r="AB47" s="899"/>
      <c r="AC47" s="899"/>
      <c r="AD47" s="899"/>
      <c r="AE47" s="899"/>
      <c r="AF47" s="731"/>
      <c r="AG47" s="731"/>
      <c r="AH47" s="731"/>
      <c r="AI47" s="731"/>
    </row>
    <row r="48" s="1239" customFormat="true" ht="9.75" hidden="false" customHeight="true" outlineLevel="0" collapsed="false">
      <c r="A48" s="1226" t="s">
        <v>567</v>
      </c>
      <c r="B48" s="731"/>
      <c r="C48" s="731"/>
      <c r="D48" s="731"/>
      <c r="E48" s="731"/>
      <c r="F48" s="731"/>
      <c r="G48" s="731"/>
      <c r="H48" s="731"/>
      <c r="I48" s="731"/>
      <c r="J48" s="731"/>
      <c r="K48" s="731"/>
      <c r="L48" s="731"/>
      <c r="M48" s="731"/>
      <c r="N48" s="731"/>
      <c r="O48" s="731"/>
      <c r="P48" s="731"/>
      <c r="Q48" s="731"/>
      <c r="R48" s="731"/>
      <c r="S48" s="731"/>
      <c r="T48" s="731"/>
      <c r="U48" s="731"/>
      <c r="V48" s="731"/>
      <c r="W48" s="731"/>
      <c r="X48" s="731"/>
      <c r="Y48" s="731"/>
      <c r="Z48" s="731"/>
      <c r="AA48" s="731"/>
      <c r="AB48" s="731"/>
      <c r="AC48" s="731"/>
      <c r="AD48" s="731"/>
      <c r="AE48" s="731"/>
      <c r="AF48" s="731"/>
      <c r="AG48" s="731"/>
      <c r="AH48" s="731"/>
      <c r="AI48" s="731"/>
    </row>
    <row r="49" s="1239" customFormat="true" ht="9.75" hidden="false" customHeight="true" outlineLevel="0" collapsed="false">
      <c r="A49" s="1226" t="s">
        <v>568</v>
      </c>
      <c r="B49" s="731"/>
      <c r="C49" s="731"/>
      <c r="D49" s="731"/>
      <c r="E49" s="731"/>
      <c r="F49" s="731"/>
      <c r="G49" s="731"/>
      <c r="H49" s="731"/>
      <c r="I49" s="731"/>
      <c r="J49" s="731"/>
      <c r="K49" s="731"/>
      <c r="L49" s="731"/>
      <c r="M49" s="731"/>
      <c r="N49" s="731"/>
      <c r="O49" s="731"/>
      <c r="P49" s="731"/>
      <c r="Q49" s="731"/>
      <c r="R49" s="731"/>
      <c r="S49" s="731"/>
      <c r="T49" s="731"/>
      <c r="U49" s="731"/>
      <c r="V49" s="731"/>
      <c r="W49" s="731"/>
      <c r="X49" s="731"/>
      <c r="Y49" s="731"/>
      <c r="Z49" s="731"/>
      <c r="AA49" s="731"/>
      <c r="AB49" s="731"/>
      <c r="AC49" s="731"/>
      <c r="AD49" s="731"/>
      <c r="AE49" s="731"/>
      <c r="AF49" s="731"/>
      <c r="AG49" s="731"/>
      <c r="AH49" s="731"/>
      <c r="AI49" s="731"/>
    </row>
    <row r="50" customFormat="false" ht="9.75" hidden="false" customHeight="true" outlineLevel="0" collapsed="false">
      <c r="A50" s="1226"/>
    </row>
    <row r="51" customFormat="false" ht="9.75" hidden="false" customHeight="true" outlineLevel="0" collapsed="false">
      <c r="A51" s="1226"/>
    </row>
    <row r="52" customFormat="false" ht="12.75" hidden="false" customHeight="false" outlineLevel="0" collapsed="false">
      <c r="A52" s="1226"/>
      <c r="B52" s="1226"/>
      <c r="C52" s="1226"/>
      <c r="D52" s="1226"/>
      <c r="E52" s="1226"/>
      <c r="F52" s="1226"/>
      <c r="G52" s="1226"/>
      <c r="H52" s="705"/>
      <c r="I52" s="705"/>
      <c r="J52" s="705"/>
      <c r="K52" s="1226"/>
      <c r="L52" s="1226"/>
      <c r="M52" s="1226"/>
      <c r="N52" s="1226"/>
      <c r="O52" s="1226"/>
      <c r="P52" s="1226"/>
      <c r="Q52" s="705"/>
      <c r="R52" s="705"/>
      <c r="S52" s="705"/>
      <c r="T52" s="731"/>
    </row>
    <row r="53" customFormat="false" ht="12.75" hidden="false" customHeight="false" outlineLevel="0" collapsed="false">
      <c r="A53" s="1226"/>
      <c r="B53" s="705"/>
      <c r="C53" s="1226"/>
      <c r="D53" s="1226"/>
      <c r="E53" s="1226"/>
      <c r="F53" s="1226"/>
      <c r="G53" s="1226"/>
      <c r="H53" s="1226"/>
      <c r="I53" s="705"/>
      <c r="J53" s="705"/>
      <c r="K53" s="1226"/>
      <c r="L53" s="1226"/>
      <c r="M53" s="1226"/>
      <c r="N53" s="1226"/>
      <c r="O53" s="1226"/>
      <c r="P53" s="1226"/>
      <c r="Q53" s="1226"/>
      <c r="R53" s="705"/>
      <c r="S53" s="705"/>
      <c r="T53" s="731"/>
    </row>
    <row r="54" customFormat="false" ht="12.75" hidden="false" customHeight="false" outlineLevel="0" collapsed="false">
      <c r="A54" s="1226"/>
      <c r="B54" s="705"/>
      <c r="C54" s="1226"/>
      <c r="D54" s="1226"/>
      <c r="E54" s="1226"/>
      <c r="F54" s="1226"/>
      <c r="G54" s="1226"/>
      <c r="H54" s="1226"/>
      <c r="I54" s="705"/>
      <c r="J54" s="1240"/>
      <c r="K54" s="1226"/>
      <c r="L54" s="705"/>
      <c r="M54" s="705"/>
      <c r="N54" s="705"/>
      <c r="O54" s="705"/>
      <c r="P54" s="705"/>
      <c r="Q54" s="705"/>
      <c r="R54" s="705"/>
      <c r="S54" s="705"/>
      <c r="T54" s="731"/>
    </row>
    <row r="55" customFormat="false" ht="12.75" hidden="false" customHeight="false" outlineLevel="0" collapsed="false">
      <c r="A55" s="1226"/>
      <c r="B55" s="705"/>
      <c r="C55" s="1226"/>
      <c r="D55" s="705"/>
      <c r="E55" s="705"/>
      <c r="F55" s="705"/>
      <c r="G55" s="705"/>
      <c r="H55" s="705"/>
      <c r="I55" s="705"/>
      <c r="J55" s="1240"/>
      <c r="K55" s="1226"/>
      <c r="L55" s="1240"/>
      <c r="M55" s="1240"/>
      <c r="N55" s="1240"/>
      <c r="O55" s="1240"/>
      <c r="P55" s="1240"/>
      <c r="Q55" s="1240"/>
      <c r="R55" s="705"/>
      <c r="S55" s="705"/>
      <c r="T55" s="731"/>
    </row>
    <row r="56" customFormat="false" ht="12.75" hidden="false" customHeight="false" outlineLevel="0" collapsed="false">
      <c r="A56" s="1226"/>
      <c r="B56" s="705"/>
      <c r="C56" s="1226"/>
      <c r="D56" s="1226"/>
      <c r="E56" s="1226"/>
      <c r="F56" s="1226"/>
      <c r="G56" s="1226"/>
      <c r="H56" s="705"/>
      <c r="I56" s="705"/>
      <c r="J56" s="705"/>
      <c r="K56" s="1226"/>
      <c r="L56" s="1226"/>
      <c r="M56" s="1226"/>
      <c r="N56" s="1226"/>
      <c r="O56" s="1226"/>
      <c r="P56" s="1226"/>
      <c r="Q56" s="705"/>
      <c r="R56" s="1226"/>
      <c r="S56" s="1226"/>
      <c r="T56" s="731"/>
    </row>
    <row r="57" customFormat="false" ht="12.75" hidden="false" customHeight="false" outlineLevel="0" collapsed="false">
      <c r="A57" s="1226"/>
      <c r="B57" s="705"/>
      <c r="C57" s="1226"/>
      <c r="D57" s="1226"/>
      <c r="E57" s="1226"/>
      <c r="F57" s="1226"/>
      <c r="G57" s="1226"/>
      <c r="H57" s="1226"/>
      <c r="I57" s="705"/>
      <c r="J57" s="1226"/>
      <c r="K57" s="1226"/>
      <c r="L57" s="705"/>
      <c r="M57" s="705"/>
      <c r="N57" s="705"/>
      <c r="O57" s="705"/>
      <c r="P57" s="705"/>
      <c r="Q57" s="705"/>
      <c r="R57" s="705"/>
      <c r="S57" s="705"/>
      <c r="T57" s="731"/>
    </row>
    <row r="58" customFormat="false" ht="15" hidden="false" customHeight="false" outlineLevel="0" collapsed="false">
      <c r="A58" s="1226"/>
      <c r="B58" s="705"/>
      <c r="C58" s="1226"/>
      <c r="D58" s="1241"/>
      <c r="E58" s="1226"/>
      <c r="F58" s="705"/>
      <c r="G58" s="705"/>
      <c r="H58" s="705"/>
      <c r="I58" s="705"/>
      <c r="J58" s="1226"/>
      <c r="K58" s="1226"/>
      <c r="L58" s="705"/>
      <c r="M58" s="705"/>
      <c r="N58" s="705"/>
      <c r="O58" s="705"/>
      <c r="P58" s="705"/>
      <c r="Q58" s="705"/>
      <c r="R58" s="705"/>
      <c r="S58" s="705"/>
      <c r="T58" s="731"/>
    </row>
    <row r="59" customFormat="false" ht="12.75" hidden="false" customHeight="false" outlineLevel="0" collapsed="false">
      <c r="A59" s="705"/>
      <c r="B59" s="705"/>
      <c r="C59" s="705"/>
      <c r="D59" s="705"/>
      <c r="E59" s="705"/>
      <c r="F59" s="705"/>
      <c r="G59" s="705"/>
      <c r="H59" s="705"/>
      <c r="I59" s="705"/>
      <c r="J59" s="705"/>
      <c r="K59" s="705"/>
      <c r="L59" s="705"/>
      <c r="M59" s="705"/>
      <c r="N59" s="705"/>
      <c r="O59" s="705"/>
      <c r="P59" s="705"/>
      <c r="Q59" s="705"/>
      <c r="R59" s="705"/>
      <c r="S59" s="705"/>
      <c r="T59" s="731"/>
    </row>
    <row r="60" customFormat="false" ht="12.75" hidden="false" customHeight="false" outlineLevel="0" collapsed="false">
      <c r="A60" s="1240"/>
      <c r="B60" s="1240"/>
      <c r="C60" s="1240"/>
      <c r="D60" s="1240"/>
      <c r="E60" s="1240"/>
      <c r="F60" s="1240"/>
      <c r="G60" s="1240"/>
      <c r="H60" s="1240"/>
      <c r="I60" s="1240"/>
      <c r="J60" s="1240"/>
      <c r="K60" s="1240"/>
      <c r="L60" s="1240"/>
      <c r="M60" s="1240"/>
      <c r="N60" s="1240"/>
      <c r="O60" s="1240"/>
      <c r="P60" s="1240"/>
      <c r="Q60" s="1240"/>
      <c r="R60" s="1240"/>
      <c r="S60" s="1240"/>
    </row>
  </sheetData>
  <mergeCells count="101">
    <mergeCell ref="B1:AA2"/>
    <mergeCell ref="B3:AA3"/>
    <mergeCell ref="AD5:AH5"/>
    <mergeCell ref="B6:F6"/>
    <mergeCell ref="G6:O6"/>
    <mergeCell ref="P6:S6"/>
    <mergeCell ref="AD6:AH6"/>
    <mergeCell ref="Q7:S9"/>
    <mergeCell ref="T7:V9"/>
    <mergeCell ref="W7:AH9"/>
    <mergeCell ref="D8:F8"/>
    <mergeCell ref="I8:J8"/>
    <mergeCell ref="N8:O8"/>
    <mergeCell ref="B10:F10"/>
    <mergeCell ref="K10:N10"/>
    <mergeCell ref="Q10:S10"/>
    <mergeCell ref="T10:V10"/>
    <mergeCell ref="W10:AH10"/>
    <mergeCell ref="K11:N11"/>
    <mergeCell ref="Q11:S11"/>
    <mergeCell ref="T11:V11"/>
    <mergeCell ref="W11:AH11"/>
    <mergeCell ref="D12:F12"/>
    <mergeCell ref="K12:N12"/>
    <mergeCell ref="Q12:S12"/>
    <mergeCell ref="T12:V12"/>
    <mergeCell ref="W12:AH12"/>
    <mergeCell ref="AD14:AH14"/>
    <mergeCell ref="B15:F15"/>
    <mergeCell ref="G15:O15"/>
    <mergeCell ref="P15:S15"/>
    <mergeCell ref="AD15:AH15"/>
    <mergeCell ref="Q16:S18"/>
    <mergeCell ref="T16:V18"/>
    <mergeCell ref="W16:AH18"/>
    <mergeCell ref="D17:F17"/>
    <mergeCell ref="I17:J17"/>
    <mergeCell ref="N17:O17"/>
    <mergeCell ref="B19:F19"/>
    <mergeCell ref="K19:N19"/>
    <mergeCell ref="Q19:S19"/>
    <mergeCell ref="T19:V19"/>
    <mergeCell ref="W19:AH19"/>
    <mergeCell ref="K20:N20"/>
    <mergeCell ref="Q20:S20"/>
    <mergeCell ref="T20:V20"/>
    <mergeCell ref="W20:AH20"/>
    <mergeCell ref="D21:F21"/>
    <mergeCell ref="K21:N21"/>
    <mergeCell ref="Q21:S21"/>
    <mergeCell ref="T21:V21"/>
    <mergeCell ref="W21:AH21"/>
    <mergeCell ref="AD23:AH23"/>
    <mergeCell ref="B24:F24"/>
    <mergeCell ref="G24:O24"/>
    <mergeCell ref="P24:S24"/>
    <mergeCell ref="AD24:AH24"/>
    <mergeCell ref="Q25:S27"/>
    <mergeCell ref="T25:V27"/>
    <mergeCell ref="W25:AH27"/>
    <mergeCell ref="D26:F26"/>
    <mergeCell ref="I26:J26"/>
    <mergeCell ref="N26:O26"/>
    <mergeCell ref="B28:F28"/>
    <mergeCell ref="K28:N28"/>
    <mergeCell ref="Q28:S28"/>
    <mergeCell ref="T28:V28"/>
    <mergeCell ref="W28:AH28"/>
    <mergeCell ref="K29:N29"/>
    <mergeCell ref="Q29:S29"/>
    <mergeCell ref="T29:V29"/>
    <mergeCell ref="W29:AH29"/>
    <mergeCell ref="D30:F30"/>
    <mergeCell ref="K30:N30"/>
    <mergeCell ref="Q30:S30"/>
    <mergeCell ref="T30:V30"/>
    <mergeCell ref="W30:AH30"/>
    <mergeCell ref="AD32:AH32"/>
    <mergeCell ref="B33:F33"/>
    <mergeCell ref="G33:O33"/>
    <mergeCell ref="P33:S33"/>
    <mergeCell ref="AD33:AH33"/>
    <mergeCell ref="Q34:S36"/>
    <mergeCell ref="T34:V36"/>
    <mergeCell ref="W34:AH36"/>
    <mergeCell ref="D35:F35"/>
    <mergeCell ref="I35:J35"/>
    <mergeCell ref="N35:O35"/>
    <mergeCell ref="K37:N37"/>
    <mergeCell ref="Q37:S37"/>
    <mergeCell ref="T37:V37"/>
    <mergeCell ref="W37:AH37"/>
    <mergeCell ref="K38:N38"/>
    <mergeCell ref="Q38:S38"/>
    <mergeCell ref="T38:V38"/>
    <mergeCell ref="W38:AH38"/>
    <mergeCell ref="D39:F39"/>
    <mergeCell ref="K39:N39"/>
    <mergeCell ref="Q39:S39"/>
    <mergeCell ref="T39:V39"/>
    <mergeCell ref="W39:AH39"/>
  </mergeCells>
  <printOptions headings="false" gridLines="false" gridLinesSet="true" horizontalCentered="true" verticalCentered="false"/>
  <pageMargins left="0.551388888888889" right="0.551388888888889" top="1.10208333333333" bottom="0.590972222222222" header="0.708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T9e</oddHeader>
    <oddFooter>&amp;RTlačivo č.9e Str.I . . . . IzI . . . .I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K6"/>
    </sheetView>
  </sheetViews>
  <sheetFormatPr defaultColWidth="2.707031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1" min="2" style="0" width="2.56"/>
    <col collapsed="false" customWidth="true" hidden="false" outlineLevel="0" max="22" min="22" style="0" width="0.85"/>
    <col collapsed="false" customWidth="true" hidden="false" outlineLevel="0" max="29" min="23" style="0" width="2.56"/>
    <col collapsed="false" customWidth="true" hidden="false" outlineLevel="0" max="30" min="30" style="0" width="0.7"/>
    <col collapsed="false" customWidth="true" hidden="false" outlineLevel="0" max="31" min="31" style="0" width="3.14"/>
    <col collapsed="false" customWidth="true" hidden="false" outlineLevel="0" max="32" min="32" style="0" width="2.56"/>
    <col collapsed="false" customWidth="true" hidden="false" outlineLevel="0" max="34" min="33" style="0" width="0.7"/>
    <col collapsed="false" customWidth="true" hidden="false" outlineLevel="0" max="39" min="35" style="0" width="2.56"/>
    <col collapsed="false" customWidth="true" hidden="false" outlineLevel="0" max="40" min="40" style="0" width="0.7"/>
  </cols>
  <sheetData>
    <row r="1" customFormat="false" ht="21" hidden="false" customHeight="true" outlineLevel="0" collapsed="false">
      <c r="A1" s="583"/>
      <c r="B1" s="1436" t="s">
        <v>569</v>
      </c>
      <c r="C1" s="105"/>
      <c r="D1" s="105"/>
      <c r="E1" s="105"/>
      <c r="F1" s="1437"/>
      <c r="G1" s="1437"/>
      <c r="H1" s="1437"/>
      <c r="I1" s="1437"/>
      <c r="J1" s="106"/>
      <c r="K1" s="1437"/>
      <c r="L1" s="585"/>
      <c r="M1" s="1437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586"/>
      <c r="AF1" s="589"/>
      <c r="AG1" s="1438" t="s">
        <v>43</v>
      </c>
      <c r="AH1" s="1438"/>
      <c r="AI1" s="589"/>
      <c r="AJ1" s="589"/>
      <c r="AK1" s="909"/>
      <c r="AL1" s="589"/>
      <c r="AM1" s="589"/>
      <c r="AN1" s="277"/>
    </row>
    <row r="2" customFormat="false" ht="9.75" hidden="false" customHeight="true" outlineLevel="0" collapsed="false">
      <c r="A2" s="1091"/>
      <c r="B2" s="1439" t="s">
        <v>570</v>
      </c>
      <c r="C2" s="1439"/>
      <c r="D2" s="1439"/>
      <c r="E2" s="1439"/>
      <c r="F2" s="1439"/>
      <c r="G2" s="1439"/>
      <c r="H2" s="1439"/>
      <c r="I2" s="1439"/>
      <c r="J2" s="1439"/>
      <c r="K2" s="1439"/>
      <c r="L2" s="1439"/>
      <c r="M2" s="1439"/>
      <c r="N2" s="1439"/>
      <c r="O2" s="1439"/>
      <c r="P2" s="1439"/>
      <c r="Q2" s="1439"/>
      <c r="R2" s="1439"/>
      <c r="S2" s="1439"/>
      <c r="T2" s="1439"/>
      <c r="U2" s="1439"/>
      <c r="V2" s="1439"/>
      <c r="W2" s="1439"/>
      <c r="X2" s="1439"/>
      <c r="Y2" s="1439"/>
      <c r="Z2" s="1439"/>
      <c r="AA2" s="1439"/>
      <c r="AB2" s="1439"/>
      <c r="AC2" s="1440"/>
      <c r="AD2" s="1441"/>
      <c r="AE2" s="219"/>
      <c r="AF2" s="1013"/>
      <c r="AG2" s="1306"/>
      <c r="AH2" s="1306"/>
      <c r="AI2" s="1013"/>
      <c r="AJ2" s="1013"/>
      <c r="AK2" s="1094"/>
      <c r="AL2" s="1013"/>
      <c r="AM2" s="1013"/>
      <c r="AN2" s="170"/>
    </row>
    <row r="3" customFormat="false" ht="18" hidden="false" customHeight="true" outlineLevel="0" collapsed="false">
      <c r="A3" s="1442"/>
      <c r="B3" s="1439"/>
      <c r="C3" s="1439"/>
      <c r="D3" s="1439"/>
      <c r="E3" s="1439"/>
      <c r="F3" s="1439"/>
      <c r="G3" s="1439"/>
      <c r="H3" s="1439"/>
      <c r="I3" s="1439"/>
      <c r="J3" s="1439"/>
      <c r="K3" s="1439"/>
      <c r="L3" s="1439"/>
      <c r="M3" s="1439"/>
      <c r="N3" s="1439"/>
      <c r="O3" s="1439"/>
      <c r="P3" s="1439"/>
      <c r="Q3" s="1439"/>
      <c r="R3" s="1439"/>
      <c r="S3" s="1439"/>
      <c r="T3" s="1439"/>
      <c r="U3" s="1439"/>
      <c r="V3" s="1439"/>
      <c r="W3" s="1439"/>
      <c r="X3" s="1439"/>
      <c r="Y3" s="1439"/>
      <c r="Z3" s="1439"/>
      <c r="AA3" s="1439"/>
      <c r="AB3" s="1439"/>
      <c r="AC3" s="1443"/>
      <c r="AD3" s="1444"/>
      <c r="AE3" s="594"/>
      <c r="AF3" s="1445"/>
      <c r="AG3" s="1445"/>
      <c r="AH3" s="1446"/>
      <c r="AI3" s="1446"/>
      <c r="AJ3" s="597"/>
      <c r="AK3" s="595"/>
      <c r="AL3" s="595"/>
      <c r="AM3" s="597"/>
      <c r="AN3" s="599"/>
    </row>
    <row r="4" customFormat="false" ht="6" hidden="false" customHeight="true" outlineLevel="0" collapsed="false">
      <c r="A4" s="840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</row>
    <row r="5" customFormat="false" ht="8.85" hidden="false" customHeight="true" outlineLevel="0" collapsed="false">
      <c r="A5" s="129"/>
      <c r="B5" s="131"/>
      <c r="C5" s="131"/>
      <c r="D5" s="131"/>
      <c r="E5" s="131"/>
      <c r="F5" s="131"/>
      <c r="G5" s="131"/>
      <c r="H5" s="131"/>
      <c r="I5" s="144"/>
      <c r="J5" s="1191"/>
      <c r="K5" s="1191"/>
      <c r="L5" s="1191"/>
      <c r="M5" s="1191"/>
      <c r="N5" s="1191"/>
      <c r="O5" s="1191"/>
      <c r="P5" s="1191"/>
      <c r="Q5" s="131"/>
      <c r="R5" s="131"/>
      <c r="S5" s="131"/>
      <c r="T5" s="131"/>
      <c r="U5" s="131"/>
      <c r="V5" s="131"/>
      <c r="W5" s="131"/>
      <c r="X5" s="1447" t="s">
        <v>571</v>
      </c>
      <c r="Y5" s="1447"/>
      <c r="Z5" s="1447"/>
      <c r="AA5" s="1447"/>
      <c r="AB5" s="1447"/>
      <c r="AC5" s="1447"/>
      <c r="AD5" s="1448" t="s">
        <v>572</v>
      </c>
      <c r="AE5" s="1448"/>
      <c r="AF5" s="1448"/>
      <c r="AG5" s="1448"/>
      <c r="AH5" s="1448"/>
      <c r="AI5" s="1449" t="s">
        <v>573</v>
      </c>
      <c r="AJ5" s="1449"/>
      <c r="AK5" s="1449"/>
      <c r="AL5" s="1449"/>
      <c r="AM5" s="1449"/>
      <c r="AN5" s="1449"/>
    </row>
    <row r="6" customFormat="false" ht="17.1" hidden="false" customHeight="true" outlineLevel="0" collapsed="false">
      <c r="A6" s="623" t="s">
        <v>385</v>
      </c>
      <c r="B6" s="1362"/>
      <c r="C6" s="1362"/>
      <c r="D6" s="1362"/>
      <c r="E6" s="1362"/>
      <c r="F6" s="1450"/>
      <c r="G6" s="1362"/>
      <c r="H6" s="135"/>
      <c r="I6" s="737"/>
      <c r="J6" s="737"/>
      <c r="K6" s="737"/>
      <c r="L6" s="643"/>
      <c r="M6" s="643"/>
      <c r="N6" s="643"/>
      <c r="O6" s="149" t="s">
        <v>574</v>
      </c>
      <c r="P6" s="135"/>
      <c r="Q6" s="135"/>
      <c r="R6" s="135"/>
      <c r="S6" s="135"/>
      <c r="T6" s="134"/>
      <c r="U6" s="1451"/>
      <c r="V6" s="1050"/>
      <c r="W6" s="1293"/>
      <c r="X6" s="1447"/>
      <c r="Y6" s="1447"/>
      <c r="Z6" s="1447"/>
      <c r="AA6" s="1447"/>
      <c r="AB6" s="1447"/>
      <c r="AC6" s="1447"/>
      <c r="AD6" s="1448"/>
      <c r="AE6" s="1448"/>
      <c r="AF6" s="1448"/>
      <c r="AG6" s="1448"/>
      <c r="AH6" s="1448"/>
      <c r="AI6" s="1449"/>
      <c r="AJ6" s="1449"/>
      <c r="AK6" s="1449"/>
      <c r="AL6" s="1449"/>
      <c r="AM6" s="1449"/>
      <c r="AN6" s="1449"/>
    </row>
    <row r="7" customFormat="false" ht="6" hidden="false" customHeight="true" outlineLevel="0" collapsed="false">
      <c r="A7" s="652"/>
      <c r="B7" s="1452"/>
      <c r="C7" s="1452"/>
      <c r="D7" s="1452"/>
      <c r="E7" s="1452"/>
      <c r="F7" s="1452"/>
      <c r="G7" s="1452"/>
      <c r="H7" s="1452"/>
      <c r="I7" s="1452"/>
      <c r="J7" s="1452"/>
      <c r="K7" s="1452"/>
      <c r="L7" s="643"/>
      <c r="M7" s="643"/>
      <c r="N7" s="643"/>
      <c r="O7" s="643"/>
      <c r="P7" s="643"/>
      <c r="Q7" s="162"/>
      <c r="R7" s="1050"/>
      <c r="S7" s="1453"/>
      <c r="T7" s="135"/>
      <c r="U7" s="1050"/>
      <c r="V7" s="1050"/>
      <c r="W7" s="1293"/>
      <c r="X7" s="1447"/>
      <c r="Y7" s="1447"/>
      <c r="Z7" s="1447"/>
      <c r="AA7" s="1447"/>
      <c r="AB7" s="1447"/>
      <c r="AC7" s="1447"/>
      <c r="AD7" s="1448"/>
      <c r="AE7" s="1448"/>
      <c r="AF7" s="1448"/>
      <c r="AG7" s="1448"/>
      <c r="AH7" s="1448"/>
      <c r="AI7" s="1449"/>
      <c r="AJ7" s="1449"/>
      <c r="AK7" s="1449"/>
      <c r="AL7" s="1449"/>
      <c r="AM7" s="1449"/>
      <c r="AN7" s="1449"/>
    </row>
    <row r="8" customFormat="false" ht="17.1" hidden="false" customHeight="true" outlineLevel="0" collapsed="false">
      <c r="A8" s="652" t="s">
        <v>575</v>
      </c>
      <c r="B8" s="1454"/>
      <c r="C8" s="1454"/>
      <c r="D8" s="1454"/>
      <c r="E8" s="1454"/>
      <c r="F8" s="1454"/>
      <c r="G8" s="1454"/>
      <c r="H8" s="1454"/>
      <c r="I8" s="1454"/>
      <c r="J8" s="1454"/>
      <c r="K8" s="1454"/>
      <c r="L8" s="1362"/>
      <c r="M8" s="1362"/>
      <c r="N8" s="170"/>
      <c r="O8" s="136"/>
      <c r="P8" s="136"/>
      <c r="Q8" s="136"/>
      <c r="R8" s="136"/>
      <c r="S8" s="136"/>
      <c r="T8" s="136"/>
      <c r="U8" s="136"/>
      <c r="V8" s="134"/>
      <c r="W8" s="134" t="s">
        <v>18</v>
      </c>
      <c r="X8" s="1284"/>
      <c r="Y8" s="1284"/>
      <c r="Z8" s="1284"/>
      <c r="AA8" s="1284"/>
      <c r="AB8" s="1284"/>
      <c r="AC8" s="1284"/>
      <c r="AD8" s="1050"/>
      <c r="AE8" s="1284"/>
      <c r="AF8" s="1284"/>
      <c r="AG8" s="1284"/>
      <c r="AH8" s="1302"/>
      <c r="AI8" s="1455"/>
      <c r="AJ8" s="1455"/>
      <c r="AK8" s="1455"/>
      <c r="AL8" s="1455"/>
      <c r="AM8" s="1455"/>
      <c r="AN8" s="1055"/>
    </row>
    <row r="9" customFormat="false" ht="2.25" hidden="false" customHeight="true" outlineLevel="0" collapsed="false">
      <c r="A9" s="167"/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49"/>
      <c r="M9" s="1456"/>
      <c r="N9" s="1456"/>
      <c r="O9" s="1456"/>
      <c r="P9" s="1456"/>
      <c r="Q9" s="162"/>
      <c r="R9" s="1050"/>
      <c r="S9" s="1453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70"/>
    </row>
    <row r="10" customFormat="false" ht="17.1" hidden="false" customHeight="true" outlineLevel="0" collapsed="false">
      <c r="A10" s="402" t="s">
        <v>576</v>
      </c>
      <c r="B10" s="135"/>
      <c r="C10" s="135"/>
      <c r="D10" s="135"/>
      <c r="E10" s="135"/>
      <c r="F10" s="1284"/>
      <c r="G10" s="1284"/>
      <c r="H10" s="1053"/>
      <c r="I10" s="134" t="s">
        <v>46</v>
      </c>
      <c r="J10" s="1302"/>
      <c r="K10" s="135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4"/>
      <c r="W10" s="134" t="s">
        <v>18</v>
      </c>
      <c r="X10" s="1284"/>
      <c r="Y10" s="1284"/>
      <c r="Z10" s="1284"/>
      <c r="AA10" s="1284"/>
      <c r="AB10" s="1284"/>
      <c r="AC10" s="1284"/>
      <c r="AD10" s="1050"/>
      <c r="AE10" s="1284"/>
      <c r="AF10" s="1284"/>
      <c r="AG10" s="1284"/>
      <c r="AH10" s="1302"/>
      <c r="AI10" s="1455"/>
      <c r="AJ10" s="1455"/>
      <c r="AK10" s="1455"/>
      <c r="AL10" s="1455"/>
      <c r="AM10" s="1455"/>
      <c r="AN10" s="1055"/>
    </row>
    <row r="11" customFormat="false" ht="2.25" hidden="false" customHeight="true" outlineLevel="0" collapsed="false">
      <c r="A11" s="133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49"/>
      <c r="M11" s="163" t="s">
        <v>577</v>
      </c>
      <c r="N11" s="163"/>
      <c r="O11" s="163"/>
      <c r="P11" s="163"/>
      <c r="Q11" s="163"/>
      <c r="R11" s="163"/>
      <c r="S11" s="163"/>
      <c r="T11" s="163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70"/>
    </row>
    <row r="12" customFormat="false" ht="17.1" hidden="false" customHeight="true" outlineLevel="0" collapsed="false">
      <c r="A12" s="623" t="s">
        <v>578</v>
      </c>
      <c r="B12" s="159"/>
      <c r="C12" s="159"/>
      <c r="D12" s="159"/>
      <c r="E12" s="159"/>
      <c r="F12" s="159"/>
      <c r="G12" s="159"/>
      <c r="H12" s="1457"/>
      <c r="I12" s="1458"/>
      <c r="J12" s="1458"/>
      <c r="K12" s="135"/>
      <c r="L12" s="629"/>
      <c r="M12" s="163"/>
      <c r="N12" s="163"/>
      <c r="O12" s="163"/>
      <c r="P12" s="163"/>
      <c r="Q12" s="163"/>
      <c r="R12" s="163"/>
      <c r="S12" s="163"/>
      <c r="T12" s="163"/>
      <c r="U12" s="1451"/>
      <c r="V12" s="134"/>
      <c r="W12" s="134" t="s">
        <v>18</v>
      </c>
      <c r="X12" s="1284"/>
      <c r="Y12" s="1284"/>
      <c r="Z12" s="1284"/>
      <c r="AA12" s="1284"/>
      <c r="AB12" s="1284"/>
      <c r="AC12" s="1284"/>
      <c r="AD12" s="1050"/>
      <c r="AE12" s="1284"/>
      <c r="AF12" s="1284"/>
      <c r="AG12" s="1284"/>
      <c r="AH12" s="1302"/>
      <c r="AI12" s="1455"/>
      <c r="AJ12" s="1455"/>
      <c r="AK12" s="1455"/>
      <c r="AL12" s="1455"/>
      <c r="AM12" s="1455"/>
      <c r="AN12" s="170"/>
    </row>
    <row r="13" customFormat="false" ht="2.25" hidden="false" customHeight="true" outlineLevel="0" collapsed="false">
      <c r="A13" s="258"/>
      <c r="B13" s="159"/>
      <c r="C13" s="159"/>
      <c r="D13" s="159"/>
      <c r="E13" s="159"/>
      <c r="F13" s="159"/>
      <c r="G13" s="159"/>
      <c r="H13" s="135"/>
      <c r="I13" s="135"/>
      <c r="J13" s="135"/>
      <c r="K13" s="135"/>
      <c r="L13" s="629"/>
      <c r="M13" s="163"/>
      <c r="N13" s="163"/>
      <c r="O13" s="163"/>
      <c r="P13" s="163"/>
      <c r="Q13" s="163"/>
      <c r="R13" s="163"/>
      <c r="S13" s="163"/>
      <c r="T13" s="163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70"/>
    </row>
    <row r="14" customFormat="false" ht="17.1" hidden="false" customHeight="true" outlineLevel="0" collapsed="false">
      <c r="A14" s="654" t="s">
        <v>148</v>
      </c>
      <c r="B14" s="159"/>
      <c r="C14" s="159"/>
      <c r="D14" s="1014"/>
      <c r="E14" s="1015"/>
      <c r="F14" s="1459"/>
      <c r="G14" s="1459"/>
      <c r="H14" s="1459"/>
      <c r="I14" s="1459"/>
      <c r="J14" s="1459"/>
      <c r="K14" s="1459"/>
      <c r="L14" s="1459"/>
      <c r="M14" s="1459"/>
      <c r="N14" s="1459"/>
      <c r="O14" s="1459"/>
      <c r="P14" s="1459"/>
      <c r="Q14" s="1459"/>
      <c r="R14" s="1459"/>
      <c r="S14" s="1459"/>
      <c r="T14" s="1459"/>
      <c r="U14" s="1459"/>
      <c r="V14" s="134"/>
      <c r="W14" s="134" t="s">
        <v>18</v>
      </c>
      <c r="X14" s="1284"/>
      <c r="Y14" s="1284"/>
      <c r="Z14" s="1284"/>
      <c r="AA14" s="1284"/>
      <c r="AB14" s="1284"/>
      <c r="AC14" s="1284"/>
      <c r="AD14" s="1050"/>
      <c r="AE14" s="1284"/>
      <c r="AF14" s="1284"/>
      <c r="AG14" s="1284"/>
      <c r="AH14" s="1302"/>
      <c r="AI14" s="1455"/>
      <c r="AJ14" s="1455"/>
      <c r="AK14" s="1455"/>
      <c r="AL14" s="1455"/>
      <c r="AM14" s="1455"/>
      <c r="AN14" s="1285"/>
    </row>
    <row r="15" customFormat="false" ht="2.25" hidden="false" customHeight="true" outlineLevel="0" collapsed="false">
      <c r="A15" s="258"/>
      <c r="B15" s="1460"/>
      <c r="C15" s="1021"/>
      <c r="D15" s="257"/>
      <c r="E15" s="257"/>
      <c r="F15" s="1459"/>
      <c r="G15" s="1459"/>
      <c r="H15" s="1459"/>
      <c r="I15" s="1459"/>
      <c r="J15" s="1459"/>
      <c r="K15" s="1459"/>
      <c r="L15" s="1459"/>
      <c r="M15" s="1459"/>
      <c r="N15" s="1459"/>
      <c r="O15" s="1459"/>
      <c r="P15" s="1459"/>
      <c r="Q15" s="1459"/>
      <c r="R15" s="1459"/>
      <c r="S15" s="1459"/>
      <c r="T15" s="1459"/>
      <c r="U15" s="1459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70"/>
    </row>
    <row r="16" customFormat="false" ht="17.1" hidden="false" customHeight="true" outlineLevel="0" collapsed="false">
      <c r="A16" s="671"/>
      <c r="B16" s="1461"/>
      <c r="C16" s="1462"/>
      <c r="D16" s="1462"/>
      <c r="E16" s="1462"/>
      <c r="F16" s="1459"/>
      <c r="G16" s="1459"/>
      <c r="H16" s="1459"/>
      <c r="I16" s="1459"/>
      <c r="J16" s="1459"/>
      <c r="K16" s="1459"/>
      <c r="L16" s="1459"/>
      <c r="M16" s="1459"/>
      <c r="N16" s="1459"/>
      <c r="O16" s="1459"/>
      <c r="P16" s="1459"/>
      <c r="Q16" s="1459"/>
      <c r="R16" s="1459"/>
      <c r="S16" s="1459"/>
      <c r="T16" s="1459"/>
      <c r="U16" s="1459"/>
      <c r="V16" s="134"/>
      <c r="W16" s="134" t="s">
        <v>18</v>
      </c>
      <c r="X16" s="1284"/>
      <c r="Y16" s="1284"/>
      <c r="Z16" s="1284"/>
      <c r="AA16" s="1284"/>
      <c r="AB16" s="1284"/>
      <c r="AC16" s="1284"/>
      <c r="AD16" s="1050"/>
      <c r="AE16" s="1284"/>
      <c r="AF16" s="1284"/>
      <c r="AG16" s="1284"/>
      <c r="AH16" s="1302"/>
      <c r="AI16" s="1455"/>
      <c r="AJ16" s="1455"/>
      <c r="AK16" s="1455"/>
      <c r="AL16" s="1455"/>
      <c r="AM16" s="1455"/>
      <c r="AN16" s="1055"/>
    </row>
    <row r="17" customFormat="false" ht="2.25" hidden="false" customHeight="true" outlineLevel="0" collapsed="false">
      <c r="A17" s="137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79"/>
    </row>
    <row r="18" customFormat="false" ht="3.75" hidden="false" customHeight="true" outlineLevel="0" collapsed="false">
      <c r="A18" s="128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</row>
    <row r="19" customFormat="false" ht="8.85" hidden="false" customHeight="true" outlineLevel="0" collapsed="false">
      <c r="A19" s="129"/>
      <c r="B19" s="131"/>
      <c r="C19" s="131"/>
      <c r="D19" s="131"/>
      <c r="E19" s="131"/>
      <c r="F19" s="131"/>
      <c r="G19" s="131"/>
      <c r="H19" s="131"/>
      <c r="I19" s="144"/>
      <c r="J19" s="1191"/>
      <c r="K19" s="1191"/>
      <c r="L19" s="1191"/>
      <c r="M19" s="1191"/>
      <c r="N19" s="1191"/>
      <c r="O19" s="1191"/>
      <c r="P19" s="1191"/>
      <c r="Q19" s="131"/>
      <c r="R19" s="131"/>
      <c r="S19" s="131"/>
      <c r="T19" s="131"/>
      <c r="U19" s="131"/>
      <c r="V19" s="131"/>
      <c r="W19" s="131"/>
      <c r="X19" s="1447" t="s">
        <v>571</v>
      </c>
      <c r="Y19" s="1447"/>
      <c r="Z19" s="1447"/>
      <c r="AA19" s="1447"/>
      <c r="AB19" s="1447"/>
      <c r="AC19" s="1447"/>
      <c r="AD19" s="1448" t="s">
        <v>572</v>
      </c>
      <c r="AE19" s="1448"/>
      <c r="AF19" s="1448"/>
      <c r="AG19" s="1448"/>
      <c r="AH19" s="1448"/>
      <c r="AI19" s="1449" t="s">
        <v>573</v>
      </c>
      <c r="AJ19" s="1449"/>
      <c r="AK19" s="1449"/>
      <c r="AL19" s="1449"/>
      <c r="AM19" s="1449"/>
      <c r="AN19" s="1449"/>
    </row>
    <row r="20" customFormat="false" ht="17.1" hidden="false" customHeight="true" outlineLevel="0" collapsed="false">
      <c r="A20" s="623" t="s">
        <v>385</v>
      </c>
      <c r="B20" s="1362"/>
      <c r="C20" s="1362"/>
      <c r="D20" s="1362"/>
      <c r="E20" s="1362"/>
      <c r="F20" s="1450"/>
      <c r="G20" s="1362"/>
      <c r="H20" s="135"/>
      <c r="I20" s="737"/>
      <c r="J20" s="737"/>
      <c r="K20" s="737"/>
      <c r="L20" s="643"/>
      <c r="M20" s="643"/>
      <c r="N20" s="643"/>
      <c r="O20" s="149" t="s">
        <v>574</v>
      </c>
      <c r="P20" s="135"/>
      <c r="Q20" s="135"/>
      <c r="R20" s="135"/>
      <c r="S20" s="135"/>
      <c r="T20" s="134"/>
      <c r="U20" s="1451"/>
      <c r="V20" s="1050"/>
      <c r="W20" s="1293"/>
      <c r="X20" s="1447"/>
      <c r="Y20" s="1447"/>
      <c r="Z20" s="1447"/>
      <c r="AA20" s="1447"/>
      <c r="AB20" s="1447"/>
      <c r="AC20" s="1447"/>
      <c r="AD20" s="1448"/>
      <c r="AE20" s="1448"/>
      <c r="AF20" s="1448"/>
      <c r="AG20" s="1448"/>
      <c r="AH20" s="1448"/>
      <c r="AI20" s="1449"/>
      <c r="AJ20" s="1449"/>
      <c r="AK20" s="1449"/>
      <c r="AL20" s="1449"/>
      <c r="AM20" s="1449"/>
      <c r="AN20" s="1449"/>
    </row>
    <row r="21" customFormat="false" ht="6" hidden="false" customHeight="true" outlineLevel="0" collapsed="false">
      <c r="A21" s="652"/>
      <c r="B21" s="1452"/>
      <c r="C21" s="1452"/>
      <c r="D21" s="1452"/>
      <c r="E21" s="1452"/>
      <c r="F21" s="1452"/>
      <c r="G21" s="1452"/>
      <c r="H21" s="1452"/>
      <c r="I21" s="1452"/>
      <c r="J21" s="1452"/>
      <c r="K21" s="1452"/>
      <c r="L21" s="643"/>
      <c r="M21" s="643"/>
      <c r="N21" s="643"/>
      <c r="O21" s="643"/>
      <c r="P21" s="643"/>
      <c r="Q21" s="162"/>
      <c r="R21" s="1050"/>
      <c r="S21" s="1453"/>
      <c r="T21" s="135"/>
      <c r="U21" s="1050"/>
      <c r="V21" s="1050"/>
      <c r="W21" s="1293"/>
      <c r="X21" s="1447"/>
      <c r="Y21" s="1447"/>
      <c r="Z21" s="1447"/>
      <c r="AA21" s="1447"/>
      <c r="AB21" s="1447"/>
      <c r="AC21" s="1447"/>
      <c r="AD21" s="1448"/>
      <c r="AE21" s="1448"/>
      <c r="AF21" s="1448"/>
      <c r="AG21" s="1448"/>
      <c r="AH21" s="1448"/>
      <c r="AI21" s="1449"/>
      <c r="AJ21" s="1449"/>
      <c r="AK21" s="1449"/>
      <c r="AL21" s="1449"/>
      <c r="AM21" s="1449"/>
      <c r="AN21" s="1449"/>
    </row>
    <row r="22" customFormat="false" ht="17.1" hidden="false" customHeight="true" outlineLevel="0" collapsed="false">
      <c r="A22" s="652" t="s">
        <v>575</v>
      </c>
      <c r="B22" s="1454"/>
      <c r="C22" s="1454"/>
      <c r="D22" s="1454"/>
      <c r="E22" s="1454"/>
      <c r="F22" s="1454"/>
      <c r="G22" s="1454"/>
      <c r="H22" s="1454"/>
      <c r="I22" s="1454"/>
      <c r="J22" s="1454"/>
      <c r="K22" s="1454"/>
      <c r="L22" s="1362"/>
      <c r="M22" s="1362"/>
      <c r="N22" s="170"/>
      <c r="O22" s="136"/>
      <c r="P22" s="136"/>
      <c r="Q22" s="136"/>
      <c r="R22" s="136"/>
      <c r="S22" s="136"/>
      <c r="T22" s="136"/>
      <c r="U22" s="136"/>
      <c r="V22" s="134"/>
      <c r="W22" s="134" t="s">
        <v>18</v>
      </c>
      <c r="X22" s="1284"/>
      <c r="Y22" s="1284"/>
      <c r="Z22" s="1284"/>
      <c r="AA22" s="1284"/>
      <c r="AB22" s="1284"/>
      <c r="AC22" s="1284"/>
      <c r="AD22" s="1050"/>
      <c r="AE22" s="1284"/>
      <c r="AF22" s="1284"/>
      <c r="AG22" s="1284"/>
      <c r="AH22" s="1302"/>
      <c r="AI22" s="1455"/>
      <c r="AJ22" s="1455"/>
      <c r="AK22" s="1455"/>
      <c r="AL22" s="1455"/>
      <c r="AM22" s="1455"/>
      <c r="AN22" s="1055"/>
    </row>
    <row r="23" customFormat="false" ht="2.25" hidden="false" customHeight="true" outlineLevel="0" collapsed="false">
      <c r="A23" s="167"/>
      <c r="B23" s="168"/>
      <c r="C23" s="168"/>
      <c r="D23" s="168"/>
      <c r="E23" s="168"/>
      <c r="F23" s="168"/>
      <c r="G23" s="168"/>
      <c r="H23" s="168"/>
      <c r="I23" s="168"/>
      <c r="J23" s="168"/>
      <c r="K23" s="168"/>
      <c r="L23" s="149"/>
      <c r="M23" s="1456"/>
      <c r="N23" s="1456"/>
      <c r="O23" s="1456"/>
      <c r="P23" s="1456"/>
      <c r="Q23" s="162"/>
      <c r="R23" s="1050"/>
      <c r="S23" s="1453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70"/>
    </row>
    <row r="24" customFormat="false" ht="17.1" hidden="false" customHeight="true" outlineLevel="0" collapsed="false">
      <c r="A24" s="402" t="s">
        <v>576</v>
      </c>
      <c r="B24" s="135"/>
      <c r="C24" s="135"/>
      <c r="D24" s="135"/>
      <c r="E24" s="135"/>
      <c r="F24" s="1284"/>
      <c r="G24" s="1284"/>
      <c r="H24" s="1053"/>
      <c r="I24" s="134" t="s">
        <v>46</v>
      </c>
      <c r="J24" s="1302"/>
      <c r="K24" s="135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4"/>
      <c r="W24" s="134" t="s">
        <v>18</v>
      </c>
      <c r="X24" s="1284"/>
      <c r="Y24" s="1284"/>
      <c r="Z24" s="1284"/>
      <c r="AA24" s="1284"/>
      <c r="AB24" s="1284"/>
      <c r="AC24" s="1284"/>
      <c r="AD24" s="1050"/>
      <c r="AE24" s="1284"/>
      <c r="AF24" s="1284"/>
      <c r="AG24" s="1284"/>
      <c r="AH24" s="1302"/>
      <c r="AI24" s="1455"/>
      <c r="AJ24" s="1455"/>
      <c r="AK24" s="1455"/>
      <c r="AL24" s="1455"/>
      <c r="AM24" s="1455"/>
      <c r="AN24" s="1055"/>
    </row>
    <row r="25" customFormat="false" ht="2.25" hidden="false" customHeight="true" outlineLevel="0" collapsed="false">
      <c r="A25" s="133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49"/>
      <c r="M25" s="163" t="s">
        <v>577</v>
      </c>
      <c r="N25" s="163"/>
      <c r="O25" s="163"/>
      <c r="P25" s="163"/>
      <c r="Q25" s="163"/>
      <c r="R25" s="163"/>
      <c r="S25" s="163"/>
      <c r="T25" s="163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70"/>
    </row>
    <row r="26" customFormat="false" ht="17.1" hidden="false" customHeight="true" outlineLevel="0" collapsed="false">
      <c r="A26" s="623" t="s">
        <v>578</v>
      </c>
      <c r="B26" s="159"/>
      <c r="C26" s="159"/>
      <c r="D26" s="159"/>
      <c r="E26" s="159"/>
      <c r="F26" s="159"/>
      <c r="G26" s="159"/>
      <c r="H26" s="1457"/>
      <c r="I26" s="1458"/>
      <c r="J26" s="1458"/>
      <c r="K26" s="135"/>
      <c r="L26" s="629"/>
      <c r="M26" s="163"/>
      <c r="N26" s="163"/>
      <c r="O26" s="163"/>
      <c r="P26" s="163"/>
      <c r="Q26" s="163"/>
      <c r="R26" s="163"/>
      <c r="S26" s="163"/>
      <c r="T26" s="163"/>
      <c r="U26" s="1451"/>
      <c r="V26" s="134"/>
      <c r="W26" s="134" t="s">
        <v>18</v>
      </c>
      <c r="X26" s="1284"/>
      <c r="Y26" s="1284"/>
      <c r="Z26" s="1284"/>
      <c r="AA26" s="1284"/>
      <c r="AB26" s="1284"/>
      <c r="AC26" s="1284"/>
      <c r="AD26" s="1050"/>
      <c r="AE26" s="1284"/>
      <c r="AF26" s="1284"/>
      <c r="AG26" s="1284"/>
      <c r="AH26" s="1302"/>
      <c r="AI26" s="1455"/>
      <c r="AJ26" s="1455"/>
      <c r="AK26" s="1455"/>
      <c r="AL26" s="1455"/>
      <c r="AM26" s="1455"/>
      <c r="AN26" s="170"/>
    </row>
    <row r="27" customFormat="false" ht="2.25" hidden="false" customHeight="true" outlineLevel="0" collapsed="false">
      <c r="A27" s="258"/>
      <c r="B27" s="159"/>
      <c r="C27" s="159"/>
      <c r="D27" s="159"/>
      <c r="E27" s="159"/>
      <c r="F27" s="159"/>
      <c r="G27" s="159"/>
      <c r="H27" s="135"/>
      <c r="I27" s="135"/>
      <c r="J27" s="135"/>
      <c r="K27" s="135"/>
      <c r="L27" s="629"/>
      <c r="M27" s="163"/>
      <c r="N27" s="163"/>
      <c r="O27" s="163"/>
      <c r="P27" s="163"/>
      <c r="Q27" s="163"/>
      <c r="R27" s="163"/>
      <c r="S27" s="163"/>
      <c r="T27" s="163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70"/>
    </row>
    <row r="28" customFormat="false" ht="17.1" hidden="false" customHeight="true" outlineLevel="0" collapsed="false">
      <c r="A28" s="654" t="s">
        <v>148</v>
      </c>
      <c r="B28" s="159"/>
      <c r="C28" s="159"/>
      <c r="D28" s="1014"/>
      <c r="E28" s="1015"/>
      <c r="F28" s="1459"/>
      <c r="G28" s="1459"/>
      <c r="H28" s="1459"/>
      <c r="I28" s="1459"/>
      <c r="J28" s="1459"/>
      <c r="K28" s="1459"/>
      <c r="L28" s="1459"/>
      <c r="M28" s="1459"/>
      <c r="N28" s="1459"/>
      <c r="O28" s="1459"/>
      <c r="P28" s="1459"/>
      <c r="Q28" s="1459"/>
      <c r="R28" s="1459"/>
      <c r="S28" s="1459"/>
      <c r="T28" s="1459"/>
      <c r="U28" s="1459"/>
      <c r="V28" s="134"/>
      <c r="W28" s="134" t="s">
        <v>18</v>
      </c>
      <c r="X28" s="1284"/>
      <c r="Y28" s="1284"/>
      <c r="Z28" s="1284"/>
      <c r="AA28" s="1284"/>
      <c r="AB28" s="1284"/>
      <c r="AC28" s="1284"/>
      <c r="AD28" s="1050"/>
      <c r="AE28" s="1284"/>
      <c r="AF28" s="1284"/>
      <c r="AG28" s="1284"/>
      <c r="AH28" s="1302"/>
      <c r="AI28" s="1455"/>
      <c r="AJ28" s="1455"/>
      <c r="AK28" s="1455"/>
      <c r="AL28" s="1455"/>
      <c r="AM28" s="1455"/>
      <c r="AN28" s="1285"/>
    </row>
    <row r="29" customFormat="false" ht="2.25" hidden="false" customHeight="true" outlineLevel="0" collapsed="false">
      <c r="A29" s="258"/>
      <c r="B29" s="1460"/>
      <c r="C29" s="1021"/>
      <c r="D29" s="257"/>
      <c r="E29" s="257"/>
      <c r="F29" s="1459"/>
      <c r="G29" s="1459"/>
      <c r="H29" s="1459"/>
      <c r="I29" s="1459"/>
      <c r="J29" s="1459"/>
      <c r="K29" s="1459"/>
      <c r="L29" s="1459"/>
      <c r="M29" s="1459"/>
      <c r="N29" s="1459"/>
      <c r="O29" s="1459"/>
      <c r="P29" s="1459"/>
      <c r="Q29" s="1459"/>
      <c r="R29" s="1459"/>
      <c r="S29" s="1459"/>
      <c r="T29" s="1459"/>
      <c r="U29" s="1459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70"/>
    </row>
    <row r="30" customFormat="false" ht="17.1" hidden="false" customHeight="true" outlineLevel="0" collapsed="false">
      <c r="A30" s="671"/>
      <c r="B30" s="1461"/>
      <c r="C30" s="1462"/>
      <c r="D30" s="1462"/>
      <c r="E30" s="1462"/>
      <c r="F30" s="1459"/>
      <c r="G30" s="1459"/>
      <c r="H30" s="1459"/>
      <c r="I30" s="1459"/>
      <c r="J30" s="1459"/>
      <c r="K30" s="1459"/>
      <c r="L30" s="1459"/>
      <c r="M30" s="1459"/>
      <c r="N30" s="1459"/>
      <c r="O30" s="1459"/>
      <c r="P30" s="1459"/>
      <c r="Q30" s="1459"/>
      <c r="R30" s="1459"/>
      <c r="S30" s="1459"/>
      <c r="T30" s="1459"/>
      <c r="U30" s="1459"/>
      <c r="V30" s="134"/>
      <c r="W30" s="134" t="s">
        <v>18</v>
      </c>
      <c r="X30" s="1284"/>
      <c r="Y30" s="1284"/>
      <c r="Z30" s="1284"/>
      <c r="AA30" s="1284"/>
      <c r="AB30" s="1284"/>
      <c r="AC30" s="1284"/>
      <c r="AD30" s="1050"/>
      <c r="AE30" s="1284"/>
      <c r="AF30" s="1284"/>
      <c r="AG30" s="1284"/>
      <c r="AH30" s="1302"/>
      <c r="AI30" s="1455"/>
      <c r="AJ30" s="1455"/>
      <c r="AK30" s="1455"/>
      <c r="AL30" s="1455"/>
      <c r="AM30" s="1455"/>
      <c r="AN30" s="1055"/>
    </row>
    <row r="31" customFormat="false" ht="2.25" hidden="false" customHeight="true" outlineLevel="0" collapsed="false">
      <c r="A31" s="137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79"/>
    </row>
    <row r="32" customFormat="false" ht="3.75" hidden="false" customHeight="true" outlineLevel="0" collapsed="false">
      <c r="A32" s="128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</row>
    <row r="33" customFormat="false" ht="8.85" hidden="false" customHeight="true" outlineLevel="0" collapsed="false">
      <c r="A33" s="129"/>
      <c r="B33" s="131"/>
      <c r="C33" s="131"/>
      <c r="D33" s="131"/>
      <c r="E33" s="131"/>
      <c r="F33" s="131"/>
      <c r="G33" s="131"/>
      <c r="H33" s="131"/>
      <c r="I33" s="144"/>
      <c r="J33" s="1191"/>
      <c r="K33" s="1191"/>
      <c r="L33" s="1191"/>
      <c r="M33" s="1191"/>
      <c r="N33" s="1191"/>
      <c r="O33" s="1191"/>
      <c r="P33" s="1191"/>
      <c r="Q33" s="131"/>
      <c r="R33" s="131"/>
      <c r="S33" s="131"/>
      <c r="T33" s="131"/>
      <c r="U33" s="131"/>
      <c r="V33" s="131"/>
      <c r="W33" s="131"/>
      <c r="X33" s="1447" t="s">
        <v>571</v>
      </c>
      <c r="Y33" s="1447"/>
      <c r="Z33" s="1447"/>
      <c r="AA33" s="1447"/>
      <c r="AB33" s="1447"/>
      <c r="AC33" s="1447"/>
      <c r="AD33" s="1448" t="s">
        <v>572</v>
      </c>
      <c r="AE33" s="1448"/>
      <c r="AF33" s="1448"/>
      <c r="AG33" s="1448"/>
      <c r="AH33" s="1448"/>
      <c r="AI33" s="1449" t="s">
        <v>573</v>
      </c>
      <c r="AJ33" s="1449"/>
      <c r="AK33" s="1449"/>
      <c r="AL33" s="1449"/>
      <c r="AM33" s="1449"/>
      <c r="AN33" s="1449"/>
    </row>
    <row r="34" customFormat="false" ht="17.1" hidden="false" customHeight="true" outlineLevel="0" collapsed="false">
      <c r="A34" s="623" t="s">
        <v>385</v>
      </c>
      <c r="B34" s="1362"/>
      <c r="C34" s="1362"/>
      <c r="D34" s="1362"/>
      <c r="E34" s="1362"/>
      <c r="F34" s="1450"/>
      <c r="G34" s="1362"/>
      <c r="H34" s="135"/>
      <c r="I34" s="737"/>
      <c r="J34" s="737"/>
      <c r="K34" s="737"/>
      <c r="L34" s="643"/>
      <c r="M34" s="643"/>
      <c r="N34" s="643"/>
      <c r="O34" s="149" t="s">
        <v>574</v>
      </c>
      <c r="P34" s="135"/>
      <c r="Q34" s="135"/>
      <c r="R34" s="135"/>
      <c r="S34" s="135"/>
      <c r="T34" s="134"/>
      <c r="U34" s="1451"/>
      <c r="V34" s="1050"/>
      <c r="W34" s="1293"/>
      <c r="X34" s="1447"/>
      <c r="Y34" s="1447"/>
      <c r="Z34" s="1447"/>
      <c r="AA34" s="1447"/>
      <c r="AB34" s="1447"/>
      <c r="AC34" s="1447"/>
      <c r="AD34" s="1448"/>
      <c r="AE34" s="1448"/>
      <c r="AF34" s="1448"/>
      <c r="AG34" s="1448"/>
      <c r="AH34" s="1448"/>
      <c r="AI34" s="1449"/>
      <c r="AJ34" s="1449"/>
      <c r="AK34" s="1449"/>
      <c r="AL34" s="1449"/>
      <c r="AM34" s="1449"/>
      <c r="AN34" s="1449"/>
    </row>
    <row r="35" customFormat="false" ht="6" hidden="false" customHeight="true" outlineLevel="0" collapsed="false">
      <c r="A35" s="652"/>
      <c r="B35" s="1452"/>
      <c r="C35" s="1452"/>
      <c r="D35" s="1452"/>
      <c r="E35" s="1452"/>
      <c r="F35" s="1452"/>
      <c r="G35" s="1452"/>
      <c r="H35" s="1452"/>
      <c r="I35" s="1452"/>
      <c r="J35" s="1452"/>
      <c r="K35" s="1452"/>
      <c r="L35" s="643"/>
      <c r="M35" s="643"/>
      <c r="N35" s="643"/>
      <c r="O35" s="643"/>
      <c r="P35" s="643"/>
      <c r="Q35" s="162"/>
      <c r="R35" s="1050"/>
      <c r="S35" s="1453"/>
      <c r="T35" s="135"/>
      <c r="U35" s="1050"/>
      <c r="V35" s="1050"/>
      <c r="W35" s="1293"/>
      <c r="X35" s="1447"/>
      <c r="Y35" s="1447"/>
      <c r="Z35" s="1447"/>
      <c r="AA35" s="1447"/>
      <c r="AB35" s="1447"/>
      <c r="AC35" s="1447"/>
      <c r="AD35" s="1448"/>
      <c r="AE35" s="1448"/>
      <c r="AF35" s="1448"/>
      <c r="AG35" s="1448"/>
      <c r="AH35" s="1448"/>
      <c r="AI35" s="1449"/>
      <c r="AJ35" s="1449"/>
      <c r="AK35" s="1449"/>
      <c r="AL35" s="1449"/>
      <c r="AM35" s="1449"/>
      <c r="AN35" s="1449"/>
    </row>
    <row r="36" customFormat="false" ht="17.1" hidden="false" customHeight="true" outlineLevel="0" collapsed="false">
      <c r="A36" s="652" t="s">
        <v>575</v>
      </c>
      <c r="B36" s="1454"/>
      <c r="C36" s="1454"/>
      <c r="D36" s="1454"/>
      <c r="E36" s="1454"/>
      <c r="F36" s="1454"/>
      <c r="G36" s="1454"/>
      <c r="H36" s="1454"/>
      <c r="I36" s="1454"/>
      <c r="J36" s="1454"/>
      <c r="K36" s="1454"/>
      <c r="L36" s="1362"/>
      <c r="M36" s="1362"/>
      <c r="N36" s="170"/>
      <c r="O36" s="136"/>
      <c r="P36" s="136"/>
      <c r="Q36" s="136"/>
      <c r="R36" s="136"/>
      <c r="S36" s="136"/>
      <c r="T36" s="136"/>
      <c r="U36" s="136"/>
      <c r="V36" s="134"/>
      <c r="W36" s="134" t="s">
        <v>18</v>
      </c>
      <c r="X36" s="1284"/>
      <c r="Y36" s="1284"/>
      <c r="Z36" s="1284"/>
      <c r="AA36" s="1284"/>
      <c r="AB36" s="1284"/>
      <c r="AC36" s="1284"/>
      <c r="AD36" s="1050"/>
      <c r="AE36" s="1284"/>
      <c r="AF36" s="1284"/>
      <c r="AG36" s="1284"/>
      <c r="AH36" s="1302"/>
      <c r="AI36" s="1455"/>
      <c r="AJ36" s="1455"/>
      <c r="AK36" s="1455"/>
      <c r="AL36" s="1455"/>
      <c r="AM36" s="1455"/>
      <c r="AN36" s="1055"/>
    </row>
    <row r="37" customFormat="false" ht="2.25" hidden="false" customHeight="true" outlineLevel="0" collapsed="false">
      <c r="A37" s="167"/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49"/>
      <c r="M37" s="1456"/>
      <c r="N37" s="1456"/>
      <c r="O37" s="1456"/>
      <c r="P37" s="1456"/>
      <c r="Q37" s="162"/>
      <c r="R37" s="1050"/>
      <c r="S37" s="1453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70"/>
    </row>
    <row r="38" customFormat="false" ht="17.1" hidden="false" customHeight="true" outlineLevel="0" collapsed="false">
      <c r="A38" s="402" t="s">
        <v>576</v>
      </c>
      <c r="B38" s="135"/>
      <c r="C38" s="135"/>
      <c r="D38" s="135"/>
      <c r="E38" s="135"/>
      <c r="F38" s="1284"/>
      <c r="G38" s="1284"/>
      <c r="H38" s="1053"/>
      <c r="I38" s="134" t="s">
        <v>46</v>
      </c>
      <c r="J38" s="1302"/>
      <c r="K38" s="135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4"/>
      <c r="W38" s="134" t="s">
        <v>18</v>
      </c>
      <c r="X38" s="1284"/>
      <c r="Y38" s="1284"/>
      <c r="Z38" s="1284"/>
      <c r="AA38" s="1284"/>
      <c r="AB38" s="1284"/>
      <c r="AC38" s="1284"/>
      <c r="AD38" s="1050"/>
      <c r="AE38" s="1284"/>
      <c r="AF38" s="1284"/>
      <c r="AG38" s="1284"/>
      <c r="AH38" s="1302"/>
      <c r="AI38" s="1455"/>
      <c r="AJ38" s="1455"/>
      <c r="AK38" s="1455"/>
      <c r="AL38" s="1455"/>
      <c r="AM38" s="1455"/>
      <c r="AN38" s="1055"/>
    </row>
    <row r="39" customFormat="false" ht="2.25" hidden="false" customHeight="true" outlineLevel="0" collapsed="false">
      <c r="A39" s="133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49"/>
      <c r="M39" s="163" t="s">
        <v>577</v>
      </c>
      <c r="N39" s="163"/>
      <c r="O39" s="163"/>
      <c r="P39" s="163"/>
      <c r="Q39" s="163"/>
      <c r="R39" s="163"/>
      <c r="S39" s="163"/>
      <c r="T39" s="163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70"/>
    </row>
    <row r="40" customFormat="false" ht="17.1" hidden="false" customHeight="true" outlineLevel="0" collapsed="false">
      <c r="A40" s="623" t="s">
        <v>578</v>
      </c>
      <c r="B40" s="159"/>
      <c r="C40" s="159"/>
      <c r="D40" s="159"/>
      <c r="E40" s="159"/>
      <c r="F40" s="159"/>
      <c r="G40" s="159"/>
      <c r="H40" s="1457"/>
      <c r="I40" s="1458"/>
      <c r="J40" s="1458"/>
      <c r="K40" s="135"/>
      <c r="L40" s="629"/>
      <c r="M40" s="163"/>
      <c r="N40" s="163"/>
      <c r="O40" s="163"/>
      <c r="P40" s="163"/>
      <c r="Q40" s="163"/>
      <c r="R40" s="163"/>
      <c r="S40" s="163"/>
      <c r="T40" s="163"/>
      <c r="U40" s="1451"/>
      <c r="V40" s="134"/>
      <c r="W40" s="134" t="s">
        <v>18</v>
      </c>
      <c r="X40" s="1284"/>
      <c r="Y40" s="1284"/>
      <c r="Z40" s="1284"/>
      <c r="AA40" s="1284"/>
      <c r="AB40" s="1284"/>
      <c r="AC40" s="1284"/>
      <c r="AD40" s="1050"/>
      <c r="AE40" s="1284"/>
      <c r="AF40" s="1284"/>
      <c r="AG40" s="1284"/>
      <c r="AH40" s="1302"/>
      <c r="AI40" s="1455"/>
      <c r="AJ40" s="1455"/>
      <c r="AK40" s="1455"/>
      <c r="AL40" s="1455"/>
      <c r="AM40" s="1455"/>
      <c r="AN40" s="170"/>
    </row>
    <row r="41" customFormat="false" ht="2.25" hidden="false" customHeight="true" outlineLevel="0" collapsed="false">
      <c r="A41" s="258"/>
      <c r="B41" s="159"/>
      <c r="C41" s="159"/>
      <c r="D41" s="159"/>
      <c r="E41" s="159"/>
      <c r="F41" s="159"/>
      <c r="G41" s="159"/>
      <c r="H41" s="135"/>
      <c r="I41" s="135"/>
      <c r="J41" s="135"/>
      <c r="K41" s="135"/>
      <c r="L41" s="629"/>
      <c r="M41" s="163"/>
      <c r="N41" s="163"/>
      <c r="O41" s="163"/>
      <c r="P41" s="163"/>
      <c r="Q41" s="163"/>
      <c r="R41" s="163"/>
      <c r="S41" s="163"/>
      <c r="T41" s="163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70"/>
    </row>
    <row r="42" customFormat="false" ht="17.1" hidden="false" customHeight="true" outlineLevel="0" collapsed="false">
      <c r="A42" s="654" t="s">
        <v>148</v>
      </c>
      <c r="B42" s="159"/>
      <c r="C42" s="159"/>
      <c r="D42" s="1014"/>
      <c r="E42" s="1015"/>
      <c r="F42" s="1459"/>
      <c r="G42" s="1459"/>
      <c r="H42" s="1459"/>
      <c r="I42" s="1459"/>
      <c r="J42" s="1459"/>
      <c r="K42" s="1459"/>
      <c r="L42" s="1459"/>
      <c r="M42" s="1459"/>
      <c r="N42" s="1459"/>
      <c r="O42" s="1459"/>
      <c r="P42" s="1459"/>
      <c r="Q42" s="1459"/>
      <c r="R42" s="1459"/>
      <c r="S42" s="1459"/>
      <c r="T42" s="1459"/>
      <c r="U42" s="1459"/>
      <c r="V42" s="134"/>
      <c r="W42" s="134" t="s">
        <v>18</v>
      </c>
      <c r="X42" s="1284"/>
      <c r="Y42" s="1284"/>
      <c r="Z42" s="1284"/>
      <c r="AA42" s="1284"/>
      <c r="AB42" s="1284"/>
      <c r="AC42" s="1284"/>
      <c r="AD42" s="1050"/>
      <c r="AE42" s="1284"/>
      <c r="AF42" s="1284"/>
      <c r="AG42" s="1284"/>
      <c r="AH42" s="1302"/>
      <c r="AI42" s="1455"/>
      <c r="AJ42" s="1455"/>
      <c r="AK42" s="1455"/>
      <c r="AL42" s="1455"/>
      <c r="AM42" s="1455"/>
      <c r="AN42" s="1285"/>
    </row>
    <row r="43" customFormat="false" ht="2.25" hidden="false" customHeight="true" outlineLevel="0" collapsed="false">
      <c r="A43" s="258"/>
      <c r="B43" s="1460"/>
      <c r="C43" s="1021"/>
      <c r="D43" s="257"/>
      <c r="E43" s="257"/>
      <c r="F43" s="1459"/>
      <c r="G43" s="1459"/>
      <c r="H43" s="1459"/>
      <c r="I43" s="1459"/>
      <c r="J43" s="1459"/>
      <c r="K43" s="1459"/>
      <c r="L43" s="1459"/>
      <c r="M43" s="1459"/>
      <c r="N43" s="1459"/>
      <c r="O43" s="1459"/>
      <c r="P43" s="1459"/>
      <c r="Q43" s="1459"/>
      <c r="R43" s="1459"/>
      <c r="S43" s="1459"/>
      <c r="T43" s="1459"/>
      <c r="U43" s="1459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70"/>
    </row>
    <row r="44" customFormat="false" ht="17.1" hidden="false" customHeight="true" outlineLevel="0" collapsed="false">
      <c r="A44" s="671"/>
      <c r="B44" s="1461"/>
      <c r="C44" s="1462"/>
      <c r="D44" s="1462"/>
      <c r="E44" s="1462"/>
      <c r="F44" s="1459"/>
      <c r="G44" s="1459"/>
      <c r="H44" s="1459"/>
      <c r="I44" s="1459"/>
      <c r="J44" s="1459"/>
      <c r="K44" s="1459"/>
      <c r="L44" s="1459"/>
      <c r="M44" s="1459"/>
      <c r="N44" s="1459"/>
      <c r="O44" s="1459"/>
      <c r="P44" s="1459"/>
      <c r="Q44" s="1459"/>
      <c r="R44" s="1459"/>
      <c r="S44" s="1459"/>
      <c r="T44" s="1459"/>
      <c r="U44" s="1459"/>
      <c r="V44" s="134"/>
      <c r="W44" s="134" t="s">
        <v>18</v>
      </c>
      <c r="X44" s="1284"/>
      <c r="Y44" s="1284"/>
      <c r="Z44" s="1284"/>
      <c r="AA44" s="1284"/>
      <c r="AB44" s="1284"/>
      <c r="AC44" s="1284"/>
      <c r="AD44" s="1050"/>
      <c r="AE44" s="1284"/>
      <c r="AF44" s="1284"/>
      <c r="AG44" s="1284"/>
      <c r="AH44" s="1302"/>
      <c r="AI44" s="1455"/>
      <c r="AJ44" s="1455"/>
      <c r="AK44" s="1455"/>
      <c r="AL44" s="1455"/>
      <c r="AM44" s="1455"/>
      <c r="AN44" s="1055"/>
    </row>
    <row r="45" customFormat="false" ht="2.25" hidden="false" customHeight="true" outlineLevel="0" collapsed="false">
      <c r="A45" s="137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79"/>
    </row>
    <row r="46" customFormat="false" ht="3.75" hidden="false" customHeight="true" outlineLevel="0" collapsed="false">
      <c r="A46" s="128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</row>
    <row r="47" customFormat="false" ht="8.85" hidden="false" customHeight="true" outlineLevel="0" collapsed="false">
      <c r="A47" s="129"/>
      <c r="B47" s="131"/>
      <c r="C47" s="131"/>
      <c r="D47" s="131"/>
      <c r="E47" s="131"/>
      <c r="F47" s="131"/>
      <c r="G47" s="131"/>
      <c r="H47" s="131"/>
      <c r="I47" s="144"/>
      <c r="J47" s="1191"/>
      <c r="K47" s="1191"/>
      <c r="L47" s="1191"/>
      <c r="M47" s="1191"/>
      <c r="N47" s="1191"/>
      <c r="O47" s="1191"/>
      <c r="P47" s="1191"/>
      <c r="Q47" s="131"/>
      <c r="R47" s="131"/>
      <c r="S47" s="131"/>
      <c r="T47" s="131"/>
      <c r="U47" s="131"/>
      <c r="V47" s="131"/>
      <c r="W47" s="131"/>
      <c r="X47" s="1447" t="s">
        <v>571</v>
      </c>
      <c r="Y47" s="1447"/>
      <c r="Z47" s="1447"/>
      <c r="AA47" s="1447"/>
      <c r="AB47" s="1447"/>
      <c r="AC47" s="1447"/>
      <c r="AD47" s="1448" t="s">
        <v>572</v>
      </c>
      <c r="AE47" s="1448"/>
      <c r="AF47" s="1448"/>
      <c r="AG47" s="1448"/>
      <c r="AH47" s="1448"/>
      <c r="AI47" s="1449" t="s">
        <v>573</v>
      </c>
      <c r="AJ47" s="1449"/>
      <c r="AK47" s="1449"/>
      <c r="AL47" s="1449"/>
      <c r="AM47" s="1449"/>
      <c r="AN47" s="1449"/>
    </row>
    <row r="48" customFormat="false" ht="17.1" hidden="false" customHeight="true" outlineLevel="0" collapsed="false">
      <c r="A48" s="623" t="s">
        <v>385</v>
      </c>
      <c r="B48" s="1362"/>
      <c r="C48" s="1362"/>
      <c r="D48" s="1362"/>
      <c r="E48" s="1362"/>
      <c r="F48" s="1450"/>
      <c r="G48" s="1362"/>
      <c r="H48" s="135"/>
      <c r="I48" s="737"/>
      <c r="J48" s="737"/>
      <c r="K48" s="737"/>
      <c r="L48" s="643"/>
      <c r="M48" s="643"/>
      <c r="N48" s="643"/>
      <c r="O48" s="149" t="s">
        <v>574</v>
      </c>
      <c r="P48" s="135"/>
      <c r="Q48" s="135"/>
      <c r="R48" s="135"/>
      <c r="S48" s="135"/>
      <c r="T48" s="134"/>
      <c r="U48" s="1451"/>
      <c r="V48" s="1050"/>
      <c r="W48" s="1293"/>
      <c r="X48" s="1447"/>
      <c r="Y48" s="1447"/>
      <c r="Z48" s="1447"/>
      <c r="AA48" s="1447"/>
      <c r="AB48" s="1447"/>
      <c r="AC48" s="1447"/>
      <c r="AD48" s="1448"/>
      <c r="AE48" s="1448"/>
      <c r="AF48" s="1448"/>
      <c r="AG48" s="1448"/>
      <c r="AH48" s="1448"/>
      <c r="AI48" s="1449"/>
      <c r="AJ48" s="1449"/>
      <c r="AK48" s="1449"/>
      <c r="AL48" s="1449"/>
      <c r="AM48" s="1449"/>
      <c r="AN48" s="1449"/>
    </row>
    <row r="49" customFormat="false" ht="6" hidden="false" customHeight="true" outlineLevel="0" collapsed="false">
      <c r="A49" s="652"/>
      <c r="B49" s="1452"/>
      <c r="C49" s="1452"/>
      <c r="D49" s="1452"/>
      <c r="E49" s="1452"/>
      <c r="F49" s="1452"/>
      <c r="G49" s="1452"/>
      <c r="H49" s="1452"/>
      <c r="I49" s="1452"/>
      <c r="J49" s="1452"/>
      <c r="K49" s="1452"/>
      <c r="L49" s="643"/>
      <c r="M49" s="643"/>
      <c r="N49" s="643"/>
      <c r="O49" s="643"/>
      <c r="P49" s="643"/>
      <c r="Q49" s="162"/>
      <c r="R49" s="1050"/>
      <c r="S49" s="1453"/>
      <c r="T49" s="135"/>
      <c r="U49" s="1050"/>
      <c r="V49" s="1050"/>
      <c r="W49" s="1293"/>
      <c r="X49" s="1447"/>
      <c r="Y49" s="1447"/>
      <c r="Z49" s="1447"/>
      <c r="AA49" s="1447"/>
      <c r="AB49" s="1447"/>
      <c r="AC49" s="1447"/>
      <c r="AD49" s="1448"/>
      <c r="AE49" s="1448"/>
      <c r="AF49" s="1448"/>
      <c r="AG49" s="1448"/>
      <c r="AH49" s="1448"/>
      <c r="AI49" s="1449"/>
      <c r="AJ49" s="1449"/>
      <c r="AK49" s="1449"/>
      <c r="AL49" s="1449"/>
      <c r="AM49" s="1449"/>
      <c r="AN49" s="1449"/>
    </row>
    <row r="50" customFormat="false" ht="17.1" hidden="false" customHeight="true" outlineLevel="0" collapsed="false">
      <c r="A50" s="652" t="s">
        <v>575</v>
      </c>
      <c r="B50" s="1454"/>
      <c r="C50" s="1454"/>
      <c r="D50" s="1454"/>
      <c r="E50" s="1454"/>
      <c r="F50" s="1454"/>
      <c r="G50" s="1454"/>
      <c r="H50" s="1454"/>
      <c r="I50" s="1454"/>
      <c r="J50" s="1454"/>
      <c r="K50" s="1454"/>
      <c r="L50" s="1362"/>
      <c r="M50" s="1362"/>
      <c r="N50" s="170"/>
      <c r="O50" s="136"/>
      <c r="P50" s="136"/>
      <c r="Q50" s="136"/>
      <c r="R50" s="136"/>
      <c r="S50" s="136"/>
      <c r="T50" s="136"/>
      <c r="U50" s="136"/>
      <c r="V50" s="134"/>
      <c r="W50" s="134" t="s">
        <v>18</v>
      </c>
      <c r="X50" s="1284"/>
      <c r="Y50" s="1284"/>
      <c r="Z50" s="1284"/>
      <c r="AA50" s="1284"/>
      <c r="AB50" s="1284"/>
      <c r="AC50" s="1284"/>
      <c r="AD50" s="1050"/>
      <c r="AE50" s="1284"/>
      <c r="AF50" s="1284"/>
      <c r="AG50" s="1284"/>
      <c r="AH50" s="1302"/>
      <c r="AI50" s="1455"/>
      <c r="AJ50" s="1455"/>
      <c r="AK50" s="1455"/>
      <c r="AL50" s="1455"/>
      <c r="AM50" s="1455"/>
      <c r="AN50" s="1055"/>
    </row>
    <row r="51" customFormat="false" ht="2.25" hidden="false" customHeight="true" outlineLevel="0" collapsed="false">
      <c r="A51" s="167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49"/>
      <c r="M51" s="1456"/>
      <c r="N51" s="1456"/>
      <c r="O51" s="1456"/>
      <c r="P51" s="1456"/>
      <c r="Q51" s="162"/>
      <c r="R51" s="1050"/>
      <c r="S51" s="1453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70"/>
    </row>
    <row r="52" customFormat="false" ht="17.1" hidden="false" customHeight="true" outlineLevel="0" collapsed="false">
      <c r="A52" s="402" t="s">
        <v>576</v>
      </c>
      <c r="B52" s="135"/>
      <c r="C52" s="135"/>
      <c r="D52" s="135"/>
      <c r="E52" s="135"/>
      <c r="F52" s="1284"/>
      <c r="G52" s="1284"/>
      <c r="H52" s="1053"/>
      <c r="I52" s="134" t="s">
        <v>46</v>
      </c>
      <c r="J52" s="1302"/>
      <c r="K52" s="135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4"/>
      <c r="W52" s="134" t="s">
        <v>18</v>
      </c>
      <c r="X52" s="1284"/>
      <c r="Y52" s="1284"/>
      <c r="Z52" s="1284"/>
      <c r="AA52" s="1284"/>
      <c r="AB52" s="1284"/>
      <c r="AC52" s="1284"/>
      <c r="AD52" s="1050"/>
      <c r="AE52" s="1284"/>
      <c r="AF52" s="1284"/>
      <c r="AG52" s="1284"/>
      <c r="AH52" s="1302"/>
      <c r="AI52" s="1455"/>
      <c r="AJ52" s="1455"/>
      <c r="AK52" s="1455"/>
      <c r="AL52" s="1455"/>
      <c r="AM52" s="1455"/>
      <c r="AN52" s="1055"/>
    </row>
    <row r="53" customFormat="false" ht="2.25" hidden="false" customHeight="true" outlineLevel="0" collapsed="false">
      <c r="A53" s="133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49"/>
      <c r="M53" s="163" t="s">
        <v>577</v>
      </c>
      <c r="N53" s="163"/>
      <c r="O53" s="163"/>
      <c r="P53" s="163"/>
      <c r="Q53" s="163"/>
      <c r="R53" s="163"/>
      <c r="S53" s="163"/>
      <c r="T53" s="163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70"/>
    </row>
    <row r="54" customFormat="false" ht="17.1" hidden="false" customHeight="true" outlineLevel="0" collapsed="false">
      <c r="A54" s="623" t="s">
        <v>578</v>
      </c>
      <c r="B54" s="159"/>
      <c r="C54" s="159"/>
      <c r="D54" s="159"/>
      <c r="E54" s="159"/>
      <c r="F54" s="159"/>
      <c r="G54" s="159"/>
      <c r="H54" s="1457"/>
      <c r="I54" s="1458"/>
      <c r="J54" s="1458"/>
      <c r="K54" s="135"/>
      <c r="L54" s="629"/>
      <c r="M54" s="163"/>
      <c r="N54" s="163"/>
      <c r="O54" s="163"/>
      <c r="P54" s="163"/>
      <c r="Q54" s="163"/>
      <c r="R54" s="163"/>
      <c r="S54" s="163"/>
      <c r="T54" s="163"/>
      <c r="U54" s="1451"/>
      <c r="V54" s="134"/>
      <c r="W54" s="134" t="s">
        <v>18</v>
      </c>
      <c r="X54" s="1284"/>
      <c r="Y54" s="1284"/>
      <c r="Z54" s="1284"/>
      <c r="AA54" s="1284"/>
      <c r="AB54" s="1284"/>
      <c r="AC54" s="1284"/>
      <c r="AD54" s="1050"/>
      <c r="AE54" s="1284"/>
      <c r="AF54" s="1284"/>
      <c r="AG54" s="1284"/>
      <c r="AH54" s="1302"/>
      <c r="AI54" s="1455"/>
      <c r="AJ54" s="1455"/>
      <c r="AK54" s="1455"/>
      <c r="AL54" s="1455"/>
      <c r="AM54" s="1455"/>
      <c r="AN54" s="170"/>
    </row>
    <row r="55" customFormat="false" ht="2.25" hidden="false" customHeight="true" outlineLevel="0" collapsed="false">
      <c r="A55" s="258"/>
      <c r="B55" s="159"/>
      <c r="C55" s="159"/>
      <c r="D55" s="159"/>
      <c r="E55" s="159"/>
      <c r="F55" s="159"/>
      <c r="G55" s="159"/>
      <c r="H55" s="135"/>
      <c r="I55" s="135"/>
      <c r="J55" s="135"/>
      <c r="K55" s="135"/>
      <c r="L55" s="629"/>
      <c r="M55" s="163"/>
      <c r="N55" s="163"/>
      <c r="O55" s="163"/>
      <c r="P55" s="163"/>
      <c r="Q55" s="163"/>
      <c r="R55" s="163"/>
      <c r="S55" s="163"/>
      <c r="T55" s="163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70"/>
    </row>
    <row r="56" customFormat="false" ht="17.1" hidden="false" customHeight="true" outlineLevel="0" collapsed="false">
      <c r="A56" s="654" t="s">
        <v>148</v>
      </c>
      <c r="B56" s="159"/>
      <c r="C56" s="159"/>
      <c r="D56" s="1014"/>
      <c r="E56" s="1015"/>
      <c r="F56" s="1459"/>
      <c r="G56" s="1459"/>
      <c r="H56" s="1459"/>
      <c r="I56" s="1459"/>
      <c r="J56" s="1459"/>
      <c r="K56" s="1459"/>
      <c r="L56" s="1459"/>
      <c r="M56" s="1459"/>
      <c r="N56" s="1459"/>
      <c r="O56" s="1459"/>
      <c r="P56" s="1459"/>
      <c r="Q56" s="1459"/>
      <c r="R56" s="1459"/>
      <c r="S56" s="1459"/>
      <c r="T56" s="1459"/>
      <c r="U56" s="1459"/>
      <c r="V56" s="134"/>
      <c r="W56" s="134" t="s">
        <v>18</v>
      </c>
      <c r="X56" s="1284"/>
      <c r="Y56" s="1284"/>
      <c r="Z56" s="1284"/>
      <c r="AA56" s="1284"/>
      <c r="AB56" s="1284"/>
      <c r="AC56" s="1284"/>
      <c r="AD56" s="1050"/>
      <c r="AE56" s="1284"/>
      <c r="AF56" s="1284"/>
      <c r="AG56" s="1284"/>
      <c r="AH56" s="1302"/>
      <c r="AI56" s="1455"/>
      <c r="AJ56" s="1455"/>
      <c r="AK56" s="1455"/>
      <c r="AL56" s="1455"/>
      <c r="AM56" s="1455"/>
      <c r="AN56" s="1285"/>
    </row>
    <row r="57" customFormat="false" ht="2.25" hidden="false" customHeight="true" outlineLevel="0" collapsed="false">
      <c r="A57" s="258"/>
      <c r="B57" s="1460"/>
      <c r="C57" s="1021"/>
      <c r="D57" s="257"/>
      <c r="E57" s="257"/>
      <c r="F57" s="1459"/>
      <c r="G57" s="1459"/>
      <c r="H57" s="1459"/>
      <c r="I57" s="1459"/>
      <c r="J57" s="1459"/>
      <c r="K57" s="1459"/>
      <c r="L57" s="1459"/>
      <c r="M57" s="1459"/>
      <c r="N57" s="1459"/>
      <c r="O57" s="1459"/>
      <c r="P57" s="1459"/>
      <c r="Q57" s="1459"/>
      <c r="R57" s="1459"/>
      <c r="S57" s="1459"/>
      <c r="T57" s="1459"/>
      <c r="U57" s="1459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70"/>
    </row>
    <row r="58" customFormat="false" ht="17.1" hidden="false" customHeight="true" outlineLevel="0" collapsed="false">
      <c r="A58" s="671"/>
      <c r="B58" s="1461"/>
      <c r="C58" s="1462"/>
      <c r="D58" s="1462"/>
      <c r="E58" s="1462"/>
      <c r="F58" s="1459"/>
      <c r="G58" s="1459"/>
      <c r="H58" s="1459"/>
      <c r="I58" s="1459"/>
      <c r="J58" s="1459"/>
      <c r="K58" s="1459"/>
      <c r="L58" s="1459"/>
      <c r="M58" s="1459"/>
      <c r="N58" s="1459"/>
      <c r="O58" s="1459"/>
      <c r="P58" s="1459"/>
      <c r="Q58" s="1459"/>
      <c r="R58" s="1459"/>
      <c r="S58" s="1459"/>
      <c r="T58" s="1459"/>
      <c r="U58" s="1459"/>
      <c r="V58" s="134"/>
      <c r="W58" s="134" t="s">
        <v>18</v>
      </c>
      <c r="X58" s="1284"/>
      <c r="Y58" s="1284"/>
      <c r="Z58" s="1284"/>
      <c r="AA58" s="1284"/>
      <c r="AB58" s="1284"/>
      <c r="AC58" s="1284"/>
      <c r="AD58" s="1050"/>
      <c r="AE58" s="1284"/>
      <c r="AF58" s="1284"/>
      <c r="AG58" s="1284"/>
      <c r="AH58" s="1302"/>
      <c r="AI58" s="1455"/>
      <c r="AJ58" s="1455"/>
      <c r="AK58" s="1455"/>
      <c r="AL58" s="1455"/>
      <c r="AM58" s="1455"/>
      <c r="AN58" s="1055"/>
    </row>
    <row r="59" customFormat="false" ht="2.25" hidden="false" customHeight="true" outlineLevel="0" collapsed="false">
      <c r="A59" s="137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79"/>
    </row>
    <row r="60" customFormat="false" ht="3.75" hidden="false" customHeight="true" outlineLevel="0" collapsed="false">
      <c r="A60" s="128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</row>
    <row r="61" customFormat="false" ht="8.85" hidden="false" customHeight="true" outlineLevel="0" collapsed="false">
      <c r="A61" s="129"/>
      <c r="B61" s="131"/>
      <c r="C61" s="131"/>
      <c r="D61" s="131"/>
      <c r="E61" s="131"/>
      <c r="F61" s="131"/>
      <c r="G61" s="131"/>
      <c r="H61" s="131"/>
      <c r="I61" s="144"/>
      <c r="J61" s="1191"/>
      <c r="K61" s="1191"/>
      <c r="L61" s="1191"/>
      <c r="M61" s="1191"/>
      <c r="N61" s="1191"/>
      <c r="O61" s="1191"/>
      <c r="P61" s="1191"/>
      <c r="Q61" s="131"/>
      <c r="R61" s="131"/>
      <c r="S61" s="131"/>
      <c r="T61" s="131"/>
      <c r="U61" s="131"/>
      <c r="V61" s="131"/>
      <c r="W61" s="131"/>
      <c r="X61" s="1447" t="s">
        <v>571</v>
      </c>
      <c r="Y61" s="1447"/>
      <c r="Z61" s="1447"/>
      <c r="AA61" s="1447"/>
      <c r="AB61" s="1447"/>
      <c r="AC61" s="1447"/>
      <c r="AD61" s="1448" t="s">
        <v>572</v>
      </c>
      <c r="AE61" s="1448"/>
      <c r="AF61" s="1448"/>
      <c r="AG61" s="1448"/>
      <c r="AH61" s="1448"/>
      <c r="AI61" s="1449" t="s">
        <v>573</v>
      </c>
      <c r="AJ61" s="1449"/>
      <c r="AK61" s="1449"/>
      <c r="AL61" s="1449"/>
      <c r="AM61" s="1449"/>
      <c r="AN61" s="1449"/>
    </row>
    <row r="62" customFormat="false" ht="17.1" hidden="false" customHeight="true" outlineLevel="0" collapsed="false">
      <c r="A62" s="623" t="s">
        <v>385</v>
      </c>
      <c r="B62" s="1362"/>
      <c r="C62" s="1362"/>
      <c r="D62" s="1362"/>
      <c r="E62" s="1362"/>
      <c r="F62" s="1450"/>
      <c r="G62" s="1362"/>
      <c r="H62" s="135"/>
      <c r="I62" s="737"/>
      <c r="J62" s="737"/>
      <c r="K62" s="737"/>
      <c r="L62" s="643"/>
      <c r="M62" s="643"/>
      <c r="N62" s="643"/>
      <c r="O62" s="149" t="s">
        <v>574</v>
      </c>
      <c r="P62" s="135"/>
      <c r="Q62" s="135"/>
      <c r="R62" s="135"/>
      <c r="S62" s="135"/>
      <c r="T62" s="134"/>
      <c r="U62" s="1451"/>
      <c r="V62" s="1050"/>
      <c r="W62" s="1293"/>
      <c r="X62" s="1447"/>
      <c r="Y62" s="1447"/>
      <c r="Z62" s="1447"/>
      <c r="AA62" s="1447"/>
      <c r="AB62" s="1447"/>
      <c r="AC62" s="1447"/>
      <c r="AD62" s="1448"/>
      <c r="AE62" s="1448"/>
      <c r="AF62" s="1448"/>
      <c r="AG62" s="1448"/>
      <c r="AH62" s="1448"/>
      <c r="AI62" s="1449"/>
      <c r="AJ62" s="1449"/>
      <c r="AK62" s="1449"/>
      <c r="AL62" s="1449"/>
      <c r="AM62" s="1449"/>
      <c r="AN62" s="1449"/>
    </row>
    <row r="63" customFormat="false" ht="6" hidden="false" customHeight="true" outlineLevel="0" collapsed="false">
      <c r="A63" s="652"/>
      <c r="B63" s="1452"/>
      <c r="C63" s="1452"/>
      <c r="D63" s="1452"/>
      <c r="E63" s="1452"/>
      <c r="F63" s="1452"/>
      <c r="G63" s="1452"/>
      <c r="H63" s="1452"/>
      <c r="I63" s="1452"/>
      <c r="J63" s="1452"/>
      <c r="K63" s="1452"/>
      <c r="L63" s="643"/>
      <c r="M63" s="643"/>
      <c r="N63" s="643"/>
      <c r="O63" s="643"/>
      <c r="P63" s="643"/>
      <c r="Q63" s="162"/>
      <c r="R63" s="1050"/>
      <c r="S63" s="1453"/>
      <c r="T63" s="135"/>
      <c r="U63" s="1050"/>
      <c r="V63" s="1050"/>
      <c r="W63" s="1293"/>
      <c r="X63" s="1447"/>
      <c r="Y63" s="1447"/>
      <c r="Z63" s="1447"/>
      <c r="AA63" s="1447"/>
      <c r="AB63" s="1447"/>
      <c r="AC63" s="1447"/>
      <c r="AD63" s="1448"/>
      <c r="AE63" s="1448"/>
      <c r="AF63" s="1448"/>
      <c r="AG63" s="1448"/>
      <c r="AH63" s="1448"/>
      <c r="AI63" s="1449"/>
      <c r="AJ63" s="1449"/>
      <c r="AK63" s="1449"/>
      <c r="AL63" s="1449"/>
      <c r="AM63" s="1449"/>
      <c r="AN63" s="1449"/>
    </row>
    <row r="64" customFormat="false" ht="17.1" hidden="false" customHeight="true" outlineLevel="0" collapsed="false">
      <c r="A64" s="652" t="s">
        <v>575</v>
      </c>
      <c r="B64" s="1454"/>
      <c r="C64" s="1454"/>
      <c r="D64" s="1454"/>
      <c r="E64" s="1454"/>
      <c r="F64" s="1454"/>
      <c r="G64" s="1454"/>
      <c r="H64" s="1454"/>
      <c r="I64" s="1454"/>
      <c r="J64" s="1454"/>
      <c r="K64" s="1454"/>
      <c r="L64" s="1362"/>
      <c r="M64" s="1362"/>
      <c r="N64" s="170"/>
      <c r="O64" s="136"/>
      <c r="P64" s="136"/>
      <c r="Q64" s="136"/>
      <c r="R64" s="136"/>
      <c r="S64" s="136"/>
      <c r="T64" s="136"/>
      <c r="U64" s="136"/>
      <c r="V64" s="134"/>
      <c r="W64" s="134" t="s">
        <v>18</v>
      </c>
      <c r="X64" s="1284"/>
      <c r="Y64" s="1284"/>
      <c r="Z64" s="1284"/>
      <c r="AA64" s="1284"/>
      <c r="AB64" s="1284"/>
      <c r="AC64" s="1284"/>
      <c r="AD64" s="1050"/>
      <c r="AE64" s="1284"/>
      <c r="AF64" s="1284"/>
      <c r="AG64" s="1284"/>
      <c r="AH64" s="1302"/>
      <c r="AI64" s="1455"/>
      <c r="AJ64" s="1455"/>
      <c r="AK64" s="1455"/>
      <c r="AL64" s="1455"/>
      <c r="AM64" s="1455"/>
      <c r="AN64" s="1055"/>
    </row>
    <row r="65" customFormat="false" ht="2.25" hidden="false" customHeight="true" outlineLevel="0" collapsed="false">
      <c r="A65" s="167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49"/>
      <c r="M65" s="1456"/>
      <c r="N65" s="1456"/>
      <c r="O65" s="1456"/>
      <c r="P65" s="1456"/>
      <c r="Q65" s="162"/>
      <c r="R65" s="1050"/>
      <c r="S65" s="1453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70"/>
    </row>
    <row r="66" customFormat="false" ht="17.1" hidden="false" customHeight="true" outlineLevel="0" collapsed="false">
      <c r="A66" s="402" t="s">
        <v>576</v>
      </c>
      <c r="B66" s="135"/>
      <c r="C66" s="135"/>
      <c r="D66" s="135"/>
      <c r="E66" s="135"/>
      <c r="F66" s="1284"/>
      <c r="G66" s="1284"/>
      <c r="H66" s="1053"/>
      <c r="I66" s="134" t="s">
        <v>46</v>
      </c>
      <c r="J66" s="1302"/>
      <c r="K66" s="135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4"/>
      <c r="W66" s="134" t="s">
        <v>18</v>
      </c>
      <c r="X66" s="1284"/>
      <c r="Y66" s="1284"/>
      <c r="Z66" s="1284"/>
      <c r="AA66" s="1284"/>
      <c r="AB66" s="1284"/>
      <c r="AC66" s="1284"/>
      <c r="AD66" s="1050"/>
      <c r="AE66" s="1284"/>
      <c r="AF66" s="1284"/>
      <c r="AG66" s="1284"/>
      <c r="AH66" s="1302"/>
      <c r="AI66" s="1455"/>
      <c r="AJ66" s="1455"/>
      <c r="AK66" s="1455"/>
      <c r="AL66" s="1455"/>
      <c r="AM66" s="1455"/>
      <c r="AN66" s="1055"/>
    </row>
    <row r="67" customFormat="false" ht="2.25" hidden="false" customHeight="true" outlineLevel="0" collapsed="false">
      <c r="A67" s="133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49"/>
      <c r="M67" s="163" t="s">
        <v>577</v>
      </c>
      <c r="N67" s="163"/>
      <c r="O67" s="163"/>
      <c r="P67" s="163"/>
      <c r="Q67" s="163"/>
      <c r="R67" s="163"/>
      <c r="S67" s="163"/>
      <c r="T67" s="163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70"/>
    </row>
    <row r="68" customFormat="false" ht="17.1" hidden="false" customHeight="true" outlineLevel="0" collapsed="false">
      <c r="A68" s="623" t="s">
        <v>578</v>
      </c>
      <c r="B68" s="159"/>
      <c r="C68" s="159"/>
      <c r="D68" s="159"/>
      <c r="E68" s="159"/>
      <c r="F68" s="159"/>
      <c r="G68" s="159"/>
      <c r="H68" s="1457"/>
      <c r="I68" s="1458"/>
      <c r="J68" s="1458"/>
      <c r="K68" s="135"/>
      <c r="L68" s="629"/>
      <c r="M68" s="163"/>
      <c r="N68" s="163"/>
      <c r="O68" s="163"/>
      <c r="P68" s="163"/>
      <c r="Q68" s="163"/>
      <c r="R68" s="163"/>
      <c r="S68" s="163"/>
      <c r="T68" s="163"/>
      <c r="U68" s="1451"/>
      <c r="V68" s="134"/>
      <c r="W68" s="134" t="s">
        <v>18</v>
      </c>
      <c r="X68" s="1284"/>
      <c r="Y68" s="1284"/>
      <c r="Z68" s="1284"/>
      <c r="AA68" s="1284"/>
      <c r="AB68" s="1284"/>
      <c r="AC68" s="1284"/>
      <c r="AD68" s="1050"/>
      <c r="AE68" s="1284"/>
      <c r="AF68" s="1284"/>
      <c r="AG68" s="1284"/>
      <c r="AH68" s="1302"/>
      <c r="AI68" s="1455"/>
      <c r="AJ68" s="1455"/>
      <c r="AK68" s="1455"/>
      <c r="AL68" s="1455"/>
      <c r="AM68" s="1455"/>
      <c r="AN68" s="170"/>
    </row>
    <row r="69" customFormat="false" ht="2.25" hidden="false" customHeight="true" outlineLevel="0" collapsed="false">
      <c r="A69" s="258"/>
      <c r="B69" s="159"/>
      <c r="C69" s="159"/>
      <c r="D69" s="159"/>
      <c r="E69" s="159"/>
      <c r="F69" s="159"/>
      <c r="G69" s="159"/>
      <c r="H69" s="135"/>
      <c r="I69" s="135"/>
      <c r="J69" s="135"/>
      <c r="K69" s="135"/>
      <c r="L69" s="629"/>
      <c r="M69" s="163"/>
      <c r="N69" s="163"/>
      <c r="O69" s="163"/>
      <c r="P69" s="163"/>
      <c r="Q69" s="163"/>
      <c r="R69" s="163"/>
      <c r="S69" s="163"/>
      <c r="T69" s="163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70"/>
    </row>
    <row r="70" customFormat="false" ht="17.1" hidden="false" customHeight="true" outlineLevel="0" collapsed="false">
      <c r="A70" s="654" t="s">
        <v>148</v>
      </c>
      <c r="B70" s="159"/>
      <c r="C70" s="159"/>
      <c r="D70" s="1014"/>
      <c r="E70" s="1015"/>
      <c r="F70" s="1459"/>
      <c r="G70" s="1459"/>
      <c r="H70" s="1459"/>
      <c r="I70" s="1459"/>
      <c r="J70" s="1459"/>
      <c r="K70" s="1459"/>
      <c r="L70" s="1459"/>
      <c r="M70" s="1459"/>
      <c r="N70" s="1459"/>
      <c r="O70" s="1459"/>
      <c r="P70" s="1459"/>
      <c r="Q70" s="1459"/>
      <c r="R70" s="1459"/>
      <c r="S70" s="1459"/>
      <c r="T70" s="1459"/>
      <c r="U70" s="1459"/>
      <c r="V70" s="134"/>
      <c r="W70" s="134" t="s">
        <v>18</v>
      </c>
      <c r="X70" s="1284"/>
      <c r="Y70" s="1284"/>
      <c r="Z70" s="1284"/>
      <c r="AA70" s="1284"/>
      <c r="AB70" s="1284"/>
      <c r="AC70" s="1284"/>
      <c r="AD70" s="1050"/>
      <c r="AE70" s="1284"/>
      <c r="AF70" s="1284"/>
      <c r="AG70" s="1284"/>
      <c r="AH70" s="1302"/>
      <c r="AI70" s="1455"/>
      <c r="AJ70" s="1455"/>
      <c r="AK70" s="1455"/>
      <c r="AL70" s="1455"/>
      <c r="AM70" s="1455"/>
      <c r="AN70" s="1285"/>
    </row>
    <row r="71" customFormat="false" ht="2.25" hidden="false" customHeight="true" outlineLevel="0" collapsed="false">
      <c r="A71" s="258"/>
      <c r="B71" s="1460"/>
      <c r="C71" s="1021"/>
      <c r="D71" s="257"/>
      <c r="E71" s="257"/>
      <c r="F71" s="1459"/>
      <c r="G71" s="1459"/>
      <c r="H71" s="1459"/>
      <c r="I71" s="1459"/>
      <c r="J71" s="1459"/>
      <c r="K71" s="1459"/>
      <c r="L71" s="1459"/>
      <c r="M71" s="1459"/>
      <c r="N71" s="1459"/>
      <c r="O71" s="1459"/>
      <c r="P71" s="1459"/>
      <c r="Q71" s="1459"/>
      <c r="R71" s="1459"/>
      <c r="S71" s="1459"/>
      <c r="T71" s="1459"/>
      <c r="U71" s="1459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70"/>
    </row>
    <row r="72" customFormat="false" ht="17.1" hidden="false" customHeight="true" outlineLevel="0" collapsed="false">
      <c r="A72" s="671"/>
      <c r="B72" s="1461"/>
      <c r="C72" s="1462"/>
      <c r="D72" s="1462"/>
      <c r="E72" s="1462"/>
      <c r="F72" s="1459"/>
      <c r="G72" s="1459"/>
      <c r="H72" s="1459"/>
      <c r="I72" s="1459"/>
      <c r="J72" s="1459"/>
      <c r="K72" s="1459"/>
      <c r="L72" s="1459"/>
      <c r="M72" s="1459"/>
      <c r="N72" s="1459"/>
      <c r="O72" s="1459"/>
      <c r="P72" s="1459"/>
      <c r="Q72" s="1459"/>
      <c r="R72" s="1459"/>
      <c r="S72" s="1459"/>
      <c r="T72" s="1459"/>
      <c r="U72" s="1459"/>
      <c r="V72" s="134"/>
      <c r="W72" s="134" t="s">
        <v>18</v>
      </c>
      <c r="X72" s="1284"/>
      <c r="Y72" s="1284"/>
      <c r="Z72" s="1284"/>
      <c r="AA72" s="1284"/>
      <c r="AB72" s="1284"/>
      <c r="AC72" s="1284"/>
      <c r="AD72" s="1050"/>
      <c r="AE72" s="1284"/>
      <c r="AF72" s="1284"/>
      <c r="AG72" s="1284"/>
      <c r="AH72" s="1302"/>
      <c r="AI72" s="1455"/>
      <c r="AJ72" s="1455"/>
      <c r="AK72" s="1455"/>
      <c r="AL72" s="1455"/>
      <c r="AM72" s="1455"/>
      <c r="AN72" s="1055"/>
    </row>
    <row r="73" customFormat="false" ht="2.25" hidden="false" customHeight="true" outlineLevel="0" collapsed="false">
      <c r="A73" s="137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79"/>
    </row>
    <row r="74" customFormat="false" ht="2.25" hidden="false" customHeight="true" outlineLevel="0" collapsed="false">
      <c r="A74" s="128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</row>
    <row r="75" customFormat="false" ht="9.75" hidden="false" customHeight="true" outlineLevel="0" collapsed="false">
      <c r="A75" s="1463" t="s">
        <v>579</v>
      </c>
      <c r="AM75" s="1274" t="s">
        <v>77</v>
      </c>
    </row>
    <row r="76" s="731" customFormat="true" ht="9.75" hidden="false" customHeight="true" outlineLevel="0" collapsed="false">
      <c r="A76" s="1226" t="s">
        <v>580</v>
      </c>
    </row>
    <row r="77" s="731" customFormat="true" ht="9.75" hidden="false" customHeight="true" outlineLevel="0" collapsed="false">
      <c r="A77" s="1226" t="s">
        <v>581</v>
      </c>
    </row>
    <row r="78" customFormat="false" ht="9.75" hidden="false" customHeight="true" outlineLevel="0" collapsed="false">
      <c r="A78" s="1226"/>
    </row>
  </sheetData>
  <mergeCells count="128">
    <mergeCell ref="B2:AB3"/>
    <mergeCell ref="AF3:AG3"/>
    <mergeCell ref="AH3:AI3"/>
    <mergeCell ref="X5:AC7"/>
    <mergeCell ref="AD5:AH7"/>
    <mergeCell ref="AI5:AN7"/>
    <mergeCell ref="I6:K6"/>
    <mergeCell ref="O8:U8"/>
    <mergeCell ref="X8:AC8"/>
    <mergeCell ref="AE8:AG8"/>
    <mergeCell ref="AI8:AM8"/>
    <mergeCell ref="F10:G10"/>
    <mergeCell ref="L10:U10"/>
    <mergeCell ref="X10:AC10"/>
    <mergeCell ref="AE10:AG10"/>
    <mergeCell ref="AI10:AM10"/>
    <mergeCell ref="M11:T13"/>
    <mergeCell ref="I12:J12"/>
    <mergeCell ref="X12:AC12"/>
    <mergeCell ref="AE12:AG12"/>
    <mergeCell ref="AI12:AM12"/>
    <mergeCell ref="F14:U16"/>
    <mergeCell ref="X14:AC14"/>
    <mergeCell ref="AE14:AG14"/>
    <mergeCell ref="AI14:AM14"/>
    <mergeCell ref="X16:AC16"/>
    <mergeCell ref="AE16:AG16"/>
    <mergeCell ref="AI16:AM16"/>
    <mergeCell ref="X19:AC21"/>
    <mergeCell ref="AD19:AH21"/>
    <mergeCell ref="AI19:AN21"/>
    <mergeCell ref="I20:K20"/>
    <mergeCell ref="O22:U22"/>
    <mergeCell ref="X22:AC22"/>
    <mergeCell ref="AE22:AG22"/>
    <mergeCell ref="AI22:AM22"/>
    <mergeCell ref="F24:G24"/>
    <mergeCell ref="L24:U24"/>
    <mergeCell ref="X24:AC24"/>
    <mergeCell ref="AE24:AG24"/>
    <mergeCell ref="AI24:AM24"/>
    <mergeCell ref="M25:T27"/>
    <mergeCell ref="I26:J26"/>
    <mergeCell ref="X26:AC26"/>
    <mergeCell ref="AE26:AG26"/>
    <mergeCell ref="AI26:AM26"/>
    <mergeCell ref="F28:U30"/>
    <mergeCell ref="X28:AC28"/>
    <mergeCell ref="AE28:AG28"/>
    <mergeCell ref="AI28:AM28"/>
    <mergeCell ref="X30:AC30"/>
    <mergeCell ref="AE30:AG30"/>
    <mergeCell ref="AI30:AM30"/>
    <mergeCell ref="X33:AC35"/>
    <mergeCell ref="AD33:AH35"/>
    <mergeCell ref="AI33:AN35"/>
    <mergeCell ref="I34:K34"/>
    <mergeCell ref="O36:U36"/>
    <mergeCell ref="X36:AC36"/>
    <mergeCell ref="AE36:AG36"/>
    <mergeCell ref="AI36:AM36"/>
    <mergeCell ref="F38:G38"/>
    <mergeCell ref="L38:U38"/>
    <mergeCell ref="X38:AC38"/>
    <mergeCell ref="AE38:AG38"/>
    <mergeCell ref="AI38:AM38"/>
    <mergeCell ref="M39:T41"/>
    <mergeCell ref="I40:J40"/>
    <mergeCell ref="X40:AC40"/>
    <mergeCell ref="AE40:AG40"/>
    <mergeCell ref="AI40:AM40"/>
    <mergeCell ref="F42:U44"/>
    <mergeCell ref="X42:AC42"/>
    <mergeCell ref="AE42:AG42"/>
    <mergeCell ref="AI42:AM42"/>
    <mergeCell ref="X44:AC44"/>
    <mergeCell ref="AE44:AG44"/>
    <mergeCell ref="AI44:AM44"/>
    <mergeCell ref="X47:AC49"/>
    <mergeCell ref="AD47:AH49"/>
    <mergeCell ref="AI47:AN49"/>
    <mergeCell ref="I48:K48"/>
    <mergeCell ref="O50:U50"/>
    <mergeCell ref="X50:AC50"/>
    <mergeCell ref="AE50:AG50"/>
    <mergeCell ref="AI50:AM50"/>
    <mergeCell ref="F52:G52"/>
    <mergeCell ref="L52:U52"/>
    <mergeCell ref="X52:AC52"/>
    <mergeCell ref="AE52:AG52"/>
    <mergeCell ref="AI52:AM52"/>
    <mergeCell ref="M53:T55"/>
    <mergeCell ref="I54:J54"/>
    <mergeCell ref="X54:AC54"/>
    <mergeCell ref="AE54:AG54"/>
    <mergeCell ref="AI54:AM54"/>
    <mergeCell ref="F56:U58"/>
    <mergeCell ref="X56:AC56"/>
    <mergeCell ref="AE56:AG56"/>
    <mergeCell ref="AI56:AM56"/>
    <mergeCell ref="X58:AC58"/>
    <mergeCell ref="AE58:AG58"/>
    <mergeCell ref="AI58:AM58"/>
    <mergeCell ref="X61:AC63"/>
    <mergeCell ref="AD61:AH63"/>
    <mergeCell ref="AI61:AN63"/>
    <mergeCell ref="I62:K62"/>
    <mergeCell ref="O64:U64"/>
    <mergeCell ref="X64:AC64"/>
    <mergeCell ref="AE64:AG64"/>
    <mergeCell ref="AI64:AM64"/>
    <mergeCell ref="F66:G66"/>
    <mergeCell ref="L66:U66"/>
    <mergeCell ref="X66:AC66"/>
    <mergeCell ref="AE66:AG66"/>
    <mergeCell ref="AI66:AM66"/>
    <mergeCell ref="M67:T69"/>
    <mergeCell ref="I68:J68"/>
    <mergeCell ref="X68:AC68"/>
    <mergeCell ref="AE68:AG68"/>
    <mergeCell ref="AI68:AM68"/>
    <mergeCell ref="F70:U72"/>
    <mergeCell ref="X70:AC70"/>
    <mergeCell ref="AE70:AG70"/>
    <mergeCell ref="AI70:AM70"/>
    <mergeCell ref="X72:AC72"/>
    <mergeCell ref="AE72:AG72"/>
    <mergeCell ref="AI72:AM72"/>
  </mergeCells>
  <printOptions headings="false" gridLines="false" gridLinesSet="true" horizontalCentered="true" verticalCentered="false"/>
  <pageMargins left="0.551388888888889" right="0.551388888888889" top="0.984027777777778" bottom="0.551388888888889" header="0.708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T10&amp;10 &amp;C </oddHeader>
    <oddFooter>&amp;L&amp;8Rok vypustenia ZL . . . . . . . . . . . . .&amp;RTlačivo č.10  Str.I . . . . IzI . . . .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.28"/>
    <col collapsed="false" customWidth="true" hidden="false" outlineLevel="0" max="2" min="2" style="101" width="2.7"/>
    <col collapsed="false" customWidth="true" hidden="false" outlineLevel="0" max="3" min="3" style="101" width="3.7"/>
    <col collapsed="false" customWidth="true" hidden="false" outlineLevel="0" max="4" min="4" style="101" width="1.28"/>
    <col collapsed="false" customWidth="true" hidden="false" outlineLevel="0" max="8" min="5" style="101" width="2.7"/>
    <col collapsed="false" customWidth="true" hidden="false" outlineLevel="0" max="9" min="9" style="101" width="1.28"/>
    <col collapsed="false" customWidth="true" hidden="false" outlineLevel="0" max="11" min="10" style="101" width="2.7"/>
    <col collapsed="false" customWidth="true" hidden="false" outlineLevel="0" max="12" min="12" style="101" width="1.28"/>
    <col collapsed="false" customWidth="true" hidden="false" outlineLevel="0" max="15" min="13" style="101" width="2.7"/>
    <col collapsed="false" customWidth="true" hidden="false" outlineLevel="0" max="16" min="16" style="101" width="1.28"/>
    <col collapsed="false" customWidth="true" hidden="false" outlineLevel="0" max="17" min="17" style="101" width="1.13"/>
    <col collapsed="false" customWidth="true" hidden="false" outlineLevel="0" max="19" min="18" style="101" width="2.7"/>
    <col collapsed="false" customWidth="true" hidden="false" outlineLevel="0" max="20" min="20" style="101" width="5.41"/>
    <col collapsed="false" customWidth="true" hidden="false" outlineLevel="0" max="21" min="21" style="101" width="1.7"/>
    <col collapsed="false" customWidth="true" hidden="false" outlineLevel="0" max="23" min="22" style="101" width="0.85"/>
    <col collapsed="false" customWidth="true" hidden="false" outlineLevel="0" max="24" min="24" style="101" width="2.99"/>
    <col collapsed="false" customWidth="true" hidden="false" outlineLevel="0" max="25" min="25" style="101" width="1.13"/>
    <col collapsed="false" customWidth="true" hidden="false" outlineLevel="0" max="26" min="26" style="101" width="0.85"/>
    <col collapsed="false" customWidth="true" hidden="false" outlineLevel="0" max="27" min="27" style="101" width="0.41"/>
    <col collapsed="false" customWidth="true" hidden="false" outlineLevel="0" max="28" min="28" style="101" width="1.28"/>
    <col collapsed="false" customWidth="true" hidden="false" outlineLevel="0" max="29" min="29" style="101" width="3.85"/>
    <col collapsed="false" customWidth="true" hidden="false" outlineLevel="0" max="30" min="30" style="101" width="2.13"/>
    <col collapsed="false" customWidth="true" hidden="false" outlineLevel="0" max="32" min="31" style="101" width="1.7"/>
    <col collapsed="false" customWidth="true" hidden="false" outlineLevel="0" max="33" min="33" style="101" width="1.13"/>
    <col collapsed="false" customWidth="true" hidden="false" outlineLevel="0" max="34" min="34" style="101" width="0.7"/>
    <col collapsed="false" customWidth="true" hidden="false" outlineLevel="0" max="35" min="35" style="101" width="1.28"/>
    <col collapsed="false" customWidth="true" hidden="false" outlineLevel="0" max="36" min="36" style="101" width="2.42"/>
    <col collapsed="false" customWidth="true" hidden="false" outlineLevel="0" max="37" min="37" style="101" width="1.7"/>
    <col collapsed="false" customWidth="true" hidden="false" outlineLevel="0" max="38" min="38" style="101" width="1.13"/>
    <col collapsed="false" customWidth="true" hidden="false" outlineLevel="0" max="39" min="39" style="101" width="2.42"/>
    <col collapsed="false" customWidth="true" hidden="false" outlineLevel="0" max="40" min="40" style="101" width="1.7"/>
    <col collapsed="false" customWidth="true" hidden="false" outlineLevel="0" max="41" min="41" style="101" width="1.13"/>
    <col collapsed="false" customWidth="true" hidden="false" outlineLevel="0" max="44" min="42" style="101" width="2.42"/>
    <col collapsed="false" customWidth="true" hidden="false" outlineLevel="0" max="45" min="45" style="101" width="0.85"/>
    <col collapsed="false" customWidth="false" hidden="false" outlineLevel="0" max="257" min="46" style="101" width="9.14"/>
  </cols>
  <sheetData>
    <row r="1" customFormat="false" ht="24" hidden="false" customHeight="true" outlineLevel="0" collapsed="false">
      <c r="A1" s="102"/>
      <c r="B1" s="103"/>
      <c r="C1" s="104" t="s">
        <v>42</v>
      </c>
      <c r="D1" s="104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3"/>
      <c r="Q1" s="105"/>
      <c r="R1" s="106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7"/>
      <c r="AJ1" s="72"/>
      <c r="AK1" s="108" t="s">
        <v>43</v>
      </c>
      <c r="AL1" s="108"/>
      <c r="AM1" s="108"/>
      <c r="AN1" s="72"/>
      <c r="AO1" s="109"/>
      <c r="AP1" s="109"/>
      <c r="AQ1" s="72"/>
      <c r="AR1" s="72"/>
      <c r="AS1" s="110"/>
    </row>
    <row r="2" customFormat="false" ht="15.75" hidden="false" customHeight="true" outlineLevel="0" collapsed="false">
      <c r="A2" s="111"/>
      <c r="B2" s="112"/>
      <c r="C2" s="113" t="s">
        <v>44</v>
      </c>
      <c r="D2" s="113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2"/>
      <c r="Q2" s="114"/>
      <c r="R2" s="115"/>
      <c r="S2" s="114"/>
      <c r="T2" s="114"/>
      <c r="U2" s="116"/>
      <c r="V2" s="114"/>
      <c r="W2" s="114"/>
      <c r="X2" s="114"/>
      <c r="Y2" s="114"/>
      <c r="Z2" s="114"/>
      <c r="AA2" s="114"/>
      <c r="AB2" s="114"/>
      <c r="AC2" s="114"/>
      <c r="AD2" s="117"/>
      <c r="AE2" s="114"/>
      <c r="AF2" s="114"/>
      <c r="AG2" s="114"/>
      <c r="AH2" s="114"/>
      <c r="AI2" s="118"/>
      <c r="AJ2" s="119"/>
      <c r="AK2" s="120"/>
      <c r="AL2" s="120"/>
      <c r="AM2" s="121"/>
      <c r="AN2" s="122"/>
      <c r="AO2" s="122"/>
      <c r="AP2" s="123"/>
      <c r="AQ2" s="124"/>
      <c r="AR2" s="125"/>
      <c r="AS2" s="126"/>
    </row>
    <row r="3" customFormat="false" ht="3.75" hidden="false" customHeight="true" outlineLevel="0" collapsed="false">
      <c r="B3" s="88"/>
      <c r="C3" s="88"/>
      <c r="D3" s="88"/>
      <c r="E3" s="88"/>
      <c r="F3" s="88"/>
      <c r="G3" s="88"/>
      <c r="H3" s="88"/>
      <c r="I3" s="88"/>
      <c r="J3" s="29"/>
      <c r="K3" s="88"/>
      <c r="L3" s="88"/>
      <c r="M3" s="88"/>
      <c r="N3" s="88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</row>
    <row r="4" customFormat="false" ht="11.25" hidden="false" customHeight="true" outlineLevel="0" collapsed="false">
      <c r="B4" s="127" t="s">
        <v>45</v>
      </c>
      <c r="C4" s="128"/>
      <c r="D4" s="128"/>
      <c r="E4" s="128"/>
      <c r="F4" s="128"/>
      <c r="G4" s="128"/>
      <c r="H4" s="128"/>
      <c r="I4" s="128"/>
      <c r="J4" s="88"/>
      <c r="K4" s="88"/>
      <c r="L4" s="88"/>
      <c r="M4" s="88"/>
      <c r="N4" s="88"/>
      <c r="O4" s="88"/>
      <c r="P4" s="88"/>
      <c r="Q4" s="88"/>
      <c r="R4" s="88"/>
      <c r="S4" s="29"/>
      <c r="T4" s="88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</row>
    <row r="5" customFormat="false" ht="3.75" hidden="false" customHeight="true" outlineLevel="0" collapsed="false">
      <c r="A5" s="129"/>
      <c r="B5" s="130"/>
      <c r="C5" s="131"/>
      <c r="D5" s="131"/>
      <c r="E5" s="131"/>
      <c r="F5" s="131"/>
      <c r="G5" s="131"/>
      <c r="H5" s="131"/>
      <c r="I5" s="131"/>
      <c r="J5" s="76"/>
      <c r="K5" s="76"/>
      <c r="L5" s="76"/>
      <c r="M5" s="76"/>
      <c r="N5" s="76"/>
      <c r="O5" s="76"/>
      <c r="P5" s="76"/>
      <c r="Q5" s="76"/>
      <c r="R5" s="76"/>
      <c r="S5" s="31"/>
      <c r="T5" s="76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132"/>
    </row>
    <row r="6" customFormat="false" ht="16.5" hidden="false" customHeight="true" outlineLevel="0" collapsed="false">
      <c r="A6" s="133"/>
      <c r="B6" s="134" t="s">
        <v>46</v>
      </c>
      <c r="C6" s="135"/>
      <c r="D6" s="135"/>
      <c r="E6" s="135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32"/>
    </row>
    <row r="7" customFormat="false" ht="3.75" hidden="false" customHeight="true" outlineLevel="0" collapsed="false">
      <c r="A7" s="137"/>
      <c r="B7" s="138"/>
      <c r="C7" s="139"/>
      <c r="D7" s="139"/>
      <c r="E7" s="139"/>
      <c r="F7" s="139"/>
      <c r="G7" s="139"/>
      <c r="H7" s="139"/>
      <c r="I7" s="139"/>
      <c r="J7" s="50"/>
      <c r="K7" s="50"/>
      <c r="L7" s="50"/>
      <c r="M7" s="50"/>
      <c r="N7" s="50"/>
      <c r="O7" s="50"/>
      <c r="P7" s="50"/>
      <c r="Q7" s="50"/>
      <c r="R7" s="50"/>
      <c r="S7" s="48"/>
      <c r="T7" s="50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51"/>
    </row>
    <row r="8" customFormat="false" ht="7.5" hidden="false" customHeight="true" outlineLevel="0" collapsed="false">
      <c r="B8" s="127"/>
      <c r="C8" s="128"/>
      <c r="D8" s="128"/>
      <c r="E8" s="128"/>
      <c r="F8" s="128"/>
      <c r="G8" s="128"/>
      <c r="H8" s="128"/>
      <c r="I8" s="128"/>
      <c r="J8" s="88"/>
      <c r="K8" s="88"/>
      <c r="L8" s="88"/>
      <c r="M8" s="88"/>
      <c r="N8" s="88"/>
      <c r="O8" s="88"/>
      <c r="P8" s="88"/>
      <c r="Q8" s="88"/>
      <c r="R8" s="88"/>
      <c r="S8" s="29"/>
      <c r="T8" s="88"/>
      <c r="U8" s="29"/>
      <c r="V8" s="29"/>
      <c r="W8" s="29"/>
      <c r="X8" s="127"/>
      <c r="Y8" s="127"/>
      <c r="Z8" s="52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</row>
    <row r="9" customFormat="false" ht="3.75" hidden="false" customHeight="true" outlineLevel="0" collapsed="false">
      <c r="A9" s="129"/>
      <c r="B9" s="130"/>
      <c r="C9" s="131"/>
      <c r="D9" s="131"/>
      <c r="E9" s="131"/>
      <c r="F9" s="131"/>
      <c r="G9" s="131"/>
      <c r="H9" s="131"/>
      <c r="I9" s="131"/>
      <c r="J9" s="76"/>
      <c r="K9" s="76"/>
      <c r="L9" s="76"/>
      <c r="M9" s="76"/>
      <c r="N9" s="76"/>
      <c r="O9" s="76"/>
      <c r="P9" s="140"/>
      <c r="Q9" s="88"/>
      <c r="R9" s="141"/>
      <c r="S9" s="31"/>
      <c r="T9" s="76"/>
      <c r="U9" s="31"/>
      <c r="V9" s="31"/>
      <c r="W9" s="31"/>
      <c r="X9" s="142"/>
      <c r="Y9" s="142"/>
      <c r="Z9" s="143"/>
      <c r="AA9" s="143"/>
      <c r="AB9" s="143"/>
      <c r="AC9" s="143"/>
      <c r="AD9" s="144"/>
      <c r="AE9" s="145"/>
      <c r="AF9" s="145"/>
      <c r="AG9" s="145"/>
      <c r="AH9" s="145"/>
      <c r="AI9" s="145"/>
      <c r="AJ9" s="145"/>
      <c r="AK9" s="146"/>
      <c r="AL9" s="142"/>
      <c r="AM9" s="142"/>
      <c r="AN9" s="146"/>
      <c r="AO9" s="142"/>
      <c r="AP9" s="147"/>
      <c r="AQ9" s="147"/>
      <c r="AR9" s="147"/>
      <c r="AS9" s="148"/>
    </row>
    <row r="10" customFormat="false" ht="17.85" hidden="false" customHeight="true" outlineLevel="0" collapsed="false">
      <c r="A10" s="133"/>
      <c r="B10" s="149"/>
      <c r="C10" s="135"/>
      <c r="D10" s="135"/>
      <c r="E10" s="150" t="s">
        <v>47</v>
      </c>
      <c r="F10" s="135"/>
      <c r="G10" s="135"/>
      <c r="H10" s="135"/>
      <c r="I10" s="135"/>
      <c r="J10" s="26"/>
      <c r="K10" s="26"/>
      <c r="L10" s="26"/>
      <c r="M10" s="26"/>
      <c r="N10" s="26"/>
      <c r="O10" s="26"/>
      <c r="P10" s="151"/>
      <c r="Q10" s="88"/>
      <c r="R10" s="25"/>
      <c r="S10" s="152" t="s">
        <v>48</v>
      </c>
      <c r="T10" s="153"/>
      <c r="U10" s="154"/>
      <c r="V10" s="154"/>
      <c r="W10" s="154"/>
      <c r="X10" s="154"/>
      <c r="Y10" s="155"/>
      <c r="Z10" s="156"/>
      <c r="AA10" s="156"/>
      <c r="AB10" s="156"/>
      <c r="AC10" s="156"/>
      <c r="AD10" s="157"/>
      <c r="AE10" s="158"/>
      <c r="AF10" s="149"/>
      <c r="AG10" s="149"/>
      <c r="AH10" s="149"/>
      <c r="AI10" s="149"/>
      <c r="AJ10" s="149"/>
      <c r="AK10" s="34"/>
      <c r="AL10" s="159"/>
      <c r="AM10" s="159"/>
      <c r="AN10" s="160"/>
      <c r="AO10" s="160"/>
      <c r="AP10" s="160"/>
      <c r="AQ10" s="160"/>
      <c r="AR10" s="160"/>
      <c r="AS10" s="161"/>
    </row>
    <row r="11" customFormat="false" ht="3.75" hidden="false" customHeight="true" outlineLevel="0" collapsed="false">
      <c r="A11" s="133"/>
      <c r="B11" s="162"/>
      <c r="C11" s="135"/>
      <c r="D11" s="135"/>
      <c r="E11" s="135"/>
      <c r="F11" s="135"/>
      <c r="G11" s="135"/>
      <c r="H11" s="135"/>
      <c r="I11" s="135"/>
      <c r="J11" s="26"/>
      <c r="K11" s="26"/>
      <c r="L11" s="26"/>
      <c r="M11" s="26"/>
      <c r="N11" s="26"/>
      <c r="O11" s="26"/>
      <c r="P11" s="151"/>
      <c r="Q11" s="88"/>
      <c r="R11" s="25"/>
      <c r="S11" s="34"/>
      <c r="T11" s="26"/>
      <c r="U11" s="34"/>
      <c r="V11" s="34"/>
      <c r="W11" s="34"/>
      <c r="X11" s="156"/>
      <c r="Y11" s="62"/>
      <c r="Z11" s="156"/>
      <c r="AA11" s="156"/>
      <c r="AB11" s="156"/>
      <c r="AC11" s="156"/>
      <c r="AD11" s="157"/>
      <c r="AE11" s="149"/>
      <c r="AF11" s="149"/>
      <c r="AG11" s="149"/>
      <c r="AH11" s="149"/>
      <c r="AI11" s="149"/>
      <c r="AJ11" s="149"/>
      <c r="AK11" s="34"/>
      <c r="AL11" s="159"/>
      <c r="AM11" s="159"/>
      <c r="AN11" s="149"/>
      <c r="AO11" s="159"/>
      <c r="AP11" s="149"/>
      <c r="AQ11" s="149"/>
      <c r="AR11" s="149"/>
      <c r="AS11" s="32"/>
    </row>
    <row r="12" customFormat="false" ht="16.5" hidden="false" customHeight="true" outlineLevel="0" collapsed="false">
      <c r="A12" s="133"/>
      <c r="B12" s="150" t="s">
        <v>49</v>
      </c>
      <c r="C12" s="135"/>
      <c r="D12" s="135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51"/>
      <c r="Q12" s="88"/>
      <c r="R12" s="25"/>
      <c r="S12" s="152" t="s">
        <v>50</v>
      </c>
      <c r="T12" s="153"/>
      <c r="U12" s="34"/>
      <c r="V12" s="34"/>
      <c r="W12" s="34"/>
      <c r="X12" s="156"/>
      <c r="Y12" s="62"/>
      <c r="Z12" s="156"/>
      <c r="AA12" s="156"/>
      <c r="AB12" s="156"/>
      <c r="AC12" s="156"/>
      <c r="AD12" s="157"/>
      <c r="AE12" s="149"/>
      <c r="AF12" s="149"/>
      <c r="AG12" s="149"/>
      <c r="AH12" s="149"/>
      <c r="AI12" s="149"/>
      <c r="AJ12" s="149"/>
      <c r="AK12" s="34"/>
      <c r="AL12" s="156"/>
      <c r="AM12" s="156"/>
      <c r="AN12" s="149"/>
      <c r="AO12" s="159"/>
      <c r="AP12" s="149"/>
      <c r="AQ12" s="149"/>
      <c r="AR12" s="160"/>
      <c r="AS12" s="32"/>
    </row>
    <row r="13" customFormat="false" ht="6" hidden="false" customHeight="true" outlineLevel="0" collapsed="false">
      <c r="A13" s="133"/>
      <c r="B13" s="162"/>
      <c r="C13" s="135"/>
      <c r="D13" s="135"/>
      <c r="E13" s="135"/>
      <c r="F13" s="135"/>
      <c r="G13" s="135"/>
      <c r="H13" s="135"/>
      <c r="I13" s="135"/>
      <c r="J13" s="26"/>
      <c r="K13" s="26"/>
      <c r="L13" s="26"/>
      <c r="M13" s="26"/>
      <c r="N13" s="26"/>
      <c r="O13" s="26"/>
      <c r="P13" s="151"/>
      <c r="Q13" s="88"/>
      <c r="R13" s="25"/>
      <c r="S13" s="34"/>
      <c r="T13" s="26"/>
      <c r="U13" s="34"/>
      <c r="V13" s="34"/>
      <c r="W13" s="34"/>
      <c r="X13" s="34"/>
      <c r="Y13" s="62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2"/>
    </row>
    <row r="14" customFormat="false" ht="15.75" hidden="false" customHeight="true" outlineLevel="0" collapsed="false">
      <c r="A14" s="133"/>
      <c r="B14" s="150" t="s">
        <v>51</v>
      </c>
      <c r="C14" s="135"/>
      <c r="D14" s="135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51"/>
      <c r="Q14" s="88"/>
      <c r="R14" s="25"/>
      <c r="S14" s="152" t="s">
        <v>52</v>
      </c>
      <c r="T14" s="153"/>
      <c r="U14" s="34"/>
      <c r="V14" s="34"/>
      <c r="W14" s="34"/>
      <c r="X14" s="34"/>
      <c r="Y14" s="62"/>
      <c r="Z14" s="135"/>
      <c r="AA14" s="135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135"/>
      <c r="AM14" s="135"/>
      <c r="AN14" s="34"/>
      <c r="AO14" s="34"/>
      <c r="AP14" s="34"/>
      <c r="AQ14" s="34"/>
      <c r="AR14" s="46"/>
      <c r="AS14" s="32"/>
    </row>
    <row r="15" customFormat="false" ht="6" hidden="false" customHeight="true" outlineLevel="0" collapsed="false">
      <c r="A15" s="133"/>
      <c r="B15" s="162"/>
      <c r="C15" s="135"/>
      <c r="D15" s="135"/>
      <c r="E15" s="135"/>
      <c r="F15" s="135"/>
      <c r="G15" s="135"/>
      <c r="H15" s="135"/>
      <c r="I15" s="135"/>
      <c r="J15" s="26"/>
      <c r="K15" s="26"/>
      <c r="L15" s="26"/>
      <c r="M15" s="26"/>
      <c r="N15" s="26"/>
      <c r="O15" s="26"/>
      <c r="P15" s="151"/>
      <c r="Q15" s="88"/>
      <c r="R15" s="47"/>
      <c r="S15" s="48"/>
      <c r="T15" s="50"/>
      <c r="U15" s="48"/>
      <c r="V15" s="48"/>
      <c r="W15" s="48"/>
      <c r="X15" s="48"/>
      <c r="Y15" s="48"/>
      <c r="Z15" s="139"/>
      <c r="AA15" s="139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139"/>
      <c r="AM15" s="139"/>
      <c r="AN15" s="48"/>
      <c r="AO15" s="48"/>
      <c r="AP15" s="48"/>
      <c r="AQ15" s="48"/>
      <c r="AR15" s="48"/>
      <c r="AS15" s="51"/>
    </row>
    <row r="16" customFormat="false" ht="6" hidden="false" customHeight="true" outlineLevel="0" collapsed="false">
      <c r="A16" s="133"/>
      <c r="B16" s="163" t="s">
        <v>53</v>
      </c>
      <c r="C16" s="163"/>
      <c r="D16" s="135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51"/>
      <c r="Q16" s="88"/>
      <c r="R16" s="88"/>
      <c r="S16" s="29"/>
      <c r="T16" s="88"/>
      <c r="U16" s="29"/>
      <c r="V16" s="29"/>
      <c r="W16" s="29"/>
      <c r="X16" s="29"/>
      <c r="Y16" s="29"/>
      <c r="Z16" s="128"/>
      <c r="AA16" s="128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128"/>
      <c r="AM16" s="128"/>
      <c r="AN16" s="29"/>
      <c r="AO16" s="29"/>
      <c r="AP16" s="29"/>
      <c r="AQ16" s="29"/>
      <c r="AR16" s="29"/>
      <c r="AS16" s="29"/>
    </row>
    <row r="17" customFormat="false" ht="6" hidden="false" customHeight="true" outlineLevel="0" collapsed="false">
      <c r="A17" s="133"/>
      <c r="B17" s="163"/>
      <c r="C17" s="163"/>
      <c r="D17" s="135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51"/>
      <c r="Q17" s="88"/>
      <c r="R17" s="164"/>
      <c r="S17" s="165" t="s">
        <v>54</v>
      </c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6"/>
      <c r="AR17" s="31"/>
      <c r="AS17" s="132"/>
    </row>
    <row r="18" customFormat="false" ht="4.5" hidden="false" customHeight="true" outlineLevel="0" collapsed="false">
      <c r="A18" s="133"/>
      <c r="B18" s="163"/>
      <c r="C18" s="163"/>
      <c r="D18" s="135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51"/>
      <c r="Q18" s="88"/>
      <c r="R18" s="167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8"/>
      <c r="AR18" s="46"/>
      <c r="AS18" s="32"/>
    </row>
    <row r="19" customFormat="false" ht="6" hidden="false" customHeight="true" outlineLevel="0" collapsed="false">
      <c r="A19" s="133"/>
      <c r="B19" s="149"/>
      <c r="C19" s="135"/>
      <c r="D19" s="135"/>
      <c r="E19" s="135"/>
      <c r="F19" s="135"/>
      <c r="G19" s="135"/>
      <c r="H19" s="135"/>
      <c r="I19" s="135"/>
      <c r="J19" s="26"/>
      <c r="K19" s="26"/>
      <c r="L19" s="26"/>
      <c r="M19" s="26"/>
      <c r="N19" s="26"/>
      <c r="O19" s="26"/>
      <c r="P19" s="151"/>
      <c r="Q19" s="88"/>
      <c r="R19" s="167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8"/>
      <c r="AR19" s="46"/>
      <c r="AS19" s="32"/>
    </row>
    <row r="20" customFormat="false" ht="5.25" hidden="false" customHeight="true" outlineLevel="0" collapsed="false">
      <c r="A20" s="133"/>
      <c r="B20" s="169" t="s">
        <v>55</v>
      </c>
      <c r="C20" s="169"/>
      <c r="D20" s="169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70"/>
      <c r="Q20" s="128"/>
      <c r="R20" s="167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8"/>
      <c r="AR20" s="46"/>
      <c r="AS20" s="32"/>
    </row>
    <row r="21" customFormat="false" ht="6" hidden="false" customHeight="true" outlineLevel="0" collapsed="false">
      <c r="A21" s="133"/>
      <c r="B21" s="169"/>
      <c r="C21" s="169"/>
      <c r="D21" s="169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70"/>
      <c r="Q21" s="128"/>
      <c r="R21" s="171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72"/>
      <c r="AR21" s="48"/>
      <c r="AS21" s="51"/>
    </row>
    <row r="22" customFormat="false" ht="6" hidden="false" customHeight="true" outlineLevel="0" collapsed="false">
      <c r="A22" s="133"/>
      <c r="B22" s="169"/>
      <c r="C22" s="169"/>
      <c r="D22" s="169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70"/>
      <c r="Q22" s="128"/>
      <c r="R22" s="173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3"/>
      <c r="AR22" s="119"/>
      <c r="AS22" s="119"/>
    </row>
    <row r="23" customFormat="false" ht="6" hidden="false" customHeight="true" outlineLevel="0" collapsed="false">
      <c r="A23" s="133"/>
      <c r="B23" s="134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70"/>
      <c r="Q23" s="128"/>
      <c r="R23" s="164"/>
      <c r="S23" s="175" t="s">
        <v>56</v>
      </c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6"/>
      <c r="AO23" s="176"/>
      <c r="AP23" s="176"/>
      <c r="AQ23" s="177"/>
      <c r="AR23" s="143"/>
      <c r="AS23" s="132"/>
    </row>
    <row r="24" customFormat="false" ht="6" hidden="false" customHeight="true" outlineLevel="0" collapsed="false">
      <c r="A24" s="137"/>
      <c r="B24" s="178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79"/>
      <c r="Q24" s="128"/>
      <c r="R24" s="180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81"/>
      <c r="AO24" s="181"/>
      <c r="AP24" s="181"/>
      <c r="AQ24" s="181"/>
      <c r="AR24" s="181"/>
      <c r="AS24" s="32"/>
    </row>
    <row r="25" customFormat="false" ht="6" hidden="false" customHeight="true" outlineLevel="0" collapsed="false">
      <c r="A25" s="128"/>
      <c r="B25" s="182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80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81"/>
      <c r="AO25" s="181"/>
      <c r="AP25" s="181"/>
      <c r="AQ25" s="181"/>
      <c r="AR25" s="181"/>
      <c r="AS25" s="32"/>
    </row>
    <row r="26" customFormat="false" ht="6" hidden="false" customHeight="true" outlineLevel="0" collapsed="false">
      <c r="A26" s="128"/>
      <c r="B26" s="182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80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81"/>
      <c r="AO26" s="181"/>
      <c r="AP26" s="181"/>
      <c r="AQ26" s="181"/>
      <c r="AR26" s="181"/>
      <c r="AS26" s="32"/>
    </row>
    <row r="27" customFormat="false" ht="6" hidden="false" customHeight="true" outlineLevel="0" collapsed="false">
      <c r="A27" s="183"/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37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48"/>
      <c r="AO27" s="48"/>
      <c r="AP27" s="48"/>
      <c r="AQ27" s="48"/>
      <c r="AR27" s="48"/>
      <c r="AS27" s="51"/>
    </row>
    <row r="28" customFormat="false" ht="6" hidden="false" customHeight="true" outlineLevel="0" collapsed="false">
      <c r="A28" s="129"/>
      <c r="B28" s="130"/>
      <c r="C28" s="131"/>
      <c r="D28" s="131"/>
      <c r="E28" s="131"/>
      <c r="F28" s="131"/>
      <c r="G28" s="184"/>
      <c r="H28" s="166"/>
      <c r="I28" s="166"/>
      <c r="J28" s="166"/>
      <c r="K28" s="166"/>
      <c r="L28" s="166"/>
      <c r="M28" s="166"/>
      <c r="N28" s="166"/>
      <c r="O28" s="166"/>
      <c r="P28" s="185"/>
      <c r="Q28" s="186"/>
      <c r="R28" s="187" t="s">
        <v>57</v>
      </c>
      <c r="S28" s="187"/>
      <c r="T28" s="187"/>
      <c r="U28" s="187"/>
      <c r="V28" s="187"/>
      <c r="W28" s="187"/>
      <c r="X28" s="187"/>
      <c r="Y28" s="187"/>
      <c r="Z28" s="188"/>
      <c r="AA28" s="128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128"/>
      <c r="AM28" s="128"/>
      <c r="AN28" s="29"/>
      <c r="AO28" s="29"/>
      <c r="AP28" s="29"/>
      <c r="AQ28" s="29"/>
      <c r="AR28" s="29"/>
      <c r="AS28" s="29"/>
    </row>
    <row r="29" customFormat="false" ht="6" hidden="false" customHeight="true" outlineLevel="0" collapsed="false">
      <c r="A29" s="133"/>
      <c r="B29" s="163" t="s">
        <v>58</v>
      </c>
      <c r="C29" s="163"/>
      <c r="D29" s="163"/>
      <c r="E29" s="163"/>
      <c r="F29" s="163"/>
      <c r="G29" s="163"/>
      <c r="H29" s="168"/>
      <c r="I29" s="189"/>
      <c r="J29" s="189"/>
      <c r="K29" s="189"/>
      <c r="L29" s="189"/>
      <c r="M29" s="189"/>
      <c r="N29" s="189"/>
      <c r="O29" s="189"/>
      <c r="P29" s="190"/>
      <c r="Q29" s="186"/>
      <c r="R29" s="187"/>
      <c r="S29" s="187"/>
      <c r="T29" s="187"/>
      <c r="U29" s="187"/>
      <c r="V29" s="187"/>
      <c r="W29" s="187"/>
      <c r="X29" s="187"/>
      <c r="Y29" s="187"/>
      <c r="Z29" s="188"/>
      <c r="AA29" s="128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128"/>
      <c r="AM29" s="128"/>
      <c r="AN29" s="29"/>
      <c r="AO29" s="29"/>
      <c r="AP29" s="29"/>
      <c r="AQ29" s="29"/>
      <c r="AR29" s="29"/>
      <c r="AS29" s="29"/>
    </row>
    <row r="30" customFormat="false" ht="6" hidden="false" customHeight="true" outlineLevel="0" collapsed="false">
      <c r="A30" s="133"/>
      <c r="B30" s="163"/>
      <c r="C30" s="163"/>
      <c r="D30" s="163"/>
      <c r="E30" s="163"/>
      <c r="F30" s="163"/>
      <c r="G30" s="163"/>
      <c r="H30" s="168"/>
      <c r="I30" s="189"/>
      <c r="J30" s="189"/>
      <c r="K30" s="189"/>
      <c r="L30" s="189"/>
      <c r="M30" s="189"/>
      <c r="N30" s="189"/>
      <c r="O30" s="189"/>
      <c r="P30" s="190"/>
      <c r="Q30" s="186"/>
      <c r="R30" s="191"/>
      <c r="S30" s="166"/>
      <c r="T30" s="166"/>
      <c r="U30" s="192" t="s">
        <v>59</v>
      </c>
      <c r="V30" s="192"/>
      <c r="W30" s="192"/>
      <c r="X30" s="192"/>
      <c r="Y30" s="192"/>
      <c r="Z30" s="192"/>
      <c r="AA30" s="192"/>
      <c r="AB30" s="192"/>
      <c r="AC30" s="192"/>
      <c r="AD30" s="192"/>
      <c r="AE30" s="31"/>
      <c r="AF30" s="193" t="s">
        <v>60</v>
      </c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</row>
    <row r="31" customFormat="false" ht="6" hidden="false" customHeight="true" outlineLevel="0" collapsed="false">
      <c r="A31" s="133"/>
      <c r="B31" s="163"/>
      <c r="C31" s="163"/>
      <c r="D31" s="163"/>
      <c r="E31" s="163"/>
      <c r="F31" s="163"/>
      <c r="G31" s="163"/>
      <c r="H31" s="168"/>
      <c r="I31" s="189"/>
      <c r="J31" s="189"/>
      <c r="K31" s="189"/>
      <c r="L31" s="189"/>
      <c r="M31" s="189"/>
      <c r="N31" s="189"/>
      <c r="O31" s="189"/>
      <c r="P31" s="190"/>
      <c r="Q31" s="188"/>
      <c r="R31" s="194"/>
      <c r="S31" s="168"/>
      <c r="T31" s="168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34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</row>
    <row r="32" customFormat="false" ht="6" hidden="false" customHeight="true" outlineLevel="0" collapsed="false">
      <c r="A32" s="133"/>
      <c r="B32" s="149"/>
      <c r="C32" s="135"/>
      <c r="D32" s="135"/>
      <c r="E32" s="135"/>
      <c r="F32" s="135"/>
      <c r="G32" s="168"/>
      <c r="H32" s="168"/>
      <c r="I32" s="168"/>
      <c r="J32" s="168"/>
      <c r="K32" s="168"/>
      <c r="L32" s="168"/>
      <c r="M32" s="168"/>
      <c r="N32" s="168"/>
      <c r="O32" s="168"/>
      <c r="P32" s="190"/>
      <c r="Q32" s="188"/>
      <c r="R32" s="167"/>
      <c r="S32" s="168"/>
      <c r="T32" s="168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34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</row>
    <row r="33" customFormat="false" ht="6" hidden="false" customHeight="true" outlineLevel="0" collapsed="false">
      <c r="A33" s="133"/>
      <c r="B33" s="163" t="s">
        <v>61</v>
      </c>
      <c r="C33" s="163"/>
      <c r="D33" s="163"/>
      <c r="E33" s="163"/>
      <c r="F33" s="163"/>
      <c r="G33" s="163"/>
      <c r="H33" s="163"/>
      <c r="I33" s="168"/>
      <c r="J33" s="168"/>
      <c r="K33" s="168"/>
      <c r="L33" s="168"/>
      <c r="M33" s="168"/>
      <c r="N33" s="190"/>
      <c r="O33" s="195"/>
      <c r="P33" s="190"/>
      <c r="Q33" s="188"/>
      <c r="R33" s="167"/>
      <c r="S33" s="168"/>
      <c r="T33" s="168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34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</row>
    <row r="34" customFormat="false" ht="6" hidden="false" customHeight="true" outlineLevel="0" collapsed="false">
      <c r="A34" s="133"/>
      <c r="B34" s="163"/>
      <c r="C34" s="163"/>
      <c r="D34" s="163"/>
      <c r="E34" s="163"/>
      <c r="F34" s="163"/>
      <c r="G34" s="163"/>
      <c r="H34" s="163"/>
      <c r="I34" s="168"/>
      <c r="J34" s="168"/>
      <c r="K34" s="168"/>
      <c r="L34" s="168"/>
      <c r="M34" s="168"/>
      <c r="N34" s="190"/>
      <c r="O34" s="195"/>
      <c r="P34" s="190"/>
      <c r="Q34" s="188"/>
      <c r="R34" s="167"/>
      <c r="S34" s="168"/>
      <c r="T34" s="168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34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97"/>
    </row>
    <row r="35" customFormat="false" ht="5.25" hidden="false" customHeight="true" outlineLevel="0" collapsed="false">
      <c r="A35" s="133"/>
      <c r="B35" s="163"/>
      <c r="C35" s="163"/>
      <c r="D35" s="163"/>
      <c r="E35" s="163"/>
      <c r="F35" s="163"/>
      <c r="G35" s="163"/>
      <c r="H35" s="163"/>
      <c r="I35" s="168"/>
      <c r="J35" s="168"/>
      <c r="K35" s="168"/>
      <c r="L35" s="168"/>
      <c r="M35" s="168"/>
      <c r="N35" s="190"/>
      <c r="O35" s="195"/>
      <c r="P35" s="151"/>
      <c r="Q35" s="127"/>
      <c r="R35" s="198" t="s">
        <v>19</v>
      </c>
      <c r="S35" s="198"/>
      <c r="T35" s="198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34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197"/>
    </row>
    <row r="36" customFormat="false" ht="6" hidden="false" customHeight="true" outlineLevel="0" collapsed="false">
      <c r="A36" s="133"/>
      <c r="B36" s="163" t="s">
        <v>62</v>
      </c>
      <c r="C36" s="163"/>
      <c r="D36" s="163"/>
      <c r="E36" s="163"/>
      <c r="F36" s="163"/>
      <c r="G36" s="163"/>
      <c r="H36" s="163"/>
      <c r="I36" s="135"/>
      <c r="J36" s="26"/>
      <c r="K36" s="26"/>
      <c r="L36" s="26"/>
      <c r="M36" s="26"/>
      <c r="N36" s="26"/>
      <c r="O36" s="26"/>
      <c r="P36" s="151"/>
      <c r="Q36" s="201"/>
      <c r="R36" s="198"/>
      <c r="S36" s="198"/>
      <c r="T36" s="198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34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197"/>
    </row>
    <row r="37" customFormat="false" ht="6" hidden="false" customHeight="true" outlineLevel="0" collapsed="false">
      <c r="A37" s="133"/>
      <c r="B37" s="163"/>
      <c r="C37" s="163"/>
      <c r="D37" s="163"/>
      <c r="E37" s="163"/>
      <c r="F37" s="163"/>
      <c r="G37" s="163"/>
      <c r="H37" s="163"/>
      <c r="I37" s="195"/>
      <c r="J37" s="195"/>
      <c r="K37" s="195"/>
      <c r="L37" s="195"/>
      <c r="M37" s="195"/>
      <c r="N37" s="195"/>
      <c r="O37" s="195"/>
      <c r="P37" s="151"/>
      <c r="Q37" s="201"/>
      <c r="R37" s="198"/>
      <c r="S37" s="198"/>
      <c r="T37" s="198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34"/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2"/>
    </row>
    <row r="38" customFormat="false" ht="6" hidden="false" customHeight="true" outlineLevel="0" collapsed="false">
      <c r="A38" s="133"/>
      <c r="B38" s="163"/>
      <c r="C38" s="163"/>
      <c r="D38" s="163"/>
      <c r="E38" s="163"/>
      <c r="F38" s="163"/>
      <c r="G38" s="163"/>
      <c r="H38" s="163"/>
      <c r="I38" s="195"/>
      <c r="J38" s="195"/>
      <c r="K38" s="195"/>
      <c r="L38" s="195"/>
      <c r="M38" s="195"/>
      <c r="N38" s="195"/>
      <c r="O38" s="195"/>
      <c r="P38" s="151"/>
      <c r="Q38" s="201"/>
      <c r="R38" s="203"/>
      <c r="S38" s="204"/>
      <c r="T38" s="156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34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2"/>
    </row>
    <row r="39" customFormat="false" ht="5.25" hidden="false" customHeight="true" outlineLevel="0" collapsed="false">
      <c r="A39" s="207"/>
      <c r="B39" s="163"/>
      <c r="C39" s="163"/>
      <c r="D39" s="163"/>
      <c r="E39" s="163"/>
      <c r="F39" s="163"/>
      <c r="G39" s="163"/>
      <c r="H39" s="163"/>
      <c r="I39" s="195"/>
      <c r="J39" s="195"/>
      <c r="K39" s="195"/>
      <c r="L39" s="195"/>
      <c r="M39" s="195"/>
      <c r="N39" s="195"/>
      <c r="O39" s="195"/>
      <c r="P39" s="151"/>
      <c r="Q39" s="208"/>
      <c r="R39" s="198" t="s">
        <v>63</v>
      </c>
      <c r="S39" s="198"/>
      <c r="T39" s="198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34"/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32"/>
    </row>
    <row r="40" customFormat="false" ht="5.25" hidden="false" customHeight="true" outlineLevel="0" collapsed="false">
      <c r="A40" s="207"/>
      <c r="B40" s="163"/>
      <c r="C40" s="163"/>
      <c r="D40" s="163"/>
      <c r="E40" s="163"/>
      <c r="F40" s="163"/>
      <c r="G40" s="163"/>
      <c r="H40" s="163"/>
      <c r="I40" s="211"/>
      <c r="J40" s="211"/>
      <c r="K40" s="211"/>
      <c r="L40" s="211"/>
      <c r="M40" s="211"/>
      <c r="N40" s="211"/>
      <c r="O40" s="211"/>
      <c r="P40" s="151"/>
      <c r="Q40" s="208"/>
      <c r="R40" s="198"/>
      <c r="S40" s="198"/>
      <c r="T40" s="198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34"/>
      <c r="AF40" s="210"/>
      <c r="AG40" s="210"/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32"/>
    </row>
    <row r="41" customFormat="false" ht="6" hidden="false" customHeight="true" outlineLevel="0" collapsed="false">
      <c r="A41" s="133"/>
      <c r="B41" s="212" t="s">
        <v>64</v>
      </c>
      <c r="C41" s="212"/>
      <c r="D41" s="212"/>
      <c r="E41" s="212"/>
      <c r="F41" s="212"/>
      <c r="G41" s="212"/>
      <c r="H41" s="212"/>
      <c r="I41" s="189"/>
      <c r="J41" s="189"/>
      <c r="K41" s="189"/>
      <c r="L41" s="189"/>
      <c r="M41" s="189"/>
      <c r="N41" s="189"/>
      <c r="O41" s="189"/>
      <c r="P41" s="151"/>
      <c r="Q41" s="208"/>
      <c r="R41" s="198"/>
      <c r="S41" s="198"/>
      <c r="T41" s="198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34"/>
      <c r="AF41" s="210"/>
      <c r="AG41" s="210"/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32"/>
    </row>
    <row r="42" customFormat="false" ht="6" hidden="false" customHeight="true" outlineLevel="0" collapsed="false">
      <c r="A42" s="133"/>
      <c r="B42" s="212"/>
      <c r="C42" s="212"/>
      <c r="D42" s="212"/>
      <c r="E42" s="212"/>
      <c r="F42" s="212"/>
      <c r="G42" s="212"/>
      <c r="H42" s="212"/>
      <c r="I42" s="189"/>
      <c r="J42" s="189"/>
      <c r="K42" s="189"/>
      <c r="L42" s="189"/>
      <c r="M42" s="189"/>
      <c r="N42" s="189"/>
      <c r="O42" s="189"/>
      <c r="P42" s="151"/>
      <c r="Q42" s="208"/>
      <c r="R42" s="213"/>
      <c r="S42" s="214"/>
      <c r="T42" s="214"/>
      <c r="U42" s="215"/>
      <c r="V42" s="215"/>
      <c r="W42" s="215"/>
      <c r="X42" s="216"/>
      <c r="Y42" s="216"/>
      <c r="Z42" s="217"/>
      <c r="AA42" s="217"/>
      <c r="AB42" s="216"/>
      <c r="AC42" s="216"/>
      <c r="AD42" s="216"/>
      <c r="AE42" s="34"/>
      <c r="AF42" s="216"/>
      <c r="AG42" s="216"/>
      <c r="AH42" s="216"/>
      <c r="AI42" s="216"/>
      <c r="AJ42" s="216"/>
      <c r="AK42" s="216"/>
      <c r="AL42" s="217"/>
      <c r="AM42" s="217"/>
      <c r="AN42" s="216"/>
      <c r="AO42" s="216"/>
      <c r="AP42" s="216"/>
      <c r="AQ42" s="216"/>
      <c r="AR42" s="216"/>
      <c r="AS42" s="32"/>
    </row>
    <row r="43" customFormat="false" ht="6" hidden="false" customHeight="true" outlineLevel="0" collapsed="false">
      <c r="A43" s="133"/>
      <c r="B43" s="212"/>
      <c r="C43" s="212"/>
      <c r="D43" s="212"/>
      <c r="E43" s="212"/>
      <c r="F43" s="212"/>
      <c r="G43" s="212"/>
      <c r="H43" s="212"/>
      <c r="I43" s="189"/>
      <c r="J43" s="189"/>
      <c r="K43" s="189"/>
      <c r="L43" s="189"/>
      <c r="M43" s="189"/>
      <c r="N43" s="189"/>
      <c r="O43" s="189"/>
      <c r="P43" s="151"/>
      <c r="Q43" s="208"/>
      <c r="R43" s="198" t="s">
        <v>65</v>
      </c>
      <c r="S43" s="198"/>
      <c r="T43" s="19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34"/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32"/>
    </row>
    <row r="44" customFormat="false" ht="6" hidden="false" customHeight="true" outlineLevel="0" collapsed="false">
      <c r="A44" s="219"/>
      <c r="B44" s="212"/>
      <c r="C44" s="212"/>
      <c r="D44" s="212"/>
      <c r="E44" s="212"/>
      <c r="F44" s="212"/>
      <c r="G44" s="212"/>
      <c r="H44" s="212"/>
      <c r="I44" s="211"/>
      <c r="J44" s="211"/>
      <c r="K44" s="211"/>
      <c r="L44" s="211"/>
      <c r="M44" s="211"/>
      <c r="N44" s="211"/>
      <c r="O44" s="211"/>
      <c r="P44" s="220"/>
      <c r="Q44" s="208"/>
      <c r="R44" s="198"/>
      <c r="S44" s="198"/>
      <c r="T44" s="19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34"/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32"/>
    </row>
    <row r="45" customFormat="false" ht="6" hidden="false" customHeight="true" outlineLevel="0" collapsed="false">
      <c r="A45" s="221" t="s">
        <v>66</v>
      </c>
      <c r="B45" s="221"/>
      <c r="C45" s="221"/>
      <c r="D45" s="221"/>
      <c r="E45" s="221"/>
      <c r="F45" s="222"/>
      <c r="G45" s="222"/>
      <c r="H45" s="222"/>
      <c r="I45" s="223"/>
      <c r="J45" s="222"/>
      <c r="K45" s="224"/>
      <c r="L45" s="225"/>
      <c r="M45" s="222"/>
      <c r="N45" s="222"/>
      <c r="O45" s="224"/>
      <c r="P45" s="88"/>
      <c r="Q45" s="201"/>
      <c r="R45" s="198"/>
      <c r="S45" s="198"/>
      <c r="T45" s="19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135"/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32"/>
    </row>
    <row r="46" customFormat="false" ht="6" hidden="false" customHeight="true" outlineLevel="0" collapsed="false">
      <c r="A46" s="221"/>
      <c r="B46" s="221"/>
      <c r="C46" s="221"/>
      <c r="D46" s="221"/>
      <c r="E46" s="221"/>
      <c r="F46" s="226"/>
      <c r="G46" s="226"/>
      <c r="H46" s="226"/>
      <c r="I46" s="227"/>
      <c r="J46" s="228"/>
      <c r="K46" s="228"/>
      <c r="L46" s="229"/>
      <c r="M46" s="228"/>
      <c r="N46" s="228"/>
      <c r="O46" s="228"/>
      <c r="P46" s="183"/>
      <c r="Q46" s="230"/>
      <c r="R46" s="231"/>
      <c r="S46" s="232"/>
      <c r="T46" s="232"/>
      <c r="U46" s="233"/>
      <c r="V46" s="233"/>
      <c r="W46" s="233"/>
      <c r="X46" s="216"/>
      <c r="Y46" s="216"/>
      <c r="Z46" s="217"/>
      <c r="AA46" s="217"/>
      <c r="AB46" s="216"/>
      <c r="AC46" s="216"/>
      <c r="AD46" s="216"/>
      <c r="AE46" s="34"/>
      <c r="AF46" s="216"/>
      <c r="AG46" s="216"/>
      <c r="AH46" s="216"/>
      <c r="AI46" s="216"/>
      <c r="AJ46" s="216"/>
      <c r="AK46" s="216"/>
      <c r="AL46" s="217"/>
      <c r="AM46" s="217"/>
      <c r="AN46" s="216"/>
      <c r="AO46" s="216"/>
      <c r="AP46" s="216"/>
      <c r="AQ46" s="216"/>
      <c r="AR46" s="216"/>
      <c r="AS46" s="32"/>
    </row>
    <row r="47" customFormat="false" ht="6" hidden="false" customHeight="true" outlineLevel="0" collapsed="false">
      <c r="A47" s="234" t="s">
        <v>67</v>
      </c>
      <c r="B47" s="234"/>
      <c r="C47" s="234"/>
      <c r="D47" s="234"/>
      <c r="E47" s="235"/>
      <c r="F47" s="235"/>
      <c r="G47" s="235"/>
      <c r="H47" s="235"/>
      <c r="I47" s="236"/>
      <c r="J47" s="237"/>
      <c r="K47" s="237"/>
      <c r="L47" s="238"/>
      <c r="M47" s="237"/>
      <c r="N47" s="237"/>
      <c r="O47" s="237"/>
      <c r="P47" s="140"/>
      <c r="Q47" s="239"/>
      <c r="R47" s="198" t="s">
        <v>23</v>
      </c>
      <c r="S47" s="198"/>
      <c r="T47" s="198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34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32"/>
    </row>
    <row r="48" customFormat="false" ht="6" hidden="false" customHeight="true" outlineLevel="0" collapsed="false">
      <c r="A48" s="234"/>
      <c r="B48" s="234"/>
      <c r="C48" s="234"/>
      <c r="D48" s="234"/>
      <c r="E48" s="240" t="s">
        <v>68</v>
      </c>
      <c r="F48" s="240"/>
      <c r="G48" s="240"/>
      <c r="H48" s="240"/>
      <c r="I48" s="241" t="s">
        <v>69</v>
      </c>
      <c r="J48" s="241"/>
      <c r="K48" s="241"/>
      <c r="L48" s="241"/>
      <c r="M48" s="240" t="s">
        <v>70</v>
      </c>
      <c r="N48" s="240"/>
      <c r="O48" s="240"/>
      <c r="P48" s="151"/>
      <c r="Q48" s="201"/>
      <c r="R48" s="198"/>
      <c r="S48" s="198"/>
      <c r="T48" s="198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34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32"/>
    </row>
    <row r="49" customFormat="false" ht="5.25" hidden="false" customHeight="true" outlineLevel="0" collapsed="false">
      <c r="A49" s="234"/>
      <c r="B49" s="234"/>
      <c r="C49" s="234"/>
      <c r="D49" s="234"/>
      <c r="E49" s="240"/>
      <c r="F49" s="240"/>
      <c r="G49" s="240"/>
      <c r="H49" s="240"/>
      <c r="I49" s="241"/>
      <c r="J49" s="241"/>
      <c r="K49" s="241"/>
      <c r="L49" s="241"/>
      <c r="M49" s="240"/>
      <c r="N49" s="240"/>
      <c r="O49" s="240"/>
      <c r="P49" s="151"/>
      <c r="Q49" s="208"/>
      <c r="R49" s="198"/>
      <c r="S49" s="198"/>
      <c r="T49" s="198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35"/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32"/>
    </row>
    <row r="50" customFormat="false" ht="6" hidden="false" customHeight="true" outlineLevel="0" collapsed="false">
      <c r="A50" s="234"/>
      <c r="B50" s="234"/>
      <c r="C50" s="234"/>
      <c r="D50" s="234"/>
      <c r="E50" s="240"/>
      <c r="F50" s="240"/>
      <c r="G50" s="240"/>
      <c r="H50" s="240"/>
      <c r="I50" s="241"/>
      <c r="J50" s="241"/>
      <c r="K50" s="241"/>
      <c r="L50" s="241"/>
      <c r="M50" s="240"/>
      <c r="N50" s="240"/>
      <c r="O50" s="240"/>
      <c r="P50" s="151"/>
      <c r="Q50" s="208"/>
      <c r="R50" s="242"/>
      <c r="S50" s="243"/>
      <c r="T50" s="243"/>
      <c r="U50" s="243"/>
      <c r="V50" s="243"/>
      <c r="W50" s="243"/>
      <c r="X50" s="34"/>
      <c r="Y50" s="34"/>
      <c r="Z50" s="135"/>
      <c r="AA50" s="34"/>
      <c r="AB50" s="34"/>
      <c r="AC50" s="34"/>
      <c r="AD50" s="149"/>
      <c r="AE50" s="135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2"/>
    </row>
    <row r="51" customFormat="false" ht="6" hidden="false" customHeight="true" outlineLevel="0" collapsed="false">
      <c r="A51" s="234"/>
      <c r="B51" s="234"/>
      <c r="C51" s="234"/>
      <c r="D51" s="234"/>
      <c r="E51" s="240"/>
      <c r="F51" s="240"/>
      <c r="G51" s="240"/>
      <c r="H51" s="240"/>
      <c r="I51" s="241"/>
      <c r="J51" s="241"/>
      <c r="K51" s="241"/>
      <c r="L51" s="241"/>
      <c r="M51" s="240"/>
      <c r="N51" s="240"/>
      <c r="O51" s="240"/>
      <c r="P51" s="151"/>
      <c r="Q51" s="201"/>
      <c r="R51" s="198" t="s">
        <v>24</v>
      </c>
      <c r="S51" s="198"/>
      <c r="T51" s="198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135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32"/>
    </row>
    <row r="52" customFormat="false" ht="4.5" hidden="false" customHeight="true" outlineLevel="0" collapsed="false">
      <c r="A52" s="234"/>
      <c r="B52" s="234"/>
      <c r="C52" s="234"/>
      <c r="D52" s="234"/>
      <c r="E52" s="240"/>
      <c r="F52" s="240"/>
      <c r="G52" s="240"/>
      <c r="H52" s="240"/>
      <c r="I52" s="241"/>
      <c r="J52" s="241"/>
      <c r="K52" s="241"/>
      <c r="L52" s="241"/>
      <c r="M52" s="240"/>
      <c r="N52" s="240"/>
      <c r="O52" s="240"/>
      <c r="P52" s="151"/>
      <c r="Q52" s="201"/>
      <c r="R52" s="198"/>
      <c r="S52" s="198"/>
      <c r="T52" s="198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135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32"/>
    </row>
    <row r="53" customFormat="false" ht="6" hidden="false" customHeight="true" outlineLevel="0" collapsed="false">
      <c r="A53" s="234"/>
      <c r="B53" s="234"/>
      <c r="C53" s="234"/>
      <c r="D53" s="234"/>
      <c r="E53" s="240"/>
      <c r="F53" s="240"/>
      <c r="G53" s="240"/>
      <c r="H53" s="240"/>
      <c r="I53" s="241"/>
      <c r="J53" s="241"/>
      <c r="K53" s="241"/>
      <c r="L53" s="241"/>
      <c r="M53" s="240"/>
      <c r="N53" s="240"/>
      <c r="O53" s="240"/>
      <c r="P53" s="151"/>
      <c r="Q53" s="201"/>
      <c r="R53" s="198"/>
      <c r="S53" s="198"/>
      <c r="T53" s="198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135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170"/>
    </row>
    <row r="54" customFormat="false" ht="6" hidden="false" customHeight="true" outlineLevel="0" collapsed="false">
      <c r="A54" s="234"/>
      <c r="B54" s="234"/>
      <c r="C54" s="234"/>
      <c r="D54" s="234"/>
      <c r="E54" s="240"/>
      <c r="F54" s="240"/>
      <c r="G54" s="240"/>
      <c r="H54" s="240"/>
      <c r="I54" s="241"/>
      <c r="J54" s="241"/>
      <c r="K54" s="241"/>
      <c r="L54" s="241"/>
      <c r="M54" s="240"/>
      <c r="N54" s="240"/>
      <c r="O54" s="240"/>
      <c r="P54" s="151"/>
      <c r="Q54" s="201"/>
      <c r="R54" s="25"/>
      <c r="S54" s="34"/>
      <c r="T54" s="26"/>
      <c r="U54" s="34"/>
      <c r="V54" s="34"/>
      <c r="W54" s="34"/>
      <c r="X54" s="34"/>
      <c r="Y54" s="34"/>
      <c r="Z54" s="34"/>
      <c r="AA54" s="135"/>
      <c r="AB54" s="135"/>
      <c r="AC54" s="135"/>
      <c r="AD54" s="134"/>
      <c r="AE54" s="135"/>
      <c r="AF54" s="135"/>
      <c r="AG54" s="135"/>
      <c r="AH54" s="135"/>
      <c r="AI54" s="135"/>
      <c r="AJ54" s="135"/>
      <c r="AK54" s="168"/>
      <c r="AL54" s="168"/>
      <c r="AM54" s="168"/>
      <c r="AN54" s="244"/>
      <c r="AO54" s="244"/>
      <c r="AP54" s="244"/>
      <c r="AQ54" s="244"/>
      <c r="AR54" s="244"/>
      <c r="AS54" s="170"/>
    </row>
    <row r="55" customFormat="false" ht="6" hidden="false" customHeight="true" outlineLevel="0" collapsed="false">
      <c r="A55" s="245"/>
      <c r="B55" s="246"/>
      <c r="C55" s="246"/>
      <c r="D55" s="246"/>
      <c r="E55" s="240"/>
      <c r="F55" s="240"/>
      <c r="G55" s="240"/>
      <c r="H55" s="240"/>
      <c r="I55" s="241"/>
      <c r="J55" s="241"/>
      <c r="K55" s="241"/>
      <c r="L55" s="241"/>
      <c r="M55" s="240"/>
      <c r="N55" s="240"/>
      <c r="O55" s="240"/>
      <c r="P55" s="170"/>
      <c r="Q55" s="128"/>
      <c r="R55" s="198" t="s">
        <v>25</v>
      </c>
      <c r="S55" s="198"/>
      <c r="T55" s="198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135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170"/>
    </row>
    <row r="56" customFormat="false" ht="6" hidden="false" customHeight="true" outlineLevel="0" collapsed="false">
      <c r="A56" s="133"/>
      <c r="B56" s="247"/>
      <c r="C56" s="247"/>
      <c r="D56" s="135"/>
      <c r="E56" s="248"/>
      <c r="F56" s="248"/>
      <c r="G56" s="248"/>
      <c r="H56" s="248"/>
      <c r="I56" s="135"/>
      <c r="J56" s="249"/>
      <c r="K56" s="249"/>
      <c r="L56" s="135"/>
      <c r="M56" s="248"/>
      <c r="N56" s="248"/>
      <c r="O56" s="248"/>
      <c r="P56" s="170"/>
      <c r="Q56" s="128"/>
      <c r="R56" s="198"/>
      <c r="S56" s="198"/>
      <c r="T56" s="198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135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170"/>
    </row>
    <row r="57" customFormat="false" ht="4.5" hidden="false" customHeight="true" outlineLevel="0" collapsed="false">
      <c r="A57" s="133"/>
      <c r="B57" s="247"/>
      <c r="C57" s="247"/>
      <c r="D57" s="135"/>
      <c r="E57" s="248"/>
      <c r="F57" s="248"/>
      <c r="G57" s="248"/>
      <c r="H57" s="248"/>
      <c r="I57" s="135"/>
      <c r="J57" s="249"/>
      <c r="K57" s="249"/>
      <c r="L57" s="135"/>
      <c r="M57" s="248"/>
      <c r="N57" s="248"/>
      <c r="O57" s="248"/>
      <c r="P57" s="170"/>
      <c r="Q57" s="128"/>
      <c r="R57" s="198"/>
      <c r="S57" s="198"/>
      <c r="T57" s="198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135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170"/>
    </row>
    <row r="58" customFormat="false" ht="6" hidden="false" customHeight="true" outlineLevel="0" collapsed="false">
      <c r="A58" s="133"/>
      <c r="B58" s="247"/>
      <c r="C58" s="247"/>
      <c r="D58" s="135"/>
      <c r="E58" s="248"/>
      <c r="F58" s="248"/>
      <c r="G58" s="248"/>
      <c r="H58" s="248"/>
      <c r="I58" s="135"/>
      <c r="J58" s="249"/>
      <c r="K58" s="249"/>
      <c r="L58" s="135"/>
      <c r="M58" s="248"/>
      <c r="N58" s="248"/>
      <c r="O58" s="248"/>
      <c r="P58" s="170"/>
      <c r="Q58" s="128"/>
      <c r="R58" s="133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70"/>
    </row>
    <row r="59" customFormat="false" ht="6" hidden="false" customHeight="true" outlineLevel="0" collapsed="false">
      <c r="A59" s="133"/>
      <c r="B59" s="250"/>
      <c r="C59" s="250"/>
      <c r="D59" s="135"/>
      <c r="E59" s="251"/>
      <c r="F59" s="251"/>
      <c r="G59" s="251"/>
      <c r="H59" s="251"/>
      <c r="I59" s="135"/>
      <c r="J59" s="251"/>
      <c r="K59" s="251"/>
      <c r="L59" s="135"/>
      <c r="M59" s="251"/>
      <c r="N59" s="251"/>
      <c r="O59" s="251"/>
      <c r="P59" s="170"/>
      <c r="Q59" s="128"/>
      <c r="R59" s="252"/>
      <c r="S59" s="252"/>
      <c r="T59" s="252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135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170"/>
    </row>
    <row r="60" customFormat="false" ht="6" hidden="false" customHeight="true" outlineLevel="0" collapsed="false">
      <c r="A60" s="133"/>
      <c r="B60" s="250"/>
      <c r="C60" s="250"/>
      <c r="D60" s="134"/>
      <c r="E60" s="251"/>
      <c r="F60" s="251"/>
      <c r="G60" s="251"/>
      <c r="H60" s="251"/>
      <c r="I60" s="135"/>
      <c r="J60" s="251"/>
      <c r="K60" s="251"/>
      <c r="L60" s="135"/>
      <c r="M60" s="251"/>
      <c r="N60" s="251"/>
      <c r="O60" s="251"/>
      <c r="P60" s="170"/>
      <c r="Q60" s="128"/>
      <c r="R60" s="252"/>
      <c r="S60" s="252"/>
      <c r="T60" s="252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135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190"/>
    </row>
    <row r="61" customFormat="false" ht="4.5" hidden="false" customHeight="true" outlineLevel="0" collapsed="false">
      <c r="A61" s="133"/>
      <c r="B61" s="250"/>
      <c r="C61" s="250"/>
      <c r="D61" s="135"/>
      <c r="E61" s="251"/>
      <c r="F61" s="251"/>
      <c r="G61" s="251"/>
      <c r="H61" s="251"/>
      <c r="I61" s="135"/>
      <c r="J61" s="251"/>
      <c r="K61" s="251"/>
      <c r="L61" s="135"/>
      <c r="M61" s="251"/>
      <c r="N61" s="251"/>
      <c r="O61" s="251"/>
      <c r="P61" s="170"/>
      <c r="Q61" s="128"/>
      <c r="R61" s="252"/>
      <c r="S61" s="252"/>
      <c r="T61" s="252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135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190"/>
    </row>
    <row r="62" customFormat="false" ht="6" hidden="false" customHeight="true" outlineLevel="0" collapsed="false">
      <c r="A62" s="133"/>
      <c r="B62" s="250"/>
      <c r="C62" s="250"/>
      <c r="D62" s="135"/>
      <c r="E62" s="251"/>
      <c r="F62" s="251"/>
      <c r="G62" s="251"/>
      <c r="H62" s="251"/>
      <c r="I62" s="135"/>
      <c r="J62" s="251"/>
      <c r="K62" s="251"/>
      <c r="L62" s="135"/>
      <c r="M62" s="251"/>
      <c r="N62" s="251"/>
      <c r="O62" s="251"/>
      <c r="P62" s="170"/>
      <c r="Q62" s="128"/>
      <c r="R62" s="133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253"/>
      <c r="AI62" s="253"/>
      <c r="AJ62" s="253"/>
      <c r="AK62" s="253"/>
      <c r="AL62" s="253"/>
      <c r="AM62" s="253"/>
      <c r="AN62" s="135"/>
      <c r="AO62" s="168"/>
      <c r="AP62" s="168"/>
      <c r="AQ62" s="168"/>
      <c r="AR62" s="168"/>
      <c r="AS62" s="190"/>
    </row>
    <row r="63" customFormat="false" ht="6" hidden="false" customHeight="true" outlineLevel="0" collapsed="false">
      <c r="A63" s="133"/>
      <c r="B63" s="250"/>
      <c r="C63" s="250"/>
      <c r="D63" s="135"/>
      <c r="E63" s="251"/>
      <c r="F63" s="251"/>
      <c r="G63" s="251"/>
      <c r="H63" s="251"/>
      <c r="I63" s="135"/>
      <c r="J63" s="251"/>
      <c r="K63" s="251"/>
      <c r="L63" s="135"/>
      <c r="M63" s="251"/>
      <c r="N63" s="251"/>
      <c r="O63" s="251"/>
      <c r="P63" s="170"/>
      <c r="Q63" s="128"/>
      <c r="R63" s="252"/>
      <c r="S63" s="252"/>
      <c r="T63" s="252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135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190"/>
    </row>
    <row r="64" customFormat="false" ht="6" hidden="false" customHeight="true" outlineLevel="0" collapsed="false">
      <c r="A64" s="133"/>
      <c r="B64" s="250"/>
      <c r="C64" s="250"/>
      <c r="D64" s="135"/>
      <c r="E64" s="251"/>
      <c r="F64" s="251"/>
      <c r="G64" s="251"/>
      <c r="H64" s="251"/>
      <c r="I64" s="135"/>
      <c r="J64" s="251"/>
      <c r="K64" s="251"/>
      <c r="L64" s="135"/>
      <c r="M64" s="251"/>
      <c r="N64" s="251"/>
      <c r="O64" s="251"/>
      <c r="P64" s="170"/>
      <c r="Q64" s="128"/>
      <c r="R64" s="252"/>
      <c r="S64" s="252"/>
      <c r="T64" s="252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135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190"/>
    </row>
    <row r="65" customFormat="false" ht="4.5" hidden="false" customHeight="true" outlineLevel="0" collapsed="false">
      <c r="A65" s="133"/>
      <c r="B65" s="250"/>
      <c r="C65" s="250"/>
      <c r="D65" s="253"/>
      <c r="E65" s="254"/>
      <c r="F65" s="254"/>
      <c r="G65" s="254"/>
      <c r="H65" s="254"/>
      <c r="I65" s="159"/>
      <c r="J65" s="254"/>
      <c r="K65" s="254"/>
      <c r="L65" s="159"/>
      <c r="M65" s="255"/>
      <c r="N65" s="255"/>
      <c r="O65" s="255"/>
      <c r="P65" s="256"/>
      <c r="Q65" s="257"/>
      <c r="R65" s="252"/>
      <c r="S65" s="252"/>
      <c r="T65" s="252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61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161"/>
    </row>
    <row r="66" customFormat="false" ht="6" hidden="false" customHeight="true" outlineLevel="0" collapsed="false">
      <c r="A66" s="133"/>
      <c r="B66" s="250"/>
      <c r="C66" s="250"/>
      <c r="D66" s="253"/>
      <c r="E66" s="254"/>
      <c r="F66" s="254"/>
      <c r="G66" s="254"/>
      <c r="H66" s="254"/>
      <c r="I66" s="159"/>
      <c r="J66" s="254"/>
      <c r="K66" s="254"/>
      <c r="L66" s="159"/>
      <c r="M66" s="255"/>
      <c r="N66" s="255"/>
      <c r="O66" s="255"/>
      <c r="P66" s="256"/>
      <c r="Q66" s="257"/>
      <c r="R66" s="258"/>
      <c r="S66" s="159"/>
      <c r="T66" s="149"/>
      <c r="U66" s="159"/>
      <c r="V66" s="159"/>
      <c r="W66" s="159"/>
      <c r="X66" s="159"/>
      <c r="Y66" s="159"/>
      <c r="Z66" s="159"/>
      <c r="AA66" s="159"/>
      <c r="AB66" s="168"/>
      <c r="AC66" s="168"/>
      <c r="AD66" s="232"/>
      <c r="AE66" s="61"/>
      <c r="AF66" s="162"/>
      <c r="AG66" s="162"/>
      <c r="AH66" s="162"/>
      <c r="AI66" s="61"/>
      <c r="AJ66" s="156"/>
      <c r="AK66" s="149"/>
      <c r="AL66" s="159"/>
      <c r="AM66" s="159"/>
      <c r="AN66" s="159"/>
      <c r="AO66" s="159"/>
      <c r="AP66" s="259"/>
      <c r="AQ66" s="259"/>
      <c r="AR66" s="168"/>
      <c r="AS66" s="161"/>
    </row>
    <row r="67" customFormat="false" ht="6" hidden="false" customHeight="true" outlineLevel="0" collapsed="false">
      <c r="A67" s="133"/>
      <c r="B67" s="250"/>
      <c r="C67" s="250"/>
      <c r="D67" s="253"/>
      <c r="E67" s="254"/>
      <c r="F67" s="254"/>
      <c r="G67" s="254"/>
      <c r="H67" s="254"/>
      <c r="I67" s="159"/>
      <c r="J67" s="254"/>
      <c r="K67" s="254"/>
      <c r="L67" s="159"/>
      <c r="M67" s="255"/>
      <c r="N67" s="255"/>
      <c r="O67" s="255"/>
      <c r="P67" s="256"/>
      <c r="Q67" s="257"/>
      <c r="R67" s="252"/>
      <c r="S67" s="252"/>
      <c r="T67" s="252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61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161"/>
    </row>
    <row r="68" customFormat="false" ht="6" hidden="false" customHeight="true" outlineLevel="0" collapsed="false">
      <c r="A68" s="133"/>
      <c r="B68" s="250"/>
      <c r="C68" s="250"/>
      <c r="D68" s="61"/>
      <c r="E68" s="255"/>
      <c r="F68" s="255"/>
      <c r="G68" s="255"/>
      <c r="H68" s="255"/>
      <c r="I68" s="159"/>
      <c r="J68" s="255"/>
      <c r="K68" s="255"/>
      <c r="L68" s="159"/>
      <c r="M68" s="255"/>
      <c r="N68" s="255"/>
      <c r="O68" s="255"/>
      <c r="P68" s="256"/>
      <c r="Q68" s="257"/>
      <c r="R68" s="252"/>
      <c r="S68" s="252"/>
      <c r="T68" s="252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15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161"/>
    </row>
    <row r="69" customFormat="false" ht="4.5" hidden="false" customHeight="true" outlineLevel="0" collapsed="false">
      <c r="A69" s="133"/>
      <c r="B69" s="250"/>
      <c r="C69" s="250"/>
      <c r="D69" s="61"/>
      <c r="E69" s="255"/>
      <c r="F69" s="255"/>
      <c r="G69" s="255"/>
      <c r="H69" s="255"/>
      <c r="I69" s="159"/>
      <c r="J69" s="255"/>
      <c r="K69" s="255"/>
      <c r="L69" s="159"/>
      <c r="M69" s="255"/>
      <c r="N69" s="255"/>
      <c r="O69" s="255"/>
      <c r="P69" s="256"/>
      <c r="Q69" s="257"/>
      <c r="R69" s="252"/>
      <c r="S69" s="252"/>
      <c r="T69" s="252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15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161"/>
    </row>
    <row r="70" customFormat="false" ht="6" hidden="false" customHeight="true" outlineLevel="0" collapsed="false">
      <c r="A70" s="133"/>
      <c r="B70" s="250"/>
      <c r="C70" s="250"/>
      <c r="D70" s="61"/>
      <c r="E70" s="255"/>
      <c r="F70" s="255"/>
      <c r="G70" s="255"/>
      <c r="H70" s="255"/>
      <c r="I70" s="159"/>
      <c r="J70" s="255"/>
      <c r="K70" s="255"/>
      <c r="L70" s="159"/>
      <c r="M70" s="255"/>
      <c r="N70" s="255"/>
      <c r="O70" s="255"/>
      <c r="P70" s="256"/>
      <c r="Q70" s="257"/>
      <c r="R70" s="258"/>
      <c r="S70" s="159"/>
      <c r="T70" s="159"/>
      <c r="U70" s="159"/>
      <c r="V70" s="159"/>
      <c r="W70" s="159"/>
      <c r="X70" s="159"/>
      <c r="Y70" s="159"/>
      <c r="Z70" s="159"/>
      <c r="AA70" s="159"/>
      <c r="AB70" s="168"/>
      <c r="AC70" s="168"/>
      <c r="AD70" s="232"/>
      <c r="AE70" s="156"/>
      <c r="AF70" s="162"/>
      <c r="AG70" s="162"/>
      <c r="AH70" s="162"/>
      <c r="AI70" s="162"/>
      <c r="AJ70" s="162"/>
      <c r="AK70" s="159"/>
      <c r="AL70" s="159"/>
      <c r="AM70" s="159"/>
      <c r="AN70" s="159"/>
      <c r="AO70" s="159"/>
      <c r="AP70" s="259"/>
      <c r="AQ70" s="259"/>
      <c r="AR70" s="168"/>
      <c r="AS70" s="161"/>
    </row>
    <row r="71" customFormat="false" ht="6" hidden="false" customHeight="true" outlineLevel="0" collapsed="false">
      <c r="A71" s="133"/>
      <c r="B71" s="260"/>
      <c r="C71" s="260"/>
      <c r="D71" s="61"/>
      <c r="E71" s="261"/>
      <c r="F71" s="261"/>
      <c r="G71" s="261"/>
      <c r="H71" s="261"/>
      <c r="I71" s="159"/>
      <c r="J71" s="261"/>
      <c r="K71" s="261"/>
      <c r="L71" s="159"/>
      <c r="M71" s="261"/>
      <c r="N71" s="261"/>
      <c r="O71" s="261"/>
      <c r="P71" s="256"/>
      <c r="Q71" s="257"/>
      <c r="R71" s="262" t="s">
        <v>71</v>
      </c>
      <c r="S71" s="262"/>
      <c r="T71" s="262"/>
      <c r="U71" s="262"/>
      <c r="V71" s="262"/>
      <c r="W71" s="262"/>
      <c r="X71" s="262"/>
      <c r="Y71" s="262"/>
      <c r="Z71" s="262"/>
      <c r="AA71" s="262"/>
      <c r="AB71" s="136"/>
      <c r="AC71" s="136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  <c r="AN71" s="159"/>
      <c r="AO71" s="159"/>
      <c r="AP71" s="259"/>
      <c r="AQ71" s="259"/>
      <c r="AR71" s="168"/>
      <c r="AS71" s="161"/>
    </row>
    <row r="72" customFormat="false" ht="6" hidden="false" customHeight="true" outlineLevel="0" collapsed="false">
      <c r="A72" s="133"/>
      <c r="B72" s="260"/>
      <c r="C72" s="260"/>
      <c r="D72" s="61"/>
      <c r="E72" s="261"/>
      <c r="F72" s="261"/>
      <c r="G72" s="261"/>
      <c r="H72" s="261"/>
      <c r="I72" s="159"/>
      <c r="J72" s="261"/>
      <c r="K72" s="261"/>
      <c r="L72" s="159"/>
      <c r="M72" s="261"/>
      <c r="N72" s="261"/>
      <c r="O72" s="261"/>
      <c r="P72" s="256"/>
      <c r="Q72" s="257"/>
      <c r="R72" s="262"/>
      <c r="S72" s="262"/>
      <c r="T72" s="262"/>
      <c r="U72" s="262"/>
      <c r="V72" s="262"/>
      <c r="W72" s="262"/>
      <c r="X72" s="262"/>
      <c r="Y72" s="262"/>
      <c r="Z72" s="262"/>
      <c r="AA72" s="262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59"/>
      <c r="AO72" s="159"/>
      <c r="AP72" s="259"/>
      <c r="AQ72" s="259"/>
      <c r="AR72" s="168"/>
      <c r="AS72" s="161"/>
    </row>
    <row r="73" customFormat="false" ht="4.5" hidden="false" customHeight="true" outlineLevel="0" collapsed="false">
      <c r="A73" s="133"/>
      <c r="B73" s="260"/>
      <c r="C73" s="260"/>
      <c r="D73" s="61"/>
      <c r="E73" s="261"/>
      <c r="F73" s="261"/>
      <c r="G73" s="261"/>
      <c r="H73" s="261"/>
      <c r="I73" s="159"/>
      <c r="J73" s="261"/>
      <c r="K73" s="261"/>
      <c r="L73" s="159"/>
      <c r="M73" s="261"/>
      <c r="N73" s="261"/>
      <c r="O73" s="261"/>
      <c r="P73" s="256"/>
      <c r="Q73" s="257"/>
      <c r="R73" s="262"/>
      <c r="S73" s="262"/>
      <c r="T73" s="262"/>
      <c r="U73" s="262"/>
      <c r="V73" s="262"/>
      <c r="W73" s="262"/>
      <c r="X73" s="262"/>
      <c r="Y73" s="262"/>
      <c r="Z73" s="262"/>
      <c r="AA73" s="262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59"/>
      <c r="AO73" s="159"/>
      <c r="AP73" s="259"/>
      <c r="AQ73" s="259"/>
      <c r="AR73" s="168"/>
      <c r="AS73" s="161"/>
    </row>
    <row r="74" customFormat="false" ht="6" hidden="false" customHeight="true" outlineLevel="0" collapsed="false">
      <c r="A74" s="137"/>
      <c r="B74" s="66"/>
      <c r="C74" s="138"/>
      <c r="D74" s="138"/>
      <c r="E74" s="139"/>
      <c r="F74" s="139"/>
      <c r="G74" s="139"/>
      <c r="H74" s="139"/>
      <c r="I74" s="139"/>
      <c r="J74" s="139"/>
      <c r="K74" s="50"/>
      <c r="L74" s="50"/>
      <c r="M74" s="50"/>
      <c r="N74" s="50"/>
      <c r="O74" s="50"/>
      <c r="P74" s="220"/>
      <c r="Q74" s="88"/>
      <c r="R74" s="262"/>
      <c r="S74" s="262"/>
      <c r="T74" s="262"/>
      <c r="U74" s="262"/>
      <c r="V74" s="262"/>
      <c r="W74" s="262"/>
      <c r="X74" s="262"/>
      <c r="Y74" s="262"/>
      <c r="Z74" s="262"/>
      <c r="AA74" s="262"/>
      <c r="AB74" s="48"/>
      <c r="AC74" s="48"/>
      <c r="AD74" s="48"/>
      <c r="AE74" s="48"/>
      <c r="AF74" s="48"/>
      <c r="AG74" s="48"/>
      <c r="AH74" s="48"/>
      <c r="AI74" s="48"/>
      <c r="AJ74" s="48"/>
      <c r="AK74" s="50"/>
      <c r="AL74" s="66"/>
      <c r="AM74" s="66"/>
      <c r="AN74" s="48"/>
      <c r="AO74" s="48"/>
      <c r="AP74" s="50"/>
      <c r="AQ74" s="50"/>
      <c r="AR74" s="50"/>
      <c r="AS74" s="51"/>
    </row>
    <row r="75" s="128" customFormat="true" ht="15.75" hidden="false" customHeight="true" outlineLevel="0" collapsed="false">
      <c r="A75" s="263"/>
      <c r="B75" s="201"/>
      <c r="C75" s="127"/>
      <c r="D75" s="127"/>
      <c r="K75" s="88"/>
      <c r="L75" s="88"/>
      <c r="M75" s="88"/>
      <c r="N75" s="88"/>
      <c r="O75" s="88"/>
      <c r="P75" s="88"/>
      <c r="Q75" s="88"/>
      <c r="R75" s="264"/>
      <c r="S75" s="264"/>
      <c r="T75" s="264"/>
      <c r="U75" s="264"/>
      <c r="V75" s="264"/>
      <c r="W75" s="264"/>
      <c r="X75" s="264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88"/>
      <c r="AL75" s="201"/>
      <c r="AM75" s="201"/>
      <c r="AN75" s="29"/>
      <c r="AO75" s="29"/>
      <c r="AP75" s="88"/>
      <c r="AQ75" s="88"/>
      <c r="AR75" s="88"/>
      <c r="AS75" s="29"/>
    </row>
    <row r="76" s="128" customFormat="true" ht="18" hidden="false" customHeight="true" outlineLevel="0" collapsed="false">
      <c r="A76" s="265"/>
      <c r="B76" s="225"/>
      <c r="C76" s="225"/>
      <c r="D76" s="225"/>
      <c r="E76" s="225"/>
      <c r="F76" s="225"/>
      <c r="G76" s="225"/>
      <c r="H76" s="225"/>
      <c r="I76" s="225"/>
      <c r="J76" s="225"/>
      <c r="K76" s="225"/>
      <c r="L76" s="225"/>
      <c r="M76" s="225"/>
      <c r="N76" s="225"/>
      <c r="O76" s="225"/>
      <c r="P76" s="225"/>
      <c r="Q76" s="225"/>
      <c r="R76" s="225"/>
      <c r="S76" s="225"/>
      <c r="T76" s="225"/>
      <c r="U76" s="225"/>
      <c r="V76" s="225"/>
      <c r="W76" s="225"/>
      <c r="X76" s="225"/>
      <c r="Y76" s="225"/>
      <c r="Z76" s="225"/>
      <c r="AA76" s="225"/>
      <c r="AB76" s="225"/>
      <c r="AC76" s="225"/>
      <c r="AD76" s="225"/>
      <c r="AE76" s="225"/>
      <c r="AF76" s="225"/>
      <c r="AG76" s="225"/>
      <c r="AH76" s="225"/>
      <c r="AI76" s="225"/>
      <c r="AJ76" s="225"/>
      <c r="AK76" s="225"/>
      <c r="AL76" s="225"/>
      <c r="AM76" s="225"/>
      <c r="AN76" s="225"/>
      <c r="AO76" s="225"/>
      <c r="AP76" s="225"/>
      <c r="AQ76" s="225"/>
      <c r="AR76" s="225"/>
      <c r="AS76" s="29"/>
    </row>
    <row r="77" s="128" customFormat="true" ht="5.25" hidden="false" customHeight="true" outlineLevel="0" collapsed="false">
      <c r="A77" s="263"/>
      <c r="B77" s="225"/>
      <c r="C77" s="225"/>
      <c r="D77" s="225"/>
      <c r="E77" s="225"/>
      <c r="F77" s="225"/>
      <c r="G77" s="225"/>
      <c r="H77" s="225"/>
      <c r="I77" s="225"/>
      <c r="J77" s="225"/>
      <c r="K77" s="225"/>
      <c r="L77" s="225"/>
      <c r="M77" s="225"/>
      <c r="N77" s="225"/>
      <c r="O77" s="225"/>
      <c r="P77" s="225"/>
      <c r="Q77" s="225"/>
      <c r="R77" s="225"/>
      <c r="S77" s="225"/>
      <c r="T77" s="225"/>
      <c r="U77" s="225"/>
      <c r="V77" s="225"/>
      <c r="W77" s="225"/>
      <c r="X77" s="225"/>
      <c r="Y77" s="225"/>
      <c r="Z77" s="225"/>
      <c r="AA77" s="225"/>
      <c r="AB77" s="225"/>
      <c r="AC77" s="225"/>
      <c r="AD77" s="225"/>
      <c r="AE77" s="225"/>
      <c r="AF77" s="225"/>
      <c r="AG77" s="225"/>
      <c r="AH77" s="225"/>
      <c r="AI77" s="225"/>
      <c r="AJ77" s="225"/>
      <c r="AK77" s="225"/>
      <c r="AL77" s="225"/>
      <c r="AM77" s="225"/>
      <c r="AN77" s="225"/>
      <c r="AO77" s="225"/>
      <c r="AP77" s="225"/>
      <c r="AQ77" s="225"/>
      <c r="AR77" s="225"/>
      <c r="AS77" s="29"/>
    </row>
    <row r="78" s="128" customFormat="true" ht="5.25" hidden="false" customHeight="true" outlineLevel="0" collapsed="false">
      <c r="A78" s="266"/>
      <c r="B78" s="225"/>
      <c r="C78" s="225"/>
      <c r="D78" s="225"/>
      <c r="E78" s="225"/>
      <c r="F78" s="225"/>
      <c r="G78" s="225"/>
      <c r="H78" s="225"/>
      <c r="I78" s="225"/>
      <c r="J78" s="225"/>
      <c r="K78" s="225"/>
      <c r="L78" s="225"/>
      <c r="M78" s="225"/>
      <c r="N78" s="225"/>
      <c r="O78" s="225"/>
      <c r="P78" s="225"/>
      <c r="Q78" s="225"/>
      <c r="R78" s="225"/>
      <c r="S78" s="225"/>
      <c r="T78" s="225"/>
      <c r="U78" s="225"/>
      <c r="V78" s="225"/>
      <c r="W78" s="225"/>
      <c r="X78" s="225"/>
      <c r="Y78" s="225"/>
      <c r="Z78" s="225"/>
      <c r="AA78" s="225"/>
      <c r="AB78" s="225"/>
      <c r="AC78" s="225"/>
      <c r="AD78" s="225"/>
      <c r="AE78" s="225"/>
      <c r="AF78" s="225"/>
      <c r="AG78" s="225"/>
      <c r="AH78" s="225"/>
      <c r="AI78" s="225"/>
      <c r="AJ78" s="225"/>
      <c r="AK78" s="225"/>
      <c r="AL78" s="225"/>
      <c r="AM78" s="225"/>
      <c r="AN78" s="225"/>
      <c r="AO78" s="225"/>
      <c r="AP78" s="225"/>
      <c r="AQ78" s="225"/>
      <c r="AR78" s="225"/>
      <c r="AS78" s="29"/>
    </row>
    <row r="79" s="128" customFormat="true" ht="14.25" hidden="false" customHeight="true" outlineLevel="0" collapsed="false">
      <c r="A79" s="266"/>
      <c r="B79" s="208"/>
      <c r="C79" s="208"/>
      <c r="D79" s="208"/>
      <c r="E79" s="208"/>
      <c r="F79" s="208"/>
      <c r="G79" s="230"/>
      <c r="H79" s="230"/>
      <c r="I79" s="230"/>
      <c r="J79" s="230"/>
      <c r="K79" s="230"/>
      <c r="L79" s="230"/>
      <c r="M79" s="230"/>
      <c r="N79" s="230"/>
      <c r="O79" s="230"/>
      <c r="P79" s="230"/>
      <c r="Q79" s="230"/>
      <c r="R79" s="230"/>
      <c r="S79" s="230"/>
      <c r="T79" s="230"/>
      <c r="U79" s="264"/>
      <c r="V79" s="264"/>
      <c r="W79" s="264"/>
      <c r="X79" s="264"/>
      <c r="Y79" s="264"/>
      <c r="Z79" s="264"/>
      <c r="AA79" s="264"/>
      <c r="AB79" s="264"/>
      <c r="AC79" s="264"/>
      <c r="AD79" s="267"/>
      <c r="AE79" s="267"/>
      <c r="AF79" s="267"/>
      <c r="AG79" s="267"/>
      <c r="AH79" s="267"/>
      <c r="AI79" s="267"/>
      <c r="AJ79" s="267"/>
      <c r="AK79" s="267"/>
      <c r="AL79" s="267"/>
      <c r="AM79" s="267"/>
      <c r="AN79" s="268"/>
      <c r="AO79" s="268"/>
      <c r="AP79" s="268"/>
      <c r="AQ79" s="268"/>
      <c r="AR79" s="268"/>
      <c r="AS79" s="29"/>
    </row>
    <row r="80" s="128" customFormat="true" ht="14.25" hidden="false" customHeight="true" outlineLevel="0" collapsed="false">
      <c r="A80" s="266"/>
      <c r="B80" s="208"/>
      <c r="C80" s="208"/>
      <c r="D80" s="208"/>
      <c r="E80" s="208"/>
      <c r="F80" s="208"/>
      <c r="G80" s="230"/>
      <c r="H80" s="230"/>
      <c r="I80" s="230"/>
      <c r="J80" s="230"/>
      <c r="K80" s="230"/>
      <c r="L80" s="230"/>
      <c r="M80" s="230"/>
      <c r="N80" s="230"/>
      <c r="O80" s="230"/>
      <c r="P80" s="230"/>
      <c r="Q80" s="230"/>
      <c r="R80" s="230"/>
      <c r="S80" s="230"/>
      <c r="T80" s="230"/>
      <c r="U80" s="264"/>
      <c r="V80" s="264"/>
      <c r="W80" s="264"/>
      <c r="X80" s="264"/>
      <c r="Y80" s="264"/>
      <c r="Z80" s="264"/>
      <c r="AA80" s="264"/>
      <c r="AB80" s="264"/>
      <c r="AC80" s="264"/>
      <c r="AD80" s="267"/>
      <c r="AE80" s="267"/>
      <c r="AF80" s="267"/>
      <c r="AG80" s="267"/>
      <c r="AH80" s="267"/>
      <c r="AI80" s="267"/>
      <c r="AJ80" s="267"/>
      <c r="AK80" s="267"/>
      <c r="AL80" s="267"/>
      <c r="AM80" s="267"/>
      <c r="AN80" s="268"/>
      <c r="AO80" s="268"/>
      <c r="AP80" s="268"/>
      <c r="AQ80" s="268"/>
      <c r="AR80" s="268"/>
      <c r="AS80" s="29"/>
    </row>
    <row r="81" s="128" customFormat="true" ht="14.25" hidden="false" customHeight="true" outlineLevel="0" collapsed="false">
      <c r="A81" s="266"/>
      <c r="B81" s="208"/>
      <c r="C81" s="208"/>
      <c r="D81" s="208"/>
      <c r="E81" s="208"/>
      <c r="F81" s="208"/>
      <c r="G81" s="230"/>
      <c r="H81" s="230"/>
      <c r="I81" s="230"/>
      <c r="J81" s="230"/>
      <c r="K81" s="230"/>
      <c r="L81" s="230"/>
      <c r="M81" s="230"/>
      <c r="N81" s="230"/>
      <c r="O81" s="230"/>
      <c r="P81" s="230"/>
      <c r="Q81" s="230"/>
      <c r="R81" s="230"/>
      <c r="S81" s="230"/>
      <c r="T81" s="230"/>
      <c r="U81" s="264"/>
      <c r="V81" s="264"/>
      <c r="W81" s="264"/>
      <c r="X81" s="264"/>
      <c r="Y81" s="264"/>
      <c r="Z81" s="264"/>
      <c r="AA81" s="264"/>
      <c r="AB81" s="264"/>
      <c r="AC81" s="264"/>
      <c r="AD81" s="267"/>
      <c r="AE81" s="267"/>
      <c r="AF81" s="267"/>
      <c r="AG81" s="267"/>
      <c r="AH81" s="267"/>
      <c r="AI81" s="267"/>
      <c r="AJ81" s="267"/>
      <c r="AK81" s="267"/>
      <c r="AL81" s="267"/>
      <c r="AM81" s="267"/>
      <c r="AN81" s="268"/>
      <c r="AO81" s="268"/>
      <c r="AP81" s="268"/>
      <c r="AQ81" s="268"/>
      <c r="AR81" s="268"/>
      <c r="AS81" s="29"/>
    </row>
    <row r="82" s="128" customFormat="true" ht="14.25" hidden="false" customHeight="true" outlineLevel="0" collapsed="false">
      <c r="A82" s="266"/>
      <c r="B82" s="208"/>
      <c r="C82" s="208"/>
      <c r="D82" s="208"/>
      <c r="E82" s="208"/>
      <c r="F82" s="208"/>
      <c r="G82" s="230"/>
      <c r="H82" s="230"/>
      <c r="I82" s="230"/>
      <c r="J82" s="230"/>
      <c r="K82" s="230"/>
      <c r="L82" s="230"/>
      <c r="M82" s="230"/>
      <c r="N82" s="230"/>
      <c r="O82" s="230"/>
      <c r="P82" s="230"/>
      <c r="Q82" s="230"/>
      <c r="R82" s="230"/>
      <c r="S82" s="230"/>
      <c r="T82" s="230"/>
      <c r="U82" s="264"/>
      <c r="V82" s="264"/>
      <c r="W82" s="264"/>
      <c r="X82" s="264"/>
      <c r="Y82" s="264"/>
      <c r="Z82" s="264"/>
      <c r="AA82" s="264"/>
      <c r="AB82" s="264"/>
      <c r="AC82" s="264"/>
      <c r="AD82" s="267"/>
      <c r="AE82" s="267"/>
      <c r="AF82" s="267"/>
      <c r="AG82" s="267"/>
      <c r="AH82" s="267"/>
      <c r="AI82" s="267"/>
      <c r="AJ82" s="267"/>
      <c r="AK82" s="267"/>
      <c r="AL82" s="267"/>
      <c r="AM82" s="267"/>
      <c r="AN82" s="268"/>
      <c r="AO82" s="268"/>
      <c r="AP82" s="268"/>
      <c r="AQ82" s="268"/>
      <c r="AR82" s="268"/>
      <c r="AS82" s="29"/>
    </row>
    <row r="83" s="128" customFormat="true" ht="14.25" hidden="false" customHeight="true" outlineLevel="0" collapsed="false">
      <c r="A83" s="266"/>
      <c r="B83" s="208"/>
      <c r="C83" s="208"/>
      <c r="D83" s="208"/>
      <c r="E83" s="208"/>
      <c r="F83" s="208"/>
      <c r="G83" s="230"/>
      <c r="H83" s="230"/>
      <c r="I83" s="230"/>
      <c r="J83" s="230"/>
      <c r="K83" s="230"/>
      <c r="L83" s="230"/>
      <c r="M83" s="230"/>
      <c r="N83" s="230"/>
      <c r="O83" s="264"/>
      <c r="P83" s="264"/>
      <c r="Q83" s="264"/>
      <c r="R83" s="264"/>
      <c r="S83" s="264"/>
      <c r="T83" s="264"/>
      <c r="U83" s="264"/>
      <c r="V83" s="264"/>
      <c r="W83" s="264"/>
      <c r="X83" s="264"/>
      <c r="Y83" s="264"/>
      <c r="Z83" s="264"/>
      <c r="AA83" s="264"/>
      <c r="AB83" s="264"/>
      <c r="AC83" s="264"/>
      <c r="AD83" s="267"/>
      <c r="AE83" s="267"/>
      <c r="AF83" s="267"/>
      <c r="AG83" s="267"/>
      <c r="AH83" s="267"/>
      <c r="AI83" s="267"/>
      <c r="AJ83" s="267"/>
      <c r="AK83" s="267"/>
      <c r="AL83" s="267"/>
      <c r="AM83" s="267"/>
      <c r="AN83" s="268"/>
      <c r="AO83" s="268"/>
      <c r="AP83" s="268"/>
      <c r="AQ83" s="268"/>
      <c r="AR83" s="268"/>
      <c r="AS83" s="29"/>
    </row>
    <row r="84" s="128" customFormat="true" ht="14.25" hidden="false" customHeight="true" outlineLevel="0" collapsed="false">
      <c r="A84" s="266"/>
      <c r="B84" s="208"/>
      <c r="C84" s="208"/>
      <c r="D84" s="208"/>
      <c r="E84" s="208"/>
      <c r="F84" s="208"/>
      <c r="G84" s="230"/>
      <c r="H84" s="230"/>
      <c r="I84" s="230"/>
      <c r="J84" s="230"/>
      <c r="K84" s="230"/>
      <c r="L84" s="230"/>
      <c r="M84" s="230"/>
      <c r="N84" s="230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Y84" s="264"/>
      <c r="Z84" s="264"/>
      <c r="AA84" s="264"/>
      <c r="AB84" s="264"/>
      <c r="AC84" s="264"/>
      <c r="AD84" s="267"/>
      <c r="AE84" s="267"/>
      <c r="AF84" s="267"/>
      <c r="AG84" s="267"/>
      <c r="AH84" s="267"/>
      <c r="AI84" s="267"/>
      <c r="AJ84" s="267"/>
      <c r="AK84" s="267"/>
      <c r="AL84" s="267"/>
      <c r="AM84" s="267"/>
      <c r="AN84" s="268"/>
      <c r="AO84" s="268"/>
      <c r="AP84" s="268"/>
      <c r="AQ84" s="268"/>
      <c r="AR84" s="268"/>
      <c r="AS84" s="29"/>
    </row>
    <row r="85" s="128" customFormat="true" ht="5.25" hidden="false" customHeight="true" outlineLevel="0" collapsed="false">
      <c r="B85" s="224"/>
      <c r="C85" s="224"/>
      <c r="D85" s="224"/>
      <c r="E85" s="224"/>
      <c r="F85" s="224"/>
      <c r="G85" s="224"/>
      <c r="H85" s="224"/>
      <c r="I85" s="224"/>
      <c r="J85" s="224"/>
      <c r="K85" s="88"/>
      <c r="L85" s="88"/>
      <c r="M85" s="88"/>
      <c r="N85" s="88"/>
      <c r="O85" s="88"/>
      <c r="P85" s="88"/>
      <c r="Q85" s="88"/>
      <c r="R85" s="264"/>
      <c r="S85" s="264"/>
      <c r="T85" s="264"/>
      <c r="U85" s="264"/>
      <c r="V85" s="264"/>
      <c r="W85" s="264"/>
      <c r="X85" s="264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88"/>
      <c r="AL85" s="201"/>
      <c r="AM85" s="201"/>
      <c r="AN85" s="29"/>
      <c r="AO85" s="29"/>
      <c r="AP85" s="88"/>
      <c r="AQ85" s="88"/>
      <c r="AR85" s="88"/>
      <c r="AS85" s="29"/>
    </row>
    <row r="86" customFormat="false" ht="13.5" hidden="false" customHeight="true" outlineLevel="0" collapsed="false">
      <c r="A86" s="269" t="s">
        <v>72</v>
      </c>
      <c r="B86" s="270"/>
      <c r="C86" s="270"/>
      <c r="D86" s="270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271"/>
      <c r="AH86" s="272"/>
      <c r="AI86" s="272"/>
      <c r="AJ86" s="272"/>
      <c r="AK86" s="272"/>
      <c r="AL86" s="272"/>
      <c r="AM86" s="272"/>
      <c r="AN86" s="273"/>
      <c r="AO86" s="222"/>
      <c r="AP86" s="274"/>
      <c r="AQ86" s="274"/>
      <c r="AR86" s="274"/>
      <c r="AS86" s="183"/>
    </row>
    <row r="87" customFormat="false" ht="9.75" hidden="false" customHeight="true" outlineLevel="0" collapsed="false">
      <c r="A87" s="129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238"/>
      <c r="AG87" s="275" t="s">
        <v>73</v>
      </c>
      <c r="AH87" s="275"/>
      <c r="AI87" s="275"/>
      <c r="AJ87" s="275"/>
      <c r="AK87" s="275"/>
      <c r="AL87" s="275"/>
      <c r="AM87" s="275"/>
      <c r="AN87" s="276"/>
      <c r="AO87" s="275" t="s">
        <v>74</v>
      </c>
      <c r="AP87" s="275"/>
      <c r="AQ87" s="275"/>
      <c r="AR87" s="275"/>
      <c r="AS87" s="277"/>
    </row>
    <row r="88" customFormat="false" ht="16.5" hidden="false" customHeight="true" outlineLevel="0" collapsed="false">
      <c r="A88" s="133"/>
      <c r="B88" s="278" t="s">
        <v>75</v>
      </c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279"/>
      <c r="AG88" s="275"/>
      <c r="AH88" s="275"/>
      <c r="AI88" s="275"/>
      <c r="AJ88" s="275"/>
      <c r="AK88" s="275"/>
      <c r="AL88" s="275"/>
      <c r="AM88" s="275"/>
      <c r="AN88" s="279"/>
      <c r="AO88" s="275"/>
      <c r="AP88" s="275"/>
      <c r="AQ88" s="275"/>
      <c r="AR88" s="275"/>
      <c r="AS88" s="170"/>
    </row>
    <row r="89" customFormat="false" ht="15.75" hidden="false" customHeight="true" outlineLevel="0" collapsed="false">
      <c r="A89" s="133"/>
      <c r="B89" s="249"/>
      <c r="C89" s="249"/>
      <c r="D89" s="249"/>
      <c r="E89" s="249"/>
      <c r="F89" s="249"/>
      <c r="G89" s="249"/>
      <c r="H89" s="249"/>
      <c r="I89" s="249"/>
      <c r="J89" s="249"/>
      <c r="K89" s="249"/>
      <c r="L89" s="249"/>
      <c r="M89" s="249"/>
      <c r="N89" s="249"/>
      <c r="O89" s="249"/>
      <c r="P89" s="249"/>
      <c r="Q89" s="249"/>
      <c r="R89" s="249"/>
      <c r="S89" s="249"/>
      <c r="T89" s="249"/>
      <c r="U89" s="249"/>
      <c r="V89" s="249"/>
      <c r="W89" s="249"/>
      <c r="X89" s="249"/>
      <c r="Y89" s="249"/>
      <c r="Z89" s="249"/>
      <c r="AA89" s="249"/>
      <c r="AB89" s="249"/>
      <c r="AC89" s="249"/>
      <c r="AD89" s="249"/>
      <c r="AE89" s="249"/>
      <c r="AF89" s="133"/>
      <c r="AG89" s="280"/>
      <c r="AH89" s="280"/>
      <c r="AI89" s="280"/>
      <c r="AJ89" s="280"/>
      <c r="AK89" s="280"/>
      <c r="AL89" s="280"/>
      <c r="AM89" s="280"/>
      <c r="AN89" s="170"/>
      <c r="AO89" s="249"/>
      <c r="AP89" s="249"/>
      <c r="AQ89" s="249"/>
      <c r="AR89" s="249"/>
      <c r="AS89" s="281"/>
    </row>
    <row r="90" customFormat="false" ht="15.75" hidden="false" customHeight="true" outlineLevel="0" collapsed="false">
      <c r="A90" s="133"/>
      <c r="B90" s="251"/>
      <c r="C90" s="251"/>
      <c r="D90" s="251"/>
      <c r="E90" s="251"/>
      <c r="F90" s="251"/>
      <c r="G90" s="251"/>
      <c r="H90" s="251"/>
      <c r="I90" s="251"/>
      <c r="J90" s="251"/>
      <c r="K90" s="251"/>
      <c r="L90" s="251"/>
      <c r="M90" s="251"/>
      <c r="N90" s="251"/>
      <c r="O90" s="251"/>
      <c r="P90" s="251"/>
      <c r="Q90" s="251"/>
      <c r="R90" s="251"/>
      <c r="S90" s="251"/>
      <c r="T90" s="251"/>
      <c r="U90" s="251"/>
      <c r="V90" s="251"/>
      <c r="W90" s="251"/>
      <c r="X90" s="251"/>
      <c r="Y90" s="251"/>
      <c r="Z90" s="251"/>
      <c r="AA90" s="251"/>
      <c r="AB90" s="251"/>
      <c r="AC90" s="251"/>
      <c r="AD90" s="251"/>
      <c r="AE90" s="251"/>
      <c r="AF90" s="133"/>
      <c r="AG90" s="282"/>
      <c r="AH90" s="282"/>
      <c r="AI90" s="282"/>
      <c r="AJ90" s="282"/>
      <c r="AK90" s="282"/>
      <c r="AL90" s="282"/>
      <c r="AM90" s="282"/>
      <c r="AN90" s="135"/>
      <c r="AO90" s="251"/>
      <c r="AP90" s="251"/>
      <c r="AQ90" s="251"/>
      <c r="AR90" s="251"/>
      <c r="AS90" s="281"/>
    </row>
    <row r="91" customFormat="false" ht="15.75" hidden="false" customHeight="true" outlineLevel="0" collapsed="false">
      <c r="A91" s="133"/>
      <c r="B91" s="283"/>
      <c r="C91" s="283"/>
      <c r="D91" s="283"/>
      <c r="E91" s="283"/>
      <c r="F91" s="283"/>
      <c r="G91" s="283"/>
      <c r="H91" s="283"/>
      <c r="I91" s="283"/>
      <c r="J91" s="283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3"/>
      <c r="Y91" s="283"/>
      <c r="Z91" s="283"/>
      <c r="AA91" s="283"/>
      <c r="AB91" s="283"/>
      <c r="AC91" s="283"/>
      <c r="AD91" s="283"/>
      <c r="AE91" s="283"/>
      <c r="AF91" s="133"/>
      <c r="AG91" s="284"/>
      <c r="AH91" s="284"/>
      <c r="AI91" s="284"/>
      <c r="AJ91" s="284"/>
      <c r="AK91" s="284"/>
      <c r="AL91" s="284"/>
      <c r="AM91" s="284"/>
      <c r="AN91" s="135"/>
      <c r="AO91" s="283"/>
      <c r="AP91" s="283"/>
      <c r="AQ91" s="283"/>
      <c r="AR91" s="283"/>
      <c r="AS91" s="281"/>
    </row>
    <row r="92" customFormat="false" ht="5.25" hidden="false" customHeight="true" outlineLevel="0" collapsed="false">
      <c r="A92" s="137"/>
      <c r="B92" s="139"/>
      <c r="C92" s="217"/>
      <c r="D92" s="217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17"/>
      <c r="U92" s="217"/>
      <c r="V92" s="217"/>
      <c r="W92" s="217"/>
      <c r="X92" s="217"/>
      <c r="Y92" s="217"/>
      <c r="Z92" s="217"/>
      <c r="AA92" s="217"/>
      <c r="AB92" s="217"/>
      <c r="AC92" s="217"/>
      <c r="AD92" s="217"/>
      <c r="AE92" s="217"/>
      <c r="AF92" s="139"/>
      <c r="AG92" s="139"/>
      <c r="AH92" s="217"/>
      <c r="AI92" s="217"/>
      <c r="AJ92" s="217"/>
      <c r="AK92" s="217"/>
      <c r="AL92" s="217"/>
      <c r="AM92" s="139"/>
      <c r="AN92" s="139"/>
      <c r="AO92" s="217"/>
      <c r="AP92" s="217"/>
      <c r="AQ92" s="217"/>
      <c r="AR92" s="217"/>
      <c r="AS92" s="179"/>
    </row>
    <row r="93" customFormat="false" ht="11.25" hidden="false" customHeight="true" outlineLevel="0" collapsed="false">
      <c r="B93" s="285" t="s">
        <v>76</v>
      </c>
      <c r="C93" s="128"/>
      <c r="D93" s="128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8"/>
      <c r="R93" s="127"/>
      <c r="S93" s="127"/>
      <c r="T93" s="127"/>
      <c r="U93" s="127"/>
      <c r="V93" s="127"/>
      <c r="W93" s="127"/>
      <c r="X93" s="127"/>
      <c r="Y93" s="127"/>
      <c r="Z93" s="128"/>
      <c r="AA93" s="127"/>
      <c r="AB93" s="286"/>
      <c r="AC93" s="286"/>
      <c r="AD93" s="286"/>
      <c r="AE93" s="286"/>
      <c r="AF93" s="201"/>
      <c r="AG93" s="201"/>
      <c r="AH93" s="201"/>
      <c r="AI93" s="128"/>
      <c r="AJ93" s="128"/>
      <c r="AK93" s="128"/>
      <c r="AL93" s="128"/>
      <c r="AM93" s="128"/>
      <c r="AN93" s="128"/>
      <c r="AO93" s="128"/>
      <c r="AP93" s="128"/>
      <c r="AQ93" s="128"/>
      <c r="AR93" s="287" t="s">
        <v>77</v>
      </c>
      <c r="AS93" s="128"/>
    </row>
    <row r="94" customFormat="false" ht="11.25" hidden="false" customHeight="true" outlineLevel="0" collapsed="false">
      <c r="B94" s="285" t="s">
        <v>78</v>
      </c>
    </row>
  </sheetData>
  <mergeCells count="119">
    <mergeCell ref="AK2:AL2"/>
    <mergeCell ref="AN2:AO2"/>
    <mergeCell ref="F6:AR6"/>
    <mergeCell ref="AN10:AR10"/>
    <mergeCell ref="E12:O12"/>
    <mergeCell ref="E14:O14"/>
    <mergeCell ref="B16:C18"/>
    <mergeCell ref="E16:O18"/>
    <mergeCell ref="S17:AP21"/>
    <mergeCell ref="AR18:AR20"/>
    <mergeCell ref="B20:D22"/>
    <mergeCell ref="E20:O22"/>
    <mergeCell ref="S23:AM27"/>
    <mergeCell ref="AN24:AR26"/>
    <mergeCell ref="R28:Y29"/>
    <mergeCell ref="B29:G31"/>
    <mergeCell ref="I29:O31"/>
    <mergeCell ref="U30:AD33"/>
    <mergeCell ref="AF30:AS33"/>
    <mergeCell ref="B33:H35"/>
    <mergeCell ref="O33:O35"/>
    <mergeCell ref="R35:T37"/>
    <mergeCell ref="U35:AD37"/>
    <mergeCell ref="AF35:AR37"/>
    <mergeCell ref="B36:H40"/>
    <mergeCell ref="I37:O39"/>
    <mergeCell ref="R39:T41"/>
    <mergeCell ref="U39:AD41"/>
    <mergeCell ref="AF39:AR41"/>
    <mergeCell ref="B41:H44"/>
    <mergeCell ref="I41:O43"/>
    <mergeCell ref="R43:T45"/>
    <mergeCell ref="U43:AD45"/>
    <mergeCell ref="AF43:AR45"/>
    <mergeCell ref="A45:E46"/>
    <mergeCell ref="A47:D54"/>
    <mergeCell ref="R47:T49"/>
    <mergeCell ref="U47:AD49"/>
    <mergeCell ref="AF47:AR49"/>
    <mergeCell ref="E48:H55"/>
    <mergeCell ref="I48:L55"/>
    <mergeCell ref="M48:O55"/>
    <mergeCell ref="R51:T53"/>
    <mergeCell ref="U51:AD53"/>
    <mergeCell ref="AF51:AR53"/>
    <mergeCell ref="AN54:AR54"/>
    <mergeCell ref="R55:T57"/>
    <mergeCell ref="U55:AD57"/>
    <mergeCell ref="AF55:AR57"/>
    <mergeCell ref="B56:C58"/>
    <mergeCell ref="E56:H58"/>
    <mergeCell ref="J56:K58"/>
    <mergeCell ref="M56:O58"/>
    <mergeCell ref="B59:C61"/>
    <mergeCell ref="E59:H61"/>
    <mergeCell ref="J59:K61"/>
    <mergeCell ref="M59:O61"/>
    <mergeCell ref="R59:T61"/>
    <mergeCell ref="U59:AD61"/>
    <mergeCell ref="AF59:AR61"/>
    <mergeCell ref="B62:C64"/>
    <mergeCell ref="E62:H64"/>
    <mergeCell ref="J62:K64"/>
    <mergeCell ref="M62:O64"/>
    <mergeCell ref="R63:T65"/>
    <mergeCell ref="U63:AD65"/>
    <mergeCell ref="AF63:AR65"/>
    <mergeCell ref="B65:C67"/>
    <mergeCell ref="E65:H67"/>
    <mergeCell ref="J65:K67"/>
    <mergeCell ref="M65:O67"/>
    <mergeCell ref="R67:T69"/>
    <mergeCell ref="U67:AD69"/>
    <mergeCell ref="AF67:AR69"/>
    <mergeCell ref="B68:C70"/>
    <mergeCell ref="E68:H70"/>
    <mergeCell ref="J68:K70"/>
    <mergeCell ref="M68:O70"/>
    <mergeCell ref="B71:C73"/>
    <mergeCell ref="E71:H73"/>
    <mergeCell ref="J71:K73"/>
    <mergeCell ref="M71:O73"/>
    <mergeCell ref="R71:AA74"/>
    <mergeCell ref="AB71:AM73"/>
    <mergeCell ref="B76:F78"/>
    <mergeCell ref="G76:N78"/>
    <mergeCell ref="O76:T78"/>
    <mergeCell ref="U76:AC78"/>
    <mergeCell ref="AD76:AM78"/>
    <mergeCell ref="AN76:AR78"/>
    <mergeCell ref="B79:F80"/>
    <mergeCell ref="G79:N80"/>
    <mergeCell ref="O79:T80"/>
    <mergeCell ref="U79:AC80"/>
    <mergeCell ref="AD79:AM80"/>
    <mergeCell ref="AN79:AR80"/>
    <mergeCell ref="B81:F82"/>
    <mergeCell ref="G81:N82"/>
    <mergeCell ref="O81:T82"/>
    <mergeCell ref="U81:AC82"/>
    <mergeCell ref="AD81:AM82"/>
    <mergeCell ref="AN81:AR82"/>
    <mergeCell ref="B83:F84"/>
    <mergeCell ref="G83:N84"/>
    <mergeCell ref="O83:T84"/>
    <mergeCell ref="U83:AC84"/>
    <mergeCell ref="AD83:AM84"/>
    <mergeCell ref="AN83:AR84"/>
    <mergeCell ref="AG87:AM88"/>
    <mergeCell ref="AO87:AR88"/>
    <mergeCell ref="B89:AE89"/>
    <mergeCell ref="AG89:AM89"/>
    <mergeCell ref="AO89:AR89"/>
    <mergeCell ref="B90:AE90"/>
    <mergeCell ref="AG90:AM90"/>
    <mergeCell ref="AO90:AR90"/>
    <mergeCell ref="B91:AE91"/>
    <mergeCell ref="AG91:AM91"/>
    <mergeCell ref="AO91:AR91"/>
  </mergeCells>
  <printOptions headings="false" gridLines="false" gridLinesSet="true" horizontalCentered="true" verticalCentered="false"/>
  <pageMargins left="0.551388888888889" right="0.551388888888889" top="1.10208333333333" bottom="0.590972222222222" header="0.708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T2</oddHeader>
    <oddFooter>&amp;L&amp;8Rok vypustenia ZL . . . . . . . . . . . . .&amp;RTlačivo č.2 Str.| . . . . |z| . . . . |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2" activeCellId="0" sqref="AI2:AL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464" width="2.7"/>
    <col collapsed="false" customWidth="true" hidden="false" outlineLevel="0" max="4" min="4" style="1464" width="2.56"/>
    <col collapsed="false" customWidth="true" hidden="false" outlineLevel="0" max="8" min="5" style="1464" width="2.7"/>
    <col collapsed="false" customWidth="true" hidden="false" outlineLevel="0" max="9" min="9" style="1464" width="0.7"/>
    <col collapsed="false" customWidth="true" hidden="false" outlineLevel="0" max="12" min="10" style="1464" width="2.7"/>
    <col collapsed="false" customWidth="true" hidden="false" outlineLevel="0" max="13" min="13" style="1464" width="0.7"/>
    <col collapsed="false" customWidth="true" hidden="false" outlineLevel="0" max="16" min="14" style="1464" width="2.7"/>
    <col collapsed="false" customWidth="true" hidden="false" outlineLevel="0" max="17" min="17" style="1464" width="0.7"/>
    <col collapsed="false" customWidth="true" hidden="false" outlineLevel="0" max="20" min="18" style="1464" width="2.7"/>
    <col collapsed="false" customWidth="true" hidden="false" outlineLevel="0" max="21" min="21" style="1464" width="0.7"/>
    <col collapsed="false" customWidth="true" hidden="false" outlineLevel="0" max="22" min="22" style="1464" width="2.7"/>
    <col collapsed="false" customWidth="true" hidden="false" outlineLevel="0" max="23" min="23" style="1464" width="1.7"/>
    <col collapsed="false" customWidth="true" hidden="false" outlineLevel="0" max="26" min="24" style="1464" width="2.7"/>
    <col collapsed="false" customWidth="true" hidden="false" outlineLevel="0" max="27" min="27" style="1464" width="0.7"/>
    <col collapsed="false" customWidth="true" hidden="false" outlineLevel="0" max="32" min="28" style="1464" width="2.7"/>
    <col collapsed="false" customWidth="true" hidden="false" outlineLevel="0" max="33" min="33" style="1464" width="0.7"/>
    <col collapsed="false" customWidth="true" hidden="false" outlineLevel="0" max="38" min="34" style="1464" width="2.7"/>
    <col collapsed="false" customWidth="true" hidden="false" outlineLevel="0" max="39" min="39" style="1464" width="0.56"/>
    <col collapsed="false" customWidth="true" hidden="true" outlineLevel="0" max="40" min="40" style="1464" width="0.13"/>
    <col collapsed="false" customWidth="false" hidden="false" outlineLevel="0" max="257" min="41" style="1464" width="9.14"/>
  </cols>
  <sheetData>
    <row r="1" s="1473" customFormat="true" ht="21.75" hidden="false" customHeight="true" outlineLevel="0" collapsed="false">
      <c r="A1" s="1465"/>
      <c r="B1" s="1466" t="s">
        <v>582</v>
      </c>
      <c r="C1" s="1466"/>
      <c r="D1" s="1466"/>
      <c r="E1" s="1466"/>
      <c r="F1" s="1466"/>
      <c r="G1" s="1466"/>
      <c r="H1" s="1467"/>
      <c r="I1" s="1467"/>
      <c r="J1" s="1467"/>
      <c r="K1" s="1467"/>
      <c r="L1" s="1467"/>
      <c r="M1" s="1467"/>
      <c r="N1" s="1467"/>
      <c r="O1" s="1467"/>
      <c r="P1" s="1467"/>
      <c r="Q1" s="1467"/>
      <c r="R1" s="1467"/>
      <c r="S1" s="1467"/>
      <c r="T1" s="1467"/>
      <c r="U1" s="1467"/>
      <c r="V1" s="1467"/>
      <c r="W1" s="1467"/>
      <c r="X1" s="1467"/>
      <c r="Y1" s="1467"/>
      <c r="Z1" s="1467"/>
      <c r="AA1" s="1467"/>
      <c r="AB1" s="1467"/>
      <c r="AC1" s="1467"/>
      <c r="AD1" s="1467"/>
      <c r="AE1" s="1467"/>
      <c r="AF1" s="1467"/>
      <c r="AG1" s="1467"/>
      <c r="AH1" s="1467"/>
      <c r="AI1" s="1468"/>
      <c r="AJ1" s="1469" t="s">
        <v>583</v>
      </c>
      <c r="AK1" s="1470"/>
      <c r="AL1" s="1470"/>
      <c r="AM1" s="1471"/>
      <c r="AN1" s="1472"/>
    </row>
    <row r="2" customFormat="false" ht="18.75" hidden="false" customHeight="true" outlineLevel="0" collapsed="false">
      <c r="A2" s="1474"/>
      <c r="B2" s="1475" t="s">
        <v>584</v>
      </c>
      <c r="C2" s="1476"/>
      <c r="D2" s="1476"/>
      <c r="E2" s="1476"/>
      <c r="F2" s="1476"/>
      <c r="G2" s="1476"/>
      <c r="H2" s="1477"/>
      <c r="I2" s="1477"/>
      <c r="J2" s="1477"/>
      <c r="K2" s="1477"/>
      <c r="L2" s="1477"/>
      <c r="M2" s="1477"/>
      <c r="N2" s="1477"/>
      <c r="O2" s="1476"/>
      <c r="P2" s="1477"/>
      <c r="Q2" s="1477"/>
      <c r="R2" s="1477"/>
      <c r="S2" s="1477"/>
      <c r="T2" s="1477"/>
      <c r="U2" s="1477"/>
      <c r="V2" s="1477"/>
      <c r="W2" s="1477"/>
      <c r="X2" s="1477"/>
      <c r="Y2" s="1477"/>
      <c r="Z2" s="1477"/>
      <c r="AA2" s="1477"/>
      <c r="AB2" s="1477"/>
      <c r="AC2" s="1477"/>
      <c r="AD2" s="1477"/>
      <c r="AE2" s="1477"/>
      <c r="AF2" s="1477"/>
      <c r="AG2" s="1477"/>
      <c r="AH2" s="1477"/>
      <c r="AI2" s="1478"/>
      <c r="AJ2" s="1478"/>
      <c r="AK2" s="1478"/>
      <c r="AL2" s="1478"/>
      <c r="AM2" s="1479"/>
      <c r="AN2" s="1480"/>
    </row>
    <row r="3" customFormat="false" ht="2.25" hidden="false" customHeight="true" outlineLevel="0" collapsed="false">
      <c r="A3" s="1481"/>
      <c r="B3" s="1481"/>
      <c r="C3" s="1481"/>
      <c r="D3" s="1481"/>
      <c r="E3" s="1481"/>
      <c r="F3" s="1481"/>
      <c r="G3" s="1481"/>
      <c r="H3" s="1481"/>
      <c r="I3" s="1481"/>
      <c r="J3" s="1481"/>
      <c r="K3" s="1481"/>
      <c r="L3" s="1481"/>
      <c r="M3" s="1481"/>
      <c r="N3" s="1481"/>
      <c r="O3" s="1482"/>
      <c r="P3" s="1481"/>
      <c r="Q3" s="1481"/>
      <c r="R3" s="1481"/>
      <c r="S3" s="1481"/>
      <c r="T3" s="1481"/>
      <c r="U3" s="1481"/>
      <c r="V3" s="1481"/>
      <c r="W3" s="1481"/>
      <c r="X3" s="1481"/>
      <c r="Y3" s="1481"/>
      <c r="Z3" s="1481"/>
      <c r="AA3" s="1481"/>
      <c r="AB3" s="1481"/>
      <c r="AC3" s="1481"/>
      <c r="AD3" s="1481"/>
      <c r="AE3" s="1481"/>
      <c r="AF3" s="1481"/>
      <c r="AG3" s="1481"/>
      <c r="AH3" s="1481"/>
      <c r="AI3" s="1481"/>
      <c r="AJ3" s="1481"/>
      <c r="AK3" s="1481"/>
      <c r="AL3" s="1481"/>
      <c r="AM3" s="1481"/>
    </row>
    <row r="4" customFormat="false" ht="6.75" hidden="false" customHeight="true" outlineLevel="0" collapsed="false">
      <c r="A4" s="1481"/>
      <c r="B4" s="1481"/>
      <c r="C4" s="1481"/>
      <c r="D4" s="1481"/>
      <c r="E4" s="1481"/>
      <c r="F4" s="1481"/>
      <c r="G4" s="1481"/>
      <c r="H4" s="1481"/>
      <c r="I4" s="1481"/>
      <c r="J4" s="1481"/>
      <c r="K4" s="1481"/>
      <c r="L4" s="1481"/>
      <c r="M4" s="1481"/>
      <c r="N4" s="1481"/>
      <c r="O4" s="1482"/>
      <c r="P4" s="1481"/>
      <c r="Q4" s="1481"/>
      <c r="R4" s="1481"/>
      <c r="S4" s="1481"/>
      <c r="T4" s="1481"/>
      <c r="U4" s="1481"/>
      <c r="V4" s="1481"/>
      <c r="W4" s="1481"/>
      <c r="X4" s="1481"/>
      <c r="Y4" s="1481"/>
      <c r="Z4" s="1481"/>
      <c r="AA4" s="1481"/>
      <c r="AB4" s="1481"/>
      <c r="AC4" s="1481"/>
      <c r="AD4" s="1481"/>
      <c r="AE4" s="1481"/>
      <c r="AF4" s="1481"/>
      <c r="AG4" s="1481"/>
      <c r="AH4" s="1481"/>
      <c r="AI4" s="1481"/>
      <c r="AJ4" s="1481"/>
      <c r="AK4" s="1481"/>
      <c r="AL4" s="1481"/>
      <c r="AM4" s="1481"/>
    </row>
    <row r="5" customFormat="false" ht="39" hidden="false" customHeight="true" outlineLevel="0" collapsed="false">
      <c r="A5" s="1481"/>
      <c r="B5" s="1483" t="s">
        <v>585</v>
      </c>
      <c r="C5" s="1483"/>
      <c r="D5" s="1483"/>
      <c r="E5" s="1483"/>
      <c r="F5" s="1483"/>
      <c r="G5" s="1483"/>
      <c r="H5" s="1483"/>
      <c r="I5" s="1483"/>
      <c r="J5" s="1483"/>
      <c r="K5" s="1483"/>
      <c r="L5" s="1483"/>
      <c r="M5" s="1483"/>
      <c r="N5" s="1483"/>
      <c r="O5" s="1483"/>
      <c r="P5" s="1483"/>
      <c r="Q5" s="1483"/>
      <c r="R5" s="1483"/>
      <c r="S5" s="1483"/>
      <c r="T5" s="1483"/>
      <c r="U5" s="1483"/>
      <c r="V5" s="1483"/>
      <c r="W5" s="1483"/>
      <c r="X5" s="1483"/>
      <c r="Y5" s="1483"/>
      <c r="Z5" s="1483"/>
      <c r="AA5" s="1483"/>
      <c r="AB5" s="1483"/>
      <c r="AC5" s="1483"/>
      <c r="AD5" s="1483"/>
      <c r="AE5" s="1483"/>
      <c r="AF5" s="1483"/>
      <c r="AG5" s="1483"/>
      <c r="AH5" s="1483"/>
      <c r="AI5" s="1483"/>
      <c r="AJ5" s="1483"/>
      <c r="AK5" s="1483"/>
      <c r="AL5" s="1481"/>
      <c r="AM5" s="1481"/>
    </row>
    <row r="6" customFormat="false" ht="5.25" hidden="false" customHeight="true" outlineLevel="0" collapsed="false">
      <c r="A6" s="1481"/>
      <c r="B6" s="1481"/>
      <c r="C6" s="1481"/>
      <c r="D6" s="1481"/>
      <c r="E6" s="1481"/>
      <c r="F6" s="1481"/>
      <c r="G6" s="1481"/>
      <c r="H6" s="1481"/>
      <c r="I6" s="1481"/>
      <c r="J6" s="1481"/>
      <c r="K6" s="1481"/>
      <c r="L6" s="1481"/>
      <c r="M6" s="1481"/>
      <c r="N6" s="1481"/>
      <c r="O6" s="1482"/>
      <c r="P6" s="1481"/>
      <c r="Q6" s="1481"/>
      <c r="R6" s="1481"/>
      <c r="S6" s="1481"/>
      <c r="T6" s="1481"/>
      <c r="U6" s="1481"/>
      <c r="V6" s="1481"/>
      <c r="W6" s="1481"/>
      <c r="X6" s="1481"/>
      <c r="Y6" s="1481"/>
      <c r="Z6" s="1481"/>
      <c r="AA6" s="1481"/>
      <c r="AB6" s="1481"/>
      <c r="AC6" s="1481"/>
      <c r="AD6" s="1481"/>
      <c r="AE6" s="1481"/>
      <c r="AF6" s="1481"/>
      <c r="AG6" s="1481"/>
      <c r="AH6" s="1481"/>
      <c r="AI6" s="1481"/>
      <c r="AJ6" s="1481"/>
      <c r="AK6" s="1481"/>
      <c r="AL6" s="1481"/>
      <c r="AM6" s="1481"/>
    </row>
    <row r="7" customFormat="false" ht="12" hidden="false" customHeight="true" outlineLevel="0" collapsed="false">
      <c r="A7" s="1484" t="s">
        <v>586</v>
      </c>
      <c r="B7" s="1485"/>
      <c r="C7" s="1485"/>
      <c r="D7" s="1485"/>
      <c r="E7" s="1485"/>
      <c r="F7" s="1485"/>
      <c r="G7" s="1485"/>
      <c r="H7" s="1486"/>
      <c r="I7" s="1486"/>
      <c r="J7" s="1486"/>
      <c r="K7" s="1486"/>
      <c r="L7" s="1486"/>
      <c r="M7" s="1486"/>
      <c r="N7" s="1486"/>
      <c r="O7" s="1481"/>
      <c r="P7" s="1481"/>
      <c r="Q7" s="1481"/>
      <c r="R7" s="1481"/>
      <c r="S7" s="1481"/>
      <c r="T7" s="1481"/>
      <c r="U7" s="1481"/>
      <c r="V7" s="1481"/>
      <c r="W7" s="1481"/>
      <c r="X7" s="1481"/>
      <c r="Y7" s="1481"/>
      <c r="Z7" s="1481"/>
      <c r="AA7" s="1481"/>
      <c r="AB7" s="1481"/>
      <c r="AC7" s="1481"/>
      <c r="AD7" s="1481"/>
      <c r="AE7" s="1481"/>
      <c r="AF7" s="1481"/>
      <c r="AG7" s="1481"/>
      <c r="AH7" s="1481"/>
      <c r="AI7" s="1481"/>
      <c r="AJ7" s="1481"/>
      <c r="AK7" s="1481"/>
      <c r="AL7" s="1481"/>
      <c r="AM7" s="1481"/>
      <c r="AN7" s="1487"/>
    </row>
    <row r="8" customFormat="false" ht="3.75" hidden="false" customHeight="true" outlineLevel="0" collapsed="false">
      <c r="A8" s="1488"/>
      <c r="B8" s="1489"/>
      <c r="C8" s="1489"/>
      <c r="D8" s="1490"/>
      <c r="E8" s="1490"/>
      <c r="F8" s="1490"/>
      <c r="G8" s="1490"/>
      <c r="H8" s="1491"/>
      <c r="I8" s="1491"/>
      <c r="J8" s="1491"/>
      <c r="K8" s="1491"/>
      <c r="L8" s="1491"/>
      <c r="M8" s="1491"/>
      <c r="N8" s="1491"/>
      <c r="O8" s="1492"/>
      <c r="P8" s="1492"/>
      <c r="Q8" s="1492"/>
      <c r="R8" s="1492"/>
      <c r="S8" s="1492"/>
      <c r="T8" s="1492"/>
      <c r="U8" s="1492"/>
      <c r="V8" s="1492"/>
      <c r="W8" s="1492"/>
      <c r="X8" s="1492"/>
      <c r="Y8" s="1492"/>
      <c r="Z8" s="1492"/>
      <c r="AA8" s="1492"/>
      <c r="AB8" s="1493"/>
      <c r="AC8" s="1493"/>
      <c r="AD8" s="1493"/>
      <c r="AE8" s="1492"/>
      <c r="AF8" s="1492"/>
      <c r="AG8" s="1492"/>
      <c r="AH8" s="1492"/>
      <c r="AI8" s="1492"/>
      <c r="AJ8" s="1492"/>
      <c r="AK8" s="1493"/>
      <c r="AL8" s="1493"/>
      <c r="AM8" s="1494"/>
      <c r="AN8" s="1495"/>
    </row>
    <row r="9" customFormat="false" ht="15.75" hidden="false" customHeight="true" outlineLevel="0" collapsed="false">
      <c r="A9" s="1496" t="s">
        <v>46</v>
      </c>
      <c r="B9" s="1497"/>
      <c r="C9" s="1498"/>
      <c r="D9" s="1478"/>
      <c r="E9" s="1478"/>
      <c r="F9" s="1478"/>
      <c r="G9" s="1478"/>
      <c r="H9" s="1478"/>
      <c r="I9" s="1478"/>
      <c r="J9" s="1478"/>
      <c r="K9" s="1478"/>
      <c r="L9" s="1478"/>
      <c r="M9" s="1478"/>
      <c r="N9" s="1478"/>
      <c r="O9" s="1478"/>
      <c r="P9" s="1478"/>
      <c r="Q9" s="1478"/>
      <c r="R9" s="1478"/>
      <c r="S9" s="1478"/>
      <c r="T9" s="1478"/>
      <c r="U9" s="1478"/>
      <c r="V9" s="1478"/>
      <c r="W9" s="1478"/>
      <c r="X9" s="1478"/>
      <c r="Y9" s="1478"/>
      <c r="Z9" s="1478"/>
      <c r="AA9" s="1478"/>
      <c r="AB9" s="1499"/>
      <c r="AC9" s="1500" t="s">
        <v>9</v>
      </c>
      <c r="AD9" s="1498"/>
      <c r="AE9" s="1478"/>
      <c r="AF9" s="1478"/>
      <c r="AG9" s="1478"/>
      <c r="AH9" s="1478"/>
      <c r="AI9" s="1478"/>
      <c r="AJ9" s="1478"/>
      <c r="AK9" s="1478"/>
      <c r="AL9" s="1478"/>
      <c r="AM9" s="1498"/>
      <c r="AN9" s="1501"/>
    </row>
    <row r="10" customFormat="false" ht="3" hidden="false" customHeight="true" outlineLevel="0" collapsed="false">
      <c r="A10" s="1499"/>
      <c r="B10" s="1497"/>
      <c r="C10" s="1497"/>
      <c r="D10" s="1492"/>
      <c r="E10" s="1492"/>
      <c r="F10" s="1492"/>
      <c r="G10" s="1492"/>
      <c r="H10" s="1492"/>
      <c r="I10" s="1492"/>
      <c r="J10" s="1492"/>
      <c r="K10" s="1492"/>
      <c r="L10" s="1492"/>
      <c r="M10" s="1492"/>
      <c r="N10" s="1492"/>
      <c r="O10" s="1492"/>
      <c r="P10" s="1492"/>
      <c r="Q10" s="1492"/>
      <c r="R10" s="1492"/>
      <c r="S10" s="1492"/>
      <c r="T10" s="1492"/>
      <c r="U10" s="1492"/>
      <c r="V10" s="1492"/>
      <c r="W10" s="1492"/>
      <c r="X10" s="1492"/>
      <c r="Y10" s="1492"/>
      <c r="Z10" s="1492"/>
      <c r="AA10" s="1492"/>
      <c r="AB10" s="1497"/>
      <c r="AC10" s="1497"/>
      <c r="AD10" s="1497"/>
      <c r="AE10" s="1492"/>
      <c r="AF10" s="1492"/>
      <c r="AG10" s="1492"/>
      <c r="AH10" s="1492"/>
      <c r="AI10" s="1492"/>
      <c r="AJ10" s="1492"/>
      <c r="AK10" s="1497"/>
      <c r="AL10" s="1497"/>
      <c r="AM10" s="1498"/>
      <c r="AN10" s="1502"/>
    </row>
    <row r="11" customFormat="false" ht="15.75" hidden="false" customHeight="true" outlineLevel="0" collapsed="false">
      <c r="A11" s="1503" t="s">
        <v>4</v>
      </c>
      <c r="B11" s="1497"/>
      <c r="C11" s="1498"/>
      <c r="D11" s="1478"/>
      <c r="E11" s="1478"/>
      <c r="F11" s="1478"/>
      <c r="G11" s="1478"/>
      <c r="H11" s="1478"/>
      <c r="I11" s="1478"/>
      <c r="J11" s="1478"/>
      <c r="K11" s="1478"/>
      <c r="L11" s="1478"/>
      <c r="M11" s="1478"/>
      <c r="N11" s="1478"/>
      <c r="O11" s="1478"/>
      <c r="P11" s="1478"/>
      <c r="Q11" s="1478"/>
      <c r="R11" s="1478"/>
      <c r="S11" s="1478"/>
      <c r="T11" s="1478"/>
      <c r="U11" s="1478"/>
      <c r="V11" s="1478"/>
      <c r="W11" s="1478"/>
      <c r="X11" s="1478"/>
      <c r="Y11" s="1478"/>
      <c r="Z11" s="1478"/>
      <c r="AA11" s="1478"/>
      <c r="AB11" s="1499"/>
      <c r="AC11" s="1504" t="s">
        <v>7</v>
      </c>
      <c r="AD11" s="1498"/>
      <c r="AE11" s="1478"/>
      <c r="AF11" s="1478"/>
      <c r="AG11" s="1478"/>
      <c r="AH11" s="1478"/>
      <c r="AI11" s="1478"/>
      <c r="AJ11" s="1478"/>
      <c r="AK11" s="1499"/>
      <c r="AL11" s="1500"/>
      <c r="AM11" s="1498"/>
      <c r="AN11" s="1505"/>
    </row>
    <row r="12" customFormat="false" ht="3" hidden="false" customHeight="true" outlineLevel="0" collapsed="false">
      <c r="A12" s="1499"/>
      <c r="B12" s="1497"/>
      <c r="C12" s="1497"/>
      <c r="D12" s="1492"/>
      <c r="E12" s="1506"/>
      <c r="F12" s="1506"/>
      <c r="G12" s="1506"/>
      <c r="H12" s="1506"/>
      <c r="I12" s="1506"/>
      <c r="J12" s="1506"/>
      <c r="K12" s="1506"/>
      <c r="L12" s="1506"/>
      <c r="M12" s="1506"/>
      <c r="N12" s="1506"/>
      <c r="O12" s="1506"/>
      <c r="P12" s="1506"/>
      <c r="Q12" s="1506"/>
      <c r="R12" s="1506"/>
      <c r="S12" s="1506"/>
      <c r="T12" s="1497"/>
      <c r="U12" s="1497"/>
      <c r="V12" s="1497"/>
      <c r="W12" s="1497"/>
      <c r="X12" s="1497"/>
      <c r="Y12" s="1497"/>
      <c r="Z12" s="1497"/>
      <c r="AA12" s="1497"/>
      <c r="AB12" s="1497"/>
      <c r="AC12" s="1497"/>
      <c r="AD12" s="1497"/>
      <c r="AE12" s="1497"/>
      <c r="AF12" s="1493"/>
      <c r="AG12" s="1497"/>
      <c r="AH12" s="1497"/>
      <c r="AI12" s="1497"/>
      <c r="AJ12" s="1497"/>
      <c r="AK12" s="1497"/>
      <c r="AL12" s="1497"/>
      <c r="AM12" s="1498"/>
      <c r="AN12" s="1507"/>
    </row>
    <row r="13" customFormat="false" ht="15.75" hidden="false" customHeight="true" outlineLevel="0" collapsed="false">
      <c r="A13" s="1503" t="s">
        <v>6</v>
      </c>
      <c r="B13" s="1497"/>
      <c r="C13" s="1498"/>
      <c r="D13" s="1478"/>
      <c r="E13" s="1478"/>
      <c r="F13" s="1478"/>
      <c r="G13" s="1478"/>
      <c r="H13" s="1478"/>
      <c r="I13" s="1478"/>
      <c r="J13" s="1478"/>
      <c r="K13" s="1478"/>
      <c r="L13" s="1478"/>
      <c r="M13" s="1478"/>
      <c r="N13" s="1478"/>
      <c r="O13" s="1478"/>
      <c r="P13" s="1478"/>
      <c r="Q13" s="1478"/>
      <c r="R13" s="1478"/>
      <c r="S13" s="1478"/>
      <c r="T13" s="1499"/>
      <c r="U13" s="1508" t="s">
        <v>356</v>
      </c>
      <c r="V13" s="1497"/>
      <c r="W13" s="1497"/>
      <c r="X13" s="1478"/>
      <c r="Y13" s="1478"/>
      <c r="Z13" s="1478"/>
      <c r="AA13" s="1478"/>
      <c r="AB13" s="1478"/>
      <c r="AC13" s="1478"/>
      <c r="AD13" s="1478"/>
      <c r="AE13" s="1478"/>
      <c r="AF13" s="1478"/>
      <c r="AG13" s="1478"/>
      <c r="AH13" s="1478"/>
      <c r="AI13" s="1478"/>
      <c r="AJ13" s="1478"/>
      <c r="AK13" s="1478"/>
      <c r="AL13" s="1478"/>
      <c r="AM13" s="1509"/>
      <c r="AN13" s="1507"/>
    </row>
    <row r="14" customFormat="false" ht="3.75" hidden="false" customHeight="true" outlineLevel="0" collapsed="false">
      <c r="A14" s="1510"/>
      <c r="B14" s="1506"/>
      <c r="C14" s="1506"/>
      <c r="D14" s="1506"/>
      <c r="E14" s="1506"/>
      <c r="F14" s="1506"/>
      <c r="G14" s="1506"/>
      <c r="H14" s="1506"/>
      <c r="I14" s="1506"/>
      <c r="J14" s="1506"/>
      <c r="K14" s="1506"/>
      <c r="L14" s="1506"/>
      <c r="M14" s="1506"/>
      <c r="N14" s="1506"/>
      <c r="O14" s="1506"/>
      <c r="P14" s="1506"/>
      <c r="Q14" s="1506"/>
      <c r="R14" s="1506"/>
      <c r="S14" s="1506"/>
      <c r="T14" s="1506"/>
      <c r="U14" s="1506"/>
      <c r="V14" s="1506"/>
      <c r="W14" s="1506"/>
      <c r="X14" s="1506"/>
      <c r="Y14" s="1506"/>
      <c r="Z14" s="1506"/>
      <c r="AA14" s="1506"/>
      <c r="AB14" s="1506"/>
      <c r="AC14" s="1506"/>
      <c r="AD14" s="1506"/>
      <c r="AE14" s="1506"/>
      <c r="AF14" s="1506"/>
      <c r="AG14" s="1506"/>
      <c r="AH14" s="1506"/>
      <c r="AI14" s="1506"/>
      <c r="AJ14" s="1506"/>
      <c r="AK14" s="1506"/>
      <c r="AL14" s="1506"/>
      <c r="AM14" s="1511"/>
      <c r="AN14" s="1480"/>
    </row>
    <row r="15" customFormat="false" ht="7.5" hidden="false" customHeight="true" outlineLevel="0" collapsed="false">
      <c r="A15" s="1512"/>
      <c r="B15" s="1512"/>
      <c r="C15" s="1512"/>
      <c r="D15" s="1512"/>
      <c r="E15" s="1512"/>
      <c r="F15" s="1512"/>
      <c r="G15" s="1512"/>
      <c r="H15" s="1512"/>
      <c r="I15" s="1512"/>
      <c r="J15" s="1512"/>
      <c r="K15" s="1512"/>
      <c r="L15" s="1512"/>
      <c r="M15" s="1512"/>
      <c r="N15" s="1512"/>
      <c r="O15" s="1512"/>
      <c r="P15" s="1512"/>
      <c r="Q15" s="1512"/>
      <c r="R15" s="1512"/>
      <c r="S15" s="1512"/>
      <c r="T15" s="1512"/>
      <c r="U15" s="1512"/>
      <c r="V15" s="1512"/>
      <c r="W15" s="1512"/>
      <c r="X15" s="1512"/>
      <c r="Y15" s="1512"/>
      <c r="Z15" s="1512"/>
      <c r="AA15" s="1512"/>
      <c r="AB15" s="1512"/>
      <c r="AC15" s="1512"/>
      <c r="AD15" s="1512"/>
      <c r="AE15" s="1512"/>
      <c r="AF15" s="1512"/>
      <c r="AG15" s="1512"/>
      <c r="AH15" s="1512"/>
      <c r="AI15" s="1512"/>
      <c r="AJ15" s="1512"/>
      <c r="AK15" s="1512"/>
      <c r="AL15" s="1512"/>
      <c r="AM15" s="1512"/>
      <c r="AN15" s="1480"/>
    </row>
    <row r="16" customFormat="false" ht="12" hidden="false" customHeight="true" outlineLevel="0" collapsed="false">
      <c r="A16" s="1484" t="s">
        <v>587</v>
      </c>
      <c r="B16" s="1513"/>
      <c r="C16" s="1513"/>
      <c r="D16" s="1513"/>
      <c r="E16" s="1513"/>
      <c r="F16" s="1513"/>
      <c r="G16" s="1513"/>
      <c r="H16" s="1513"/>
      <c r="I16" s="1513"/>
      <c r="J16" s="1514"/>
      <c r="K16" s="1514"/>
      <c r="L16" s="1514"/>
      <c r="M16" s="1514"/>
      <c r="N16" s="1514"/>
      <c r="O16" s="1515"/>
      <c r="P16" s="1515"/>
      <c r="Q16" s="1515"/>
      <c r="R16" s="1515"/>
      <c r="S16" s="1515"/>
      <c r="T16" s="1515"/>
      <c r="U16" s="1515"/>
      <c r="V16" s="1515"/>
      <c r="W16" s="1515"/>
      <c r="X16" s="1515"/>
      <c r="Y16" s="1515"/>
      <c r="Z16" s="1515"/>
      <c r="AA16" s="1481"/>
      <c r="AB16" s="1481"/>
      <c r="AC16" s="1481"/>
      <c r="AD16" s="1481"/>
      <c r="AE16" s="1481"/>
      <c r="AF16" s="1481"/>
      <c r="AG16" s="1481"/>
      <c r="AH16" s="1481"/>
      <c r="AI16" s="1481"/>
      <c r="AJ16" s="1481"/>
      <c r="AK16" s="1481"/>
      <c r="AL16" s="1481"/>
      <c r="AM16" s="1481"/>
      <c r="AN16" s="1516"/>
    </row>
    <row r="17" customFormat="false" ht="0.75" hidden="false" customHeight="true" outlineLevel="0" collapsed="false">
      <c r="A17" s="1517"/>
      <c r="B17" s="1518"/>
      <c r="C17" s="1518"/>
      <c r="D17" s="1518"/>
      <c r="E17" s="1518"/>
      <c r="F17" s="1518"/>
      <c r="G17" s="1518"/>
      <c r="H17" s="1518"/>
      <c r="I17" s="1518"/>
      <c r="J17" s="1519"/>
      <c r="K17" s="1520"/>
      <c r="L17" s="1521"/>
      <c r="M17" s="1521"/>
      <c r="N17" s="1522"/>
      <c r="O17" s="1518"/>
      <c r="P17" s="1521"/>
      <c r="Q17" s="1521"/>
      <c r="R17" s="1523"/>
      <c r="S17" s="1519"/>
      <c r="T17" s="1523"/>
      <c r="U17" s="1523"/>
      <c r="V17" s="1522"/>
      <c r="W17" s="1523"/>
      <c r="X17" s="1523"/>
      <c r="Y17" s="1524"/>
      <c r="Z17" s="1523"/>
      <c r="AA17" s="1523"/>
      <c r="AB17" s="1522"/>
      <c r="AC17" s="1523"/>
      <c r="AD17" s="1523"/>
      <c r="AE17" s="1523"/>
      <c r="AF17" s="1523"/>
      <c r="AG17" s="1523"/>
      <c r="AH17" s="1519"/>
      <c r="AI17" s="1522"/>
      <c r="AJ17" s="1523"/>
      <c r="AK17" s="1523"/>
      <c r="AL17" s="1523"/>
      <c r="AM17" s="1525"/>
      <c r="AN17" s="1480"/>
    </row>
    <row r="18" customFormat="false" ht="14.25" hidden="false" customHeight="true" outlineLevel="0" collapsed="false">
      <c r="A18" s="1526" t="s">
        <v>588</v>
      </c>
      <c r="B18" s="1527"/>
      <c r="C18" s="1528"/>
      <c r="D18" s="1528"/>
      <c r="E18" s="1528"/>
      <c r="F18" s="1528"/>
      <c r="G18" s="1528"/>
      <c r="H18" s="1528"/>
      <c r="I18" s="1529"/>
      <c r="J18" s="1530"/>
      <c r="K18" s="1531"/>
      <c r="L18" s="1528"/>
      <c r="M18" s="1529"/>
      <c r="N18" s="1532"/>
      <c r="O18" s="1528"/>
      <c r="P18" s="1528"/>
      <c r="Q18" s="1529"/>
      <c r="R18" s="1533"/>
      <c r="S18" s="1533"/>
      <c r="T18" s="1533"/>
      <c r="U18" s="1534"/>
      <c r="V18" s="1533"/>
      <c r="W18" s="1530"/>
      <c r="X18" s="1535"/>
      <c r="Y18" s="1536"/>
      <c r="Z18" s="1533"/>
      <c r="AA18" s="1534"/>
      <c r="AB18" s="1533"/>
      <c r="AC18" s="1530"/>
      <c r="AD18" s="1535"/>
      <c r="AE18" s="1533"/>
      <c r="AF18" s="1533"/>
      <c r="AG18" s="1534"/>
      <c r="AH18" s="1533"/>
      <c r="AI18" s="1536"/>
      <c r="AJ18" s="1535" t="s">
        <v>589</v>
      </c>
      <c r="AK18" s="1536"/>
      <c r="AL18" s="1533"/>
      <c r="AM18" s="1537"/>
      <c r="AN18" s="1480"/>
    </row>
    <row r="19" customFormat="false" ht="16.5" hidden="false" customHeight="true" outlineLevel="0" collapsed="false">
      <c r="A19" s="1509"/>
      <c r="B19" s="1538" t="s">
        <v>590</v>
      </c>
      <c r="C19" s="1538"/>
      <c r="D19" s="1538"/>
      <c r="E19" s="1538"/>
      <c r="F19" s="1538"/>
      <c r="G19" s="1538"/>
      <c r="H19" s="1538"/>
      <c r="I19" s="1538"/>
      <c r="J19" s="1538"/>
      <c r="K19" s="1538"/>
      <c r="L19" s="1538"/>
      <c r="M19" s="1538"/>
      <c r="N19" s="1538"/>
      <c r="O19" s="1538"/>
      <c r="P19" s="1538"/>
      <c r="Q19" s="1538"/>
      <c r="R19" s="1538"/>
      <c r="S19" s="1538"/>
      <c r="T19" s="1538"/>
      <c r="U19" s="1538"/>
      <c r="V19" s="1538"/>
      <c r="W19" s="1538"/>
      <c r="X19" s="1538"/>
      <c r="Y19" s="1538"/>
      <c r="Z19" s="1538"/>
      <c r="AA19" s="1538"/>
      <c r="AB19" s="1538"/>
      <c r="AC19" s="1538"/>
      <c r="AD19" s="1538"/>
      <c r="AE19" s="1538"/>
      <c r="AF19" s="1538"/>
      <c r="AG19" s="1509"/>
      <c r="AH19" s="1539"/>
      <c r="AI19" s="1539"/>
      <c r="AJ19" s="1539"/>
      <c r="AK19" s="1539"/>
      <c r="AL19" s="1539"/>
      <c r="AM19" s="1540"/>
      <c r="AN19" s="1480"/>
    </row>
    <row r="20" customFormat="false" ht="15.75" hidden="false" customHeight="true" outlineLevel="0" collapsed="false">
      <c r="A20" s="1509"/>
      <c r="B20" s="1541" t="s">
        <v>591</v>
      </c>
      <c r="C20" s="1541"/>
      <c r="D20" s="1541"/>
      <c r="E20" s="1541"/>
      <c r="F20" s="1541"/>
      <c r="G20" s="1541"/>
      <c r="H20" s="1541"/>
      <c r="I20" s="1541"/>
      <c r="J20" s="1541"/>
      <c r="K20" s="1541"/>
      <c r="L20" s="1541"/>
      <c r="M20" s="1541"/>
      <c r="N20" s="1541"/>
      <c r="O20" s="1541"/>
      <c r="P20" s="1541"/>
      <c r="Q20" s="1541"/>
      <c r="R20" s="1541"/>
      <c r="S20" s="1541"/>
      <c r="T20" s="1541"/>
      <c r="U20" s="1541"/>
      <c r="V20" s="1541"/>
      <c r="W20" s="1541"/>
      <c r="X20" s="1541"/>
      <c r="Y20" s="1541"/>
      <c r="Z20" s="1541"/>
      <c r="AA20" s="1541"/>
      <c r="AB20" s="1541"/>
      <c r="AC20" s="1541"/>
      <c r="AD20" s="1541"/>
      <c r="AE20" s="1541"/>
      <c r="AF20" s="1541"/>
      <c r="AG20" s="1509"/>
      <c r="AH20" s="1542"/>
      <c r="AI20" s="1542"/>
      <c r="AJ20" s="1542"/>
      <c r="AK20" s="1542"/>
      <c r="AL20" s="1542"/>
      <c r="AM20" s="1540"/>
      <c r="AN20" s="1480"/>
    </row>
    <row r="21" customFormat="false" ht="15.75" hidden="false" customHeight="true" outlineLevel="0" collapsed="false">
      <c r="A21" s="1509"/>
      <c r="B21" s="1543" t="s">
        <v>592</v>
      </c>
      <c r="C21" s="1543"/>
      <c r="D21" s="1543"/>
      <c r="E21" s="1543"/>
      <c r="F21" s="1543"/>
      <c r="G21" s="1543"/>
      <c r="H21" s="1543"/>
      <c r="I21" s="1543"/>
      <c r="J21" s="1543"/>
      <c r="K21" s="1543"/>
      <c r="L21" s="1543"/>
      <c r="M21" s="1543"/>
      <c r="N21" s="1543"/>
      <c r="O21" s="1543"/>
      <c r="P21" s="1543"/>
      <c r="Q21" s="1543"/>
      <c r="R21" s="1543"/>
      <c r="S21" s="1543"/>
      <c r="T21" s="1543"/>
      <c r="U21" s="1543"/>
      <c r="V21" s="1543"/>
      <c r="W21" s="1543"/>
      <c r="X21" s="1543"/>
      <c r="Y21" s="1543"/>
      <c r="Z21" s="1543"/>
      <c r="AA21" s="1543"/>
      <c r="AB21" s="1543"/>
      <c r="AC21" s="1543"/>
      <c r="AD21" s="1543"/>
      <c r="AE21" s="1543"/>
      <c r="AF21" s="1543"/>
      <c r="AG21" s="1509"/>
      <c r="AH21" s="1542"/>
      <c r="AI21" s="1542"/>
      <c r="AJ21" s="1542"/>
      <c r="AK21" s="1542"/>
      <c r="AL21" s="1542"/>
      <c r="AM21" s="1540"/>
      <c r="AN21" s="1480"/>
    </row>
    <row r="22" customFormat="false" ht="15.75" hidden="false" customHeight="true" outlineLevel="0" collapsed="false">
      <c r="A22" s="1509"/>
      <c r="B22" s="1544" t="s">
        <v>593</v>
      </c>
      <c r="C22" s="1544"/>
      <c r="D22" s="1544"/>
      <c r="E22" s="1544"/>
      <c r="F22" s="1544"/>
      <c r="G22" s="1544"/>
      <c r="H22" s="1544"/>
      <c r="I22" s="1544"/>
      <c r="J22" s="1544"/>
      <c r="K22" s="1544"/>
      <c r="L22" s="1544"/>
      <c r="M22" s="1544"/>
      <c r="N22" s="1544"/>
      <c r="O22" s="1544"/>
      <c r="P22" s="1544"/>
      <c r="Q22" s="1544"/>
      <c r="R22" s="1544"/>
      <c r="S22" s="1544"/>
      <c r="T22" s="1544"/>
      <c r="U22" s="1544"/>
      <c r="V22" s="1544"/>
      <c r="W22" s="1544"/>
      <c r="X22" s="1544"/>
      <c r="Y22" s="1544"/>
      <c r="Z22" s="1544"/>
      <c r="AA22" s="1544"/>
      <c r="AB22" s="1544"/>
      <c r="AC22" s="1544"/>
      <c r="AD22" s="1544"/>
      <c r="AE22" s="1544"/>
      <c r="AF22" s="1544"/>
      <c r="AG22" s="1509"/>
      <c r="AH22" s="1545"/>
      <c r="AI22" s="1545"/>
      <c r="AJ22" s="1545"/>
      <c r="AK22" s="1545"/>
      <c r="AL22" s="1545"/>
      <c r="AM22" s="1540"/>
      <c r="AN22" s="1480"/>
    </row>
    <row r="23" customFormat="false" ht="3.75" hidden="false" customHeight="true" outlineLevel="0" collapsed="false">
      <c r="A23" s="1510"/>
      <c r="B23" s="1492"/>
      <c r="C23" s="1492"/>
      <c r="D23" s="1492"/>
      <c r="E23" s="1492"/>
      <c r="F23" s="1492"/>
      <c r="G23" s="1492"/>
      <c r="H23" s="1492"/>
      <c r="I23" s="1506"/>
      <c r="J23" s="1506"/>
      <c r="K23" s="1506"/>
      <c r="L23" s="1506"/>
      <c r="M23" s="1506"/>
      <c r="N23" s="1506"/>
      <c r="O23" s="1506"/>
      <c r="P23" s="1506"/>
      <c r="Q23" s="1506"/>
      <c r="R23" s="1506"/>
      <c r="S23" s="1506"/>
      <c r="T23" s="1506"/>
      <c r="U23" s="1506"/>
      <c r="V23" s="1506"/>
      <c r="W23" s="1506"/>
      <c r="X23" s="1506"/>
      <c r="Y23" s="1506"/>
      <c r="Z23" s="1506"/>
      <c r="AA23" s="1506"/>
      <c r="AB23" s="1492"/>
      <c r="AC23" s="1492"/>
      <c r="AD23" s="1492"/>
      <c r="AE23" s="1492"/>
      <c r="AF23" s="1492"/>
      <c r="AG23" s="1506"/>
      <c r="AH23" s="1492"/>
      <c r="AI23" s="1492"/>
      <c r="AJ23" s="1492"/>
      <c r="AK23" s="1492"/>
      <c r="AL23" s="1492"/>
      <c r="AM23" s="1546"/>
      <c r="AN23" s="1480"/>
    </row>
    <row r="24" customFormat="false" ht="3" hidden="false" customHeight="true" outlineLevel="0" collapsed="false">
      <c r="A24" s="1515"/>
      <c r="B24" s="1481"/>
      <c r="C24" s="1481"/>
      <c r="D24" s="1481"/>
      <c r="E24" s="1481"/>
      <c r="F24" s="1481"/>
      <c r="G24" s="1481"/>
      <c r="H24" s="1481"/>
      <c r="I24" s="1481"/>
      <c r="J24" s="1481"/>
      <c r="K24" s="1481"/>
      <c r="L24" s="1481"/>
      <c r="M24" s="1481"/>
      <c r="N24" s="1481"/>
      <c r="O24" s="1481"/>
      <c r="P24" s="1481"/>
      <c r="Q24" s="1481"/>
      <c r="R24" s="1481"/>
      <c r="S24" s="1481"/>
      <c r="T24" s="1481"/>
      <c r="U24" s="1481"/>
      <c r="V24" s="1481"/>
      <c r="W24" s="1481"/>
      <c r="X24" s="1481"/>
      <c r="Y24" s="1547"/>
      <c r="Z24" s="1547"/>
      <c r="AA24" s="1547"/>
      <c r="AB24" s="1547"/>
      <c r="AC24" s="1547"/>
      <c r="AD24" s="1547"/>
      <c r="AE24" s="1547"/>
      <c r="AF24" s="1547"/>
      <c r="AG24" s="1547"/>
      <c r="AH24" s="1547"/>
      <c r="AI24" s="1547"/>
      <c r="AJ24" s="1547"/>
      <c r="AK24" s="1547"/>
      <c r="AL24" s="1547"/>
      <c r="AM24" s="1548"/>
      <c r="AN24" s="1480"/>
    </row>
    <row r="25" customFormat="false" ht="12.75" hidden="false" customHeight="true" outlineLevel="0" collapsed="false">
      <c r="A25" s="1549" t="s">
        <v>594</v>
      </c>
      <c r="B25" s="1492"/>
      <c r="C25" s="1492"/>
      <c r="D25" s="1492"/>
      <c r="E25" s="1492"/>
      <c r="F25" s="1492"/>
      <c r="G25" s="1492"/>
      <c r="H25" s="1492"/>
      <c r="I25" s="1492"/>
      <c r="J25" s="1492"/>
      <c r="K25" s="1492"/>
      <c r="L25" s="1492"/>
      <c r="M25" s="1492"/>
      <c r="N25" s="1492"/>
      <c r="O25" s="1492"/>
      <c r="P25" s="1492"/>
      <c r="Q25" s="1492"/>
      <c r="R25" s="1492"/>
      <c r="S25" s="1492"/>
      <c r="T25" s="1492"/>
      <c r="U25" s="1492"/>
      <c r="V25" s="1492"/>
      <c r="W25" s="1492"/>
      <c r="X25" s="1492"/>
      <c r="Y25" s="1492"/>
      <c r="Z25" s="1492"/>
      <c r="AA25" s="1492"/>
      <c r="AB25" s="1492"/>
      <c r="AC25" s="1492"/>
      <c r="AD25" s="1492"/>
      <c r="AE25" s="1492"/>
      <c r="AF25" s="1492"/>
      <c r="AG25" s="1493"/>
      <c r="AH25" s="1550"/>
      <c r="AI25" s="1551"/>
      <c r="AJ25" s="1520" t="s">
        <v>589</v>
      </c>
      <c r="AK25" s="1551"/>
      <c r="AL25" s="1492"/>
      <c r="AM25" s="1552"/>
      <c r="AN25" s="1480"/>
    </row>
    <row r="26" customFormat="false" ht="15.75" hidden="false" customHeight="true" outlineLevel="0" collapsed="false">
      <c r="A26" s="1540"/>
      <c r="B26" s="1553" t="s">
        <v>595</v>
      </c>
      <c r="C26" s="1554"/>
      <c r="D26" s="1554"/>
      <c r="E26" s="1554"/>
      <c r="F26" s="1554"/>
      <c r="G26" s="1554"/>
      <c r="H26" s="1554"/>
      <c r="I26" s="1554"/>
      <c r="J26" s="1554"/>
      <c r="K26" s="1554"/>
      <c r="L26" s="1554"/>
      <c r="M26" s="1554"/>
      <c r="N26" s="1554"/>
      <c r="O26" s="1554"/>
      <c r="P26" s="1554"/>
      <c r="Q26" s="1554"/>
      <c r="R26" s="1554"/>
      <c r="S26" s="1554"/>
      <c r="T26" s="1554"/>
      <c r="U26" s="1554"/>
      <c r="V26" s="1554"/>
      <c r="W26" s="1554"/>
      <c r="X26" s="1554"/>
      <c r="Y26" s="1554"/>
      <c r="Z26" s="1554"/>
      <c r="AA26" s="1554"/>
      <c r="AB26" s="1554"/>
      <c r="AC26" s="1554"/>
      <c r="AD26" s="1554"/>
      <c r="AE26" s="1554"/>
      <c r="AF26" s="1555"/>
      <c r="AG26" s="1509"/>
      <c r="AH26" s="1539"/>
      <c r="AI26" s="1539"/>
      <c r="AJ26" s="1539"/>
      <c r="AK26" s="1539"/>
      <c r="AL26" s="1539"/>
      <c r="AM26" s="1540"/>
      <c r="AN26" s="1480"/>
    </row>
    <row r="27" customFormat="false" ht="15.75" hidden="false" customHeight="true" outlineLevel="0" collapsed="false">
      <c r="A27" s="1540"/>
      <c r="B27" s="1556" t="s">
        <v>596</v>
      </c>
      <c r="C27" s="1557"/>
      <c r="D27" s="1557"/>
      <c r="E27" s="1557"/>
      <c r="F27" s="1557"/>
      <c r="G27" s="1557"/>
      <c r="H27" s="1557"/>
      <c r="I27" s="1557"/>
      <c r="J27" s="1557"/>
      <c r="K27" s="1557"/>
      <c r="L27" s="1557"/>
      <c r="M27" s="1557"/>
      <c r="N27" s="1557"/>
      <c r="O27" s="1557"/>
      <c r="P27" s="1557"/>
      <c r="Q27" s="1557"/>
      <c r="R27" s="1557"/>
      <c r="S27" s="1557"/>
      <c r="T27" s="1557"/>
      <c r="U27" s="1557"/>
      <c r="V27" s="1557"/>
      <c r="W27" s="1557"/>
      <c r="X27" s="1557"/>
      <c r="Y27" s="1557"/>
      <c r="Z27" s="1557"/>
      <c r="AA27" s="1557"/>
      <c r="AB27" s="1557"/>
      <c r="AC27" s="1557"/>
      <c r="AD27" s="1557"/>
      <c r="AE27" s="1557"/>
      <c r="AF27" s="1558"/>
      <c r="AG27" s="1509"/>
      <c r="AH27" s="1542"/>
      <c r="AI27" s="1542"/>
      <c r="AJ27" s="1542"/>
      <c r="AK27" s="1542"/>
      <c r="AL27" s="1542"/>
      <c r="AM27" s="1540"/>
      <c r="AN27" s="1480"/>
    </row>
    <row r="28" customFormat="false" ht="15.75" hidden="false" customHeight="true" outlineLevel="0" collapsed="false">
      <c r="A28" s="1540"/>
      <c r="B28" s="1556" t="s">
        <v>597</v>
      </c>
      <c r="C28" s="1557"/>
      <c r="D28" s="1557"/>
      <c r="E28" s="1559"/>
      <c r="F28" s="1559"/>
      <c r="G28" s="1559"/>
      <c r="H28" s="1559"/>
      <c r="I28" s="1559"/>
      <c r="J28" s="1559"/>
      <c r="K28" s="1559"/>
      <c r="L28" s="1559"/>
      <c r="M28" s="1559"/>
      <c r="N28" s="1559"/>
      <c r="O28" s="1559"/>
      <c r="P28" s="1559"/>
      <c r="Q28" s="1559"/>
      <c r="R28" s="1559"/>
      <c r="S28" s="1559"/>
      <c r="T28" s="1559"/>
      <c r="U28" s="1559"/>
      <c r="V28" s="1559"/>
      <c r="W28" s="1559"/>
      <c r="X28" s="1559"/>
      <c r="Y28" s="1559"/>
      <c r="Z28" s="1559"/>
      <c r="AA28" s="1559"/>
      <c r="AB28" s="1559"/>
      <c r="AC28" s="1559"/>
      <c r="AD28" s="1559"/>
      <c r="AE28" s="1559"/>
      <c r="AF28" s="1560"/>
      <c r="AG28" s="1509"/>
      <c r="AH28" s="1542"/>
      <c r="AI28" s="1542"/>
      <c r="AJ28" s="1542"/>
      <c r="AK28" s="1542"/>
      <c r="AL28" s="1542"/>
      <c r="AM28" s="1540"/>
      <c r="AN28" s="1480"/>
    </row>
    <row r="29" customFormat="false" ht="15.75" hidden="false" customHeight="true" outlineLevel="0" collapsed="false">
      <c r="A29" s="1540"/>
      <c r="B29" s="1561" t="s">
        <v>598</v>
      </c>
      <c r="C29" s="1559"/>
      <c r="D29" s="1559"/>
      <c r="E29" s="1559"/>
      <c r="F29" s="1559"/>
      <c r="G29" s="1559"/>
      <c r="H29" s="1559"/>
      <c r="I29" s="1562"/>
      <c r="J29" s="1562"/>
      <c r="K29" s="1562"/>
      <c r="L29" s="1562"/>
      <c r="M29" s="1562"/>
      <c r="N29" s="1562"/>
      <c r="O29" s="1562"/>
      <c r="P29" s="1562"/>
      <c r="Q29" s="1562"/>
      <c r="R29" s="1562"/>
      <c r="S29" s="1562"/>
      <c r="T29" s="1562"/>
      <c r="U29" s="1562"/>
      <c r="V29" s="1562"/>
      <c r="W29" s="1562"/>
      <c r="X29" s="1562"/>
      <c r="Y29" s="1562"/>
      <c r="Z29" s="1562"/>
      <c r="AA29" s="1562"/>
      <c r="AB29" s="1559"/>
      <c r="AC29" s="1559"/>
      <c r="AD29" s="1559"/>
      <c r="AE29" s="1559"/>
      <c r="AF29" s="1560"/>
      <c r="AG29" s="1509"/>
      <c r="AH29" s="1542"/>
      <c r="AI29" s="1542"/>
      <c r="AJ29" s="1542"/>
      <c r="AK29" s="1542"/>
      <c r="AL29" s="1542"/>
      <c r="AM29" s="1540"/>
      <c r="AN29" s="1480"/>
    </row>
    <row r="30" customFormat="false" ht="3.75" hidden="false" customHeight="true" outlineLevel="0" collapsed="false">
      <c r="A30" s="1510"/>
      <c r="B30" s="1492"/>
      <c r="C30" s="1492"/>
      <c r="D30" s="1492"/>
      <c r="E30" s="1492"/>
      <c r="F30" s="1492"/>
      <c r="G30" s="1492"/>
      <c r="H30" s="1492"/>
      <c r="I30" s="1506"/>
      <c r="J30" s="1506"/>
      <c r="K30" s="1506"/>
      <c r="L30" s="1506"/>
      <c r="M30" s="1506"/>
      <c r="N30" s="1506"/>
      <c r="O30" s="1506"/>
      <c r="P30" s="1506"/>
      <c r="Q30" s="1506"/>
      <c r="R30" s="1506"/>
      <c r="S30" s="1506"/>
      <c r="T30" s="1506"/>
      <c r="U30" s="1506"/>
      <c r="V30" s="1506"/>
      <c r="W30" s="1506"/>
      <c r="X30" s="1506"/>
      <c r="Y30" s="1506"/>
      <c r="Z30" s="1506"/>
      <c r="AA30" s="1506"/>
      <c r="AB30" s="1492"/>
      <c r="AC30" s="1492"/>
      <c r="AD30" s="1492"/>
      <c r="AE30" s="1492"/>
      <c r="AF30" s="1492"/>
      <c r="AG30" s="1506"/>
      <c r="AH30" s="1492"/>
      <c r="AI30" s="1492"/>
      <c r="AJ30" s="1492"/>
      <c r="AK30" s="1492"/>
      <c r="AL30" s="1492"/>
      <c r="AM30" s="1546"/>
      <c r="AN30" s="1480"/>
    </row>
    <row r="31" customFormat="false" ht="3" hidden="false" customHeight="true" outlineLevel="0" collapsed="false">
      <c r="A31" s="1515"/>
      <c r="B31" s="1481"/>
      <c r="C31" s="1481"/>
      <c r="D31" s="1481"/>
      <c r="E31" s="1481"/>
      <c r="F31" s="1481"/>
      <c r="G31" s="1481"/>
      <c r="H31" s="1481"/>
      <c r="I31" s="1481"/>
      <c r="J31" s="1481"/>
      <c r="K31" s="1481"/>
      <c r="L31" s="1481"/>
      <c r="M31" s="1481"/>
      <c r="N31" s="1481"/>
      <c r="O31" s="1481"/>
      <c r="P31" s="1481"/>
      <c r="Q31" s="1481"/>
      <c r="R31" s="1481"/>
      <c r="S31" s="1481"/>
      <c r="T31" s="1481"/>
      <c r="U31" s="1481"/>
      <c r="V31" s="1481"/>
      <c r="W31" s="1481"/>
      <c r="X31" s="1481"/>
      <c r="Y31" s="1547"/>
      <c r="Z31" s="1547"/>
      <c r="AA31" s="1547"/>
      <c r="AB31" s="1547"/>
      <c r="AC31" s="1547"/>
      <c r="AD31" s="1547"/>
      <c r="AE31" s="1547"/>
      <c r="AF31" s="1547"/>
      <c r="AG31" s="1547"/>
      <c r="AH31" s="1547"/>
      <c r="AI31" s="1547"/>
      <c r="AJ31" s="1547"/>
      <c r="AK31" s="1547"/>
      <c r="AL31" s="1547"/>
      <c r="AM31" s="1548"/>
      <c r="AN31" s="1480"/>
    </row>
    <row r="32" customFormat="false" ht="12.75" hidden="false" customHeight="true" outlineLevel="0" collapsed="false">
      <c r="A32" s="1549" t="s">
        <v>599</v>
      </c>
      <c r="B32" s="1492"/>
      <c r="C32" s="1492"/>
      <c r="D32" s="1492"/>
      <c r="E32" s="1492"/>
      <c r="F32" s="1492"/>
      <c r="G32" s="1492"/>
      <c r="H32" s="1492"/>
      <c r="I32" s="1492"/>
      <c r="J32" s="1492"/>
      <c r="K32" s="1492"/>
      <c r="L32" s="1492"/>
      <c r="M32" s="1492"/>
      <c r="N32" s="1492"/>
      <c r="O32" s="1492"/>
      <c r="P32" s="1492"/>
      <c r="Q32" s="1492"/>
      <c r="R32" s="1492"/>
      <c r="S32" s="1492"/>
      <c r="T32" s="1492"/>
      <c r="U32" s="1492"/>
      <c r="V32" s="1492"/>
      <c r="W32" s="1492"/>
      <c r="X32" s="1492"/>
      <c r="Y32" s="1492"/>
      <c r="Z32" s="1492"/>
      <c r="AA32" s="1492"/>
      <c r="AB32" s="1492"/>
      <c r="AC32" s="1492"/>
      <c r="AD32" s="1492"/>
      <c r="AE32" s="1492"/>
      <c r="AF32" s="1492"/>
      <c r="AG32" s="1493"/>
      <c r="AH32" s="1550"/>
      <c r="AI32" s="1563"/>
      <c r="AJ32" s="1520" t="s">
        <v>600</v>
      </c>
      <c r="AK32" s="1563"/>
      <c r="AL32" s="1493"/>
      <c r="AM32" s="1552"/>
      <c r="AN32" s="1480"/>
    </row>
    <row r="33" s="1569" customFormat="true" ht="15.75" hidden="false" customHeight="true" outlineLevel="0" collapsed="false">
      <c r="A33" s="1564"/>
      <c r="B33" s="1561" t="s">
        <v>601</v>
      </c>
      <c r="C33" s="1565"/>
      <c r="D33" s="1565"/>
      <c r="E33" s="1565"/>
      <c r="F33" s="1565"/>
      <c r="G33" s="1565"/>
      <c r="H33" s="1565"/>
      <c r="I33" s="1565"/>
      <c r="J33" s="1565"/>
      <c r="K33" s="1565"/>
      <c r="L33" s="1565"/>
      <c r="M33" s="1565"/>
      <c r="N33" s="1565"/>
      <c r="O33" s="1565"/>
      <c r="P33" s="1565"/>
      <c r="Q33" s="1565"/>
      <c r="R33" s="1565"/>
      <c r="S33" s="1565"/>
      <c r="T33" s="1565"/>
      <c r="U33" s="1565"/>
      <c r="V33" s="1565"/>
      <c r="W33" s="1565"/>
      <c r="X33" s="1565"/>
      <c r="Y33" s="1565"/>
      <c r="Z33" s="1565"/>
      <c r="AA33" s="1565"/>
      <c r="AB33" s="1565"/>
      <c r="AC33" s="1565"/>
      <c r="AD33" s="1565"/>
      <c r="AE33" s="1565"/>
      <c r="AF33" s="1566"/>
      <c r="AG33" s="1567"/>
      <c r="AH33" s="1539"/>
      <c r="AI33" s="1539"/>
      <c r="AJ33" s="1539"/>
      <c r="AK33" s="1539"/>
      <c r="AL33" s="1539"/>
      <c r="AM33" s="1564"/>
      <c r="AN33" s="1568"/>
    </row>
    <row r="34" s="1569" customFormat="true" ht="15.75" hidden="false" customHeight="true" outlineLevel="0" collapsed="false">
      <c r="A34" s="1564"/>
      <c r="B34" s="1556" t="s">
        <v>602</v>
      </c>
      <c r="C34" s="1570"/>
      <c r="D34" s="1570"/>
      <c r="E34" s="1570"/>
      <c r="F34" s="1570"/>
      <c r="G34" s="1570"/>
      <c r="H34" s="1570"/>
      <c r="I34" s="1570"/>
      <c r="J34" s="1570"/>
      <c r="K34" s="1570"/>
      <c r="L34" s="1570"/>
      <c r="M34" s="1570"/>
      <c r="N34" s="1570"/>
      <c r="O34" s="1570"/>
      <c r="P34" s="1570"/>
      <c r="Q34" s="1570"/>
      <c r="R34" s="1570"/>
      <c r="S34" s="1570"/>
      <c r="T34" s="1570"/>
      <c r="U34" s="1570"/>
      <c r="V34" s="1570"/>
      <c r="W34" s="1570"/>
      <c r="X34" s="1570"/>
      <c r="Y34" s="1570"/>
      <c r="Z34" s="1570"/>
      <c r="AA34" s="1570"/>
      <c r="AB34" s="1570"/>
      <c r="AC34" s="1570"/>
      <c r="AD34" s="1570"/>
      <c r="AE34" s="1570"/>
      <c r="AF34" s="1571"/>
      <c r="AG34" s="1564"/>
      <c r="AH34" s="1542"/>
      <c r="AI34" s="1542"/>
      <c r="AJ34" s="1542"/>
      <c r="AK34" s="1542"/>
      <c r="AL34" s="1542"/>
      <c r="AM34" s="1567"/>
    </row>
    <row r="35" s="1569" customFormat="true" ht="15.75" hidden="false" customHeight="true" outlineLevel="0" collapsed="false">
      <c r="A35" s="1564"/>
      <c r="B35" s="1556" t="s">
        <v>603</v>
      </c>
      <c r="C35" s="1570"/>
      <c r="D35" s="1570"/>
      <c r="E35" s="1570"/>
      <c r="F35" s="1570"/>
      <c r="G35" s="1570"/>
      <c r="H35" s="1570"/>
      <c r="I35" s="1570"/>
      <c r="J35" s="1570"/>
      <c r="K35" s="1570"/>
      <c r="L35" s="1570"/>
      <c r="M35" s="1570"/>
      <c r="N35" s="1570"/>
      <c r="O35" s="1570"/>
      <c r="P35" s="1570"/>
      <c r="Q35" s="1570"/>
      <c r="R35" s="1570"/>
      <c r="S35" s="1570"/>
      <c r="T35" s="1570"/>
      <c r="U35" s="1570"/>
      <c r="V35" s="1570"/>
      <c r="W35" s="1570"/>
      <c r="X35" s="1570"/>
      <c r="Y35" s="1570"/>
      <c r="Z35" s="1570"/>
      <c r="AA35" s="1570"/>
      <c r="AB35" s="1570"/>
      <c r="AC35" s="1570"/>
      <c r="AD35" s="1570"/>
      <c r="AE35" s="1570"/>
      <c r="AF35" s="1570"/>
      <c r="AG35" s="1564"/>
      <c r="AH35" s="1542"/>
      <c r="AI35" s="1542"/>
      <c r="AJ35" s="1542"/>
      <c r="AK35" s="1542"/>
      <c r="AL35" s="1542"/>
      <c r="AM35" s="1567"/>
    </row>
    <row r="36" s="1569" customFormat="true" ht="15.75" hidden="false" customHeight="true" outlineLevel="0" collapsed="false">
      <c r="A36" s="1564"/>
      <c r="B36" s="1572" t="s">
        <v>604</v>
      </c>
      <c r="C36" s="1570"/>
      <c r="D36" s="1570"/>
      <c r="E36" s="1570"/>
      <c r="F36" s="1570"/>
      <c r="G36" s="1570"/>
      <c r="H36" s="1570"/>
      <c r="I36" s="1570"/>
      <c r="J36" s="1570"/>
      <c r="K36" s="1570"/>
      <c r="L36" s="1570"/>
      <c r="M36" s="1570"/>
      <c r="N36" s="1570"/>
      <c r="O36" s="1570"/>
      <c r="P36" s="1570"/>
      <c r="Q36" s="1570"/>
      <c r="R36" s="1570"/>
      <c r="S36" s="1570"/>
      <c r="T36" s="1570"/>
      <c r="U36" s="1570"/>
      <c r="V36" s="1570"/>
      <c r="W36" s="1570"/>
      <c r="X36" s="1570"/>
      <c r="Y36" s="1570"/>
      <c r="Z36" s="1570"/>
      <c r="AA36" s="1570"/>
      <c r="AB36" s="1570"/>
      <c r="AC36" s="1570"/>
      <c r="AD36" s="1570"/>
      <c r="AE36" s="1570"/>
      <c r="AF36" s="1570"/>
      <c r="AG36" s="1564"/>
      <c r="AH36" s="1542"/>
      <c r="AI36" s="1542"/>
      <c r="AJ36" s="1542"/>
      <c r="AK36" s="1542"/>
      <c r="AL36" s="1542"/>
      <c r="AM36" s="1567"/>
    </row>
    <row r="37" s="1569" customFormat="true" ht="15.75" hidden="false" customHeight="true" outlineLevel="0" collapsed="false">
      <c r="A37" s="1564"/>
      <c r="B37" s="1556" t="s">
        <v>605</v>
      </c>
      <c r="C37" s="1573"/>
      <c r="D37" s="1573"/>
      <c r="E37" s="1573"/>
      <c r="F37" s="1573"/>
      <c r="G37" s="1573"/>
      <c r="H37" s="1573"/>
      <c r="I37" s="1573"/>
      <c r="J37" s="1573"/>
      <c r="K37" s="1573"/>
      <c r="L37" s="1573"/>
      <c r="M37" s="1573"/>
      <c r="N37" s="1573"/>
      <c r="O37" s="1573"/>
      <c r="P37" s="1573"/>
      <c r="Q37" s="1573"/>
      <c r="R37" s="1573"/>
      <c r="S37" s="1573"/>
      <c r="T37" s="1573"/>
      <c r="U37" s="1573"/>
      <c r="V37" s="1573"/>
      <c r="W37" s="1573"/>
      <c r="X37" s="1573"/>
      <c r="Y37" s="1573"/>
      <c r="Z37" s="1573"/>
      <c r="AA37" s="1573"/>
      <c r="AB37" s="1573"/>
      <c r="AC37" s="1573"/>
      <c r="AD37" s="1573"/>
      <c r="AE37" s="1573"/>
      <c r="AF37" s="1573"/>
      <c r="AG37" s="1564"/>
      <c r="AH37" s="1574"/>
      <c r="AI37" s="1575"/>
      <c r="AJ37" s="1575"/>
      <c r="AK37" s="1575"/>
      <c r="AL37" s="1576"/>
      <c r="AM37" s="1567"/>
    </row>
    <row r="38" s="1569" customFormat="true" ht="15.75" hidden="false" customHeight="true" outlineLevel="0" collapsed="false">
      <c r="A38" s="1564"/>
      <c r="B38" s="1556" t="s">
        <v>606</v>
      </c>
      <c r="C38" s="1573"/>
      <c r="D38" s="1573"/>
      <c r="E38" s="1573"/>
      <c r="F38" s="1573"/>
      <c r="G38" s="1573"/>
      <c r="H38" s="1573"/>
      <c r="I38" s="1573"/>
      <c r="J38" s="1573"/>
      <c r="K38" s="1573"/>
      <c r="L38" s="1573"/>
      <c r="M38" s="1573"/>
      <c r="N38" s="1573"/>
      <c r="O38" s="1573"/>
      <c r="P38" s="1573"/>
      <c r="Q38" s="1573"/>
      <c r="R38" s="1573"/>
      <c r="S38" s="1573"/>
      <c r="T38" s="1573"/>
      <c r="U38" s="1573"/>
      <c r="V38" s="1573"/>
      <c r="W38" s="1573"/>
      <c r="X38" s="1573"/>
      <c r="Y38" s="1573"/>
      <c r="Z38" s="1573"/>
      <c r="AA38" s="1573"/>
      <c r="AB38" s="1573"/>
      <c r="AC38" s="1573"/>
      <c r="AD38" s="1573"/>
      <c r="AE38" s="1573"/>
      <c r="AF38" s="1573"/>
      <c r="AG38" s="1564"/>
      <c r="AH38" s="1574"/>
      <c r="AI38" s="1575"/>
      <c r="AJ38" s="1575"/>
      <c r="AK38" s="1575"/>
      <c r="AL38" s="1576"/>
      <c r="AM38" s="1567"/>
    </row>
    <row r="39" s="1569" customFormat="true" ht="15.75" hidden="false" customHeight="true" outlineLevel="0" collapsed="false">
      <c r="A39" s="1564"/>
      <c r="B39" s="1556" t="s">
        <v>607</v>
      </c>
      <c r="C39" s="1573"/>
      <c r="D39" s="1573"/>
      <c r="E39" s="1573"/>
      <c r="F39" s="1573"/>
      <c r="G39" s="1573"/>
      <c r="H39" s="1573"/>
      <c r="I39" s="1573"/>
      <c r="J39" s="1573"/>
      <c r="K39" s="1573"/>
      <c r="L39" s="1573"/>
      <c r="M39" s="1573"/>
      <c r="N39" s="1573"/>
      <c r="O39" s="1573"/>
      <c r="P39" s="1573"/>
      <c r="Q39" s="1573"/>
      <c r="R39" s="1573"/>
      <c r="S39" s="1573"/>
      <c r="T39" s="1573"/>
      <c r="U39" s="1573"/>
      <c r="V39" s="1573"/>
      <c r="W39" s="1573"/>
      <c r="X39" s="1573"/>
      <c r="Y39" s="1573"/>
      <c r="Z39" s="1573"/>
      <c r="AA39" s="1573"/>
      <c r="AB39" s="1573"/>
      <c r="AC39" s="1573"/>
      <c r="AD39" s="1573"/>
      <c r="AE39" s="1573"/>
      <c r="AF39" s="1573"/>
      <c r="AG39" s="1564"/>
      <c r="AH39" s="1574"/>
      <c r="AI39" s="1575"/>
      <c r="AJ39" s="1575"/>
      <c r="AK39" s="1575"/>
      <c r="AL39" s="1576"/>
      <c r="AM39" s="1567"/>
    </row>
    <row r="40" s="1569" customFormat="true" ht="15.75" hidden="false" customHeight="true" outlineLevel="0" collapsed="false">
      <c r="A40" s="1564"/>
      <c r="B40" s="1556" t="s">
        <v>608</v>
      </c>
      <c r="C40" s="1573"/>
      <c r="D40" s="1573"/>
      <c r="E40" s="1573"/>
      <c r="F40" s="1573"/>
      <c r="G40" s="1573"/>
      <c r="H40" s="1573"/>
      <c r="I40" s="1573"/>
      <c r="J40" s="1573"/>
      <c r="K40" s="1573"/>
      <c r="L40" s="1573"/>
      <c r="M40" s="1573"/>
      <c r="N40" s="1573"/>
      <c r="O40" s="1573"/>
      <c r="P40" s="1573"/>
      <c r="Q40" s="1573"/>
      <c r="R40" s="1573"/>
      <c r="S40" s="1573"/>
      <c r="T40" s="1573"/>
      <c r="U40" s="1573"/>
      <c r="V40" s="1573"/>
      <c r="W40" s="1573"/>
      <c r="X40" s="1573"/>
      <c r="Y40" s="1573"/>
      <c r="Z40" s="1573"/>
      <c r="AA40" s="1573"/>
      <c r="AB40" s="1573"/>
      <c r="AC40" s="1573"/>
      <c r="AD40" s="1573"/>
      <c r="AE40" s="1573"/>
      <c r="AF40" s="1573"/>
      <c r="AG40" s="1564"/>
      <c r="AH40" s="1574"/>
      <c r="AI40" s="1575"/>
      <c r="AJ40" s="1575"/>
      <c r="AK40" s="1575"/>
      <c r="AL40" s="1576"/>
      <c r="AM40" s="1567"/>
    </row>
    <row r="41" s="1569" customFormat="true" ht="15.75" hidden="false" customHeight="true" outlineLevel="0" collapsed="false">
      <c r="A41" s="1564"/>
      <c r="B41" s="1556" t="s">
        <v>609</v>
      </c>
      <c r="C41" s="1573"/>
      <c r="D41" s="1573"/>
      <c r="E41" s="1573"/>
      <c r="F41" s="1573"/>
      <c r="G41" s="1573"/>
      <c r="H41" s="1573"/>
      <c r="I41" s="1573"/>
      <c r="J41" s="1573"/>
      <c r="K41" s="1573"/>
      <c r="L41" s="1573"/>
      <c r="M41" s="1573"/>
      <c r="N41" s="1573"/>
      <c r="O41" s="1573"/>
      <c r="P41" s="1573"/>
      <c r="Q41" s="1573"/>
      <c r="R41" s="1573"/>
      <c r="S41" s="1573"/>
      <c r="T41" s="1573"/>
      <c r="U41" s="1573"/>
      <c r="V41" s="1573"/>
      <c r="W41" s="1573"/>
      <c r="X41" s="1573"/>
      <c r="Y41" s="1573"/>
      <c r="Z41" s="1573"/>
      <c r="AA41" s="1573"/>
      <c r="AB41" s="1573"/>
      <c r="AC41" s="1573"/>
      <c r="AD41" s="1573"/>
      <c r="AE41" s="1573"/>
      <c r="AF41" s="1573"/>
      <c r="AG41" s="1564"/>
      <c r="AH41" s="1574"/>
      <c r="AI41" s="1575"/>
      <c r="AJ41" s="1575"/>
      <c r="AK41" s="1575"/>
      <c r="AL41" s="1576"/>
      <c r="AM41" s="1567"/>
    </row>
    <row r="42" s="1569" customFormat="true" ht="15.75" hidden="false" customHeight="true" outlineLevel="0" collapsed="false">
      <c r="A42" s="1564"/>
      <c r="B42" s="1556" t="s">
        <v>610</v>
      </c>
      <c r="C42" s="1573"/>
      <c r="D42" s="1573"/>
      <c r="E42" s="1573"/>
      <c r="F42" s="1573"/>
      <c r="G42" s="1573"/>
      <c r="H42" s="1573"/>
      <c r="I42" s="1573"/>
      <c r="J42" s="1573"/>
      <c r="K42" s="1573"/>
      <c r="L42" s="1573"/>
      <c r="M42" s="1573"/>
      <c r="N42" s="1573"/>
      <c r="O42" s="1573"/>
      <c r="P42" s="1573"/>
      <c r="Q42" s="1573"/>
      <c r="R42" s="1573"/>
      <c r="S42" s="1573"/>
      <c r="T42" s="1573"/>
      <c r="U42" s="1573"/>
      <c r="V42" s="1573"/>
      <c r="W42" s="1573"/>
      <c r="X42" s="1573"/>
      <c r="Y42" s="1573"/>
      <c r="Z42" s="1573"/>
      <c r="AA42" s="1573"/>
      <c r="AB42" s="1573"/>
      <c r="AC42" s="1573"/>
      <c r="AD42" s="1573"/>
      <c r="AE42" s="1573"/>
      <c r="AF42" s="1573"/>
      <c r="AG42" s="1564"/>
      <c r="AH42" s="1574"/>
      <c r="AI42" s="1575"/>
      <c r="AJ42" s="1575"/>
      <c r="AK42" s="1575"/>
      <c r="AL42" s="1576"/>
      <c r="AM42" s="1567"/>
    </row>
    <row r="43" s="1569" customFormat="true" ht="15.75" hidden="false" customHeight="true" outlineLevel="0" collapsed="false">
      <c r="A43" s="1564"/>
      <c r="B43" s="1577" t="s">
        <v>611</v>
      </c>
      <c r="C43" s="1573"/>
      <c r="D43" s="1573"/>
      <c r="E43" s="1573"/>
      <c r="F43" s="1573"/>
      <c r="G43" s="1573"/>
      <c r="H43" s="1573"/>
      <c r="I43" s="1573"/>
      <c r="J43" s="1573"/>
      <c r="K43" s="1573"/>
      <c r="L43" s="1573"/>
      <c r="M43" s="1573"/>
      <c r="N43" s="1573"/>
      <c r="O43" s="1573"/>
      <c r="P43" s="1573"/>
      <c r="Q43" s="1573"/>
      <c r="R43" s="1573"/>
      <c r="S43" s="1573"/>
      <c r="T43" s="1573"/>
      <c r="U43" s="1573"/>
      <c r="V43" s="1573"/>
      <c r="W43" s="1573"/>
      <c r="X43" s="1573"/>
      <c r="Y43" s="1573"/>
      <c r="Z43" s="1573"/>
      <c r="AA43" s="1573"/>
      <c r="AB43" s="1573"/>
      <c r="AC43" s="1573"/>
      <c r="AD43" s="1573"/>
      <c r="AE43" s="1573"/>
      <c r="AF43" s="1573"/>
      <c r="AG43" s="1564"/>
      <c r="AH43" s="1574"/>
      <c r="AI43" s="1575"/>
      <c r="AJ43" s="1575"/>
      <c r="AK43" s="1575"/>
      <c r="AL43" s="1576"/>
      <c r="AM43" s="1567"/>
    </row>
    <row r="44" s="1569" customFormat="true" ht="15.75" hidden="false" customHeight="true" outlineLevel="0" collapsed="false">
      <c r="A44" s="1564"/>
      <c r="B44" s="1578" t="s">
        <v>612</v>
      </c>
      <c r="C44" s="1573"/>
      <c r="D44" s="1573"/>
      <c r="E44" s="1573"/>
      <c r="F44" s="1573"/>
      <c r="G44" s="1573"/>
      <c r="H44" s="1573"/>
      <c r="I44" s="1573"/>
      <c r="J44" s="1573"/>
      <c r="K44" s="1573"/>
      <c r="L44" s="1573"/>
      <c r="M44" s="1573"/>
      <c r="N44" s="1573"/>
      <c r="O44" s="1573"/>
      <c r="P44" s="1573"/>
      <c r="Q44" s="1573"/>
      <c r="R44" s="1573"/>
      <c r="S44" s="1573"/>
      <c r="T44" s="1573"/>
      <c r="U44" s="1573"/>
      <c r="V44" s="1573"/>
      <c r="W44" s="1573"/>
      <c r="X44" s="1573"/>
      <c r="Y44" s="1573"/>
      <c r="Z44" s="1573"/>
      <c r="AA44" s="1573"/>
      <c r="AB44" s="1573"/>
      <c r="AC44" s="1573"/>
      <c r="AD44" s="1573"/>
      <c r="AE44" s="1573"/>
      <c r="AF44" s="1573"/>
      <c r="AG44" s="1564"/>
      <c r="AH44" s="1542"/>
      <c r="AI44" s="1542"/>
      <c r="AJ44" s="1542"/>
      <c r="AK44" s="1542"/>
      <c r="AL44" s="1542"/>
      <c r="AM44" s="1567"/>
      <c r="AO44" s="1579"/>
    </row>
    <row r="45" s="1569" customFormat="true" ht="15.75" hidden="false" customHeight="true" outlineLevel="0" collapsed="false">
      <c r="A45" s="1564"/>
      <c r="B45" s="1556" t="s">
        <v>613</v>
      </c>
      <c r="C45" s="1570"/>
      <c r="D45" s="1570"/>
      <c r="E45" s="1570"/>
      <c r="F45" s="1570"/>
      <c r="G45" s="1570"/>
      <c r="H45" s="1570"/>
      <c r="I45" s="1570"/>
      <c r="J45" s="1570"/>
      <c r="K45" s="1570"/>
      <c r="L45" s="1570"/>
      <c r="M45" s="1570"/>
      <c r="N45" s="1570"/>
      <c r="O45" s="1570"/>
      <c r="P45" s="1570"/>
      <c r="Q45" s="1570"/>
      <c r="R45" s="1570"/>
      <c r="S45" s="1570"/>
      <c r="T45" s="1570"/>
      <c r="U45" s="1570"/>
      <c r="V45" s="1570"/>
      <c r="W45" s="1570"/>
      <c r="X45" s="1570"/>
      <c r="Y45" s="1570"/>
      <c r="Z45" s="1570"/>
      <c r="AA45" s="1570"/>
      <c r="AB45" s="1570"/>
      <c r="AC45" s="1570"/>
      <c r="AD45" s="1570"/>
      <c r="AE45" s="1570"/>
      <c r="AF45" s="1570"/>
      <c r="AG45" s="1564"/>
      <c r="AH45" s="1542"/>
      <c r="AI45" s="1542"/>
      <c r="AJ45" s="1542"/>
      <c r="AK45" s="1542"/>
      <c r="AL45" s="1542"/>
      <c r="AM45" s="1567"/>
      <c r="AO45" s="1579"/>
    </row>
    <row r="46" s="1569" customFormat="true" ht="15.75" hidden="false" customHeight="true" outlineLevel="0" collapsed="false">
      <c r="A46" s="1580"/>
      <c r="B46" s="1581" t="s">
        <v>614</v>
      </c>
      <c r="C46" s="1570"/>
      <c r="D46" s="1570"/>
      <c r="E46" s="1570"/>
      <c r="F46" s="1570"/>
      <c r="G46" s="1570"/>
      <c r="H46" s="1570"/>
      <c r="I46" s="1570"/>
      <c r="J46" s="1570"/>
      <c r="K46" s="1570"/>
      <c r="L46" s="1570"/>
      <c r="M46" s="1570"/>
      <c r="N46" s="1570"/>
      <c r="O46" s="1570"/>
      <c r="P46" s="1570"/>
      <c r="Q46" s="1570"/>
      <c r="R46" s="1570"/>
      <c r="S46" s="1570"/>
      <c r="T46" s="1570"/>
      <c r="U46" s="1570"/>
      <c r="V46" s="1570"/>
      <c r="W46" s="1570"/>
      <c r="X46" s="1570"/>
      <c r="Y46" s="1570"/>
      <c r="Z46" s="1570"/>
      <c r="AA46" s="1570"/>
      <c r="AB46" s="1570"/>
      <c r="AC46" s="1570"/>
      <c r="AD46" s="1570"/>
      <c r="AE46" s="1570"/>
      <c r="AF46" s="1571"/>
      <c r="AG46" s="1582"/>
      <c r="AH46" s="1583"/>
      <c r="AI46" s="1583"/>
      <c r="AJ46" s="1583"/>
      <c r="AK46" s="1583"/>
      <c r="AL46" s="1583"/>
      <c r="AM46" s="1584"/>
      <c r="AO46" s="1579"/>
    </row>
    <row r="47" s="1569" customFormat="true" ht="15.75" hidden="false" customHeight="true" outlineLevel="0" collapsed="false">
      <c r="A47" s="1580"/>
      <c r="B47" s="1581" t="s">
        <v>615</v>
      </c>
      <c r="C47" s="1570"/>
      <c r="D47" s="1570"/>
      <c r="E47" s="1570"/>
      <c r="F47" s="1570"/>
      <c r="G47" s="1570"/>
      <c r="H47" s="1570"/>
      <c r="I47" s="1570"/>
      <c r="J47" s="1570"/>
      <c r="K47" s="1570"/>
      <c r="L47" s="1570"/>
      <c r="M47" s="1570"/>
      <c r="N47" s="1570"/>
      <c r="O47" s="1570"/>
      <c r="P47" s="1570"/>
      <c r="Q47" s="1570"/>
      <c r="R47" s="1570"/>
      <c r="S47" s="1570"/>
      <c r="T47" s="1570"/>
      <c r="U47" s="1570"/>
      <c r="V47" s="1570"/>
      <c r="W47" s="1570"/>
      <c r="X47" s="1570"/>
      <c r="Y47" s="1570"/>
      <c r="Z47" s="1570"/>
      <c r="AA47" s="1570"/>
      <c r="AB47" s="1570"/>
      <c r="AC47" s="1570"/>
      <c r="AD47" s="1570"/>
      <c r="AE47" s="1570"/>
      <c r="AF47" s="1571"/>
      <c r="AG47" s="1582"/>
      <c r="AH47" s="1583"/>
      <c r="AI47" s="1583"/>
      <c r="AJ47" s="1583"/>
      <c r="AK47" s="1583"/>
      <c r="AL47" s="1583"/>
      <c r="AM47" s="1584"/>
      <c r="AO47" s="1579"/>
    </row>
    <row r="48" s="1569" customFormat="true" ht="15.75" hidden="false" customHeight="true" outlineLevel="0" collapsed="false">
      <c r="A48" s="1580"/>
      <c r="B48" s="1585" t="s">
        <v>616</v>
      </c>
      <c r="C48" s="1586"/>
      <c r="D48" s="1586"/>
      <c r="E48" s="1586"/>
      <c r="F48" s="1586"/>
      <c r="G48" s="1586"/>
      <c r="H48" s="1586"/>
      <c r="I48" s="1586"/>
      <c r="J48" s="1586"/>
      <c r="K48" s="1586"/>
      <c r="L48" s="1586"/>
      <c r="M48" s="1586"/>
      <c r="N48" s="1586"/>
      <c r="O48" s="1586"/>
      <c r="P48" s="1586"/>
      <c r="Q48" s="1586"/>
      <c r="R48" s="1586"/>
      <c r="S48" s="1586"/>
      <c r="T48" s="1586"/>
      <c r="U48" s="1586"/>
      <c r="V48" s="1586"/>
      <c r="W48" s="1586"/>
      <c r="X48" s="1586"/>
      <c r="Y48" s="1586"/>
      <c r="Z48" s="1586"/>
      <c r="AA48" s="1586"/>
      <c r="AB48" s="1586"/>
      <c r="AC48" s="1586"/>
      <c r="AD48" s="1586"/>
      <c r="AE48" s="1586"/>
      <c r="AF48" s="1587"/>
      <c r="AG48" s="1582"/>
      <c r="AH48" s="1588"/>
      <c r="AI48" s="1588"/>
      <c r="AJ48" s="1588"/>
      <c r="AK48" s="1588"/>
      <c r="AL48" s="1588"/>
      <c r="AM48" s="1584"/>
      <c r="AO48" s="1579"/>
    </row>
    <row r="49" customFormat="false" ht="3.75" hidden="false" customHeight="true" outlineLevel="0" collapsed="false">
      <c r="A49" s="1510"/>
      <c r="B49" s="1492"/>
      <c r="C49" s="1492"/>
      <c r="D49" s="1492"/>
      <c r="E49" s="1492"/>
      <c r="F49" s="1492"/>
      <c r="G49" s="1492"/>
      <c r="H49" s="1492"/>
      <c r="I49" s="1506"/>
      <c r="J49" s="1492"/>
      <c r="K49" s="1492"/>
      <c r="L49" s="1492"/>
      <c r="M49" s="1506"/>
      <c r="N49" s="1492"/>
      <c r="O49" s="1492"/>
      <c r="P49" s="1492"/>
      <c r="Q49" s="1506"/>
      <c r="R49" s="1492"/>
      <c r="S49" s="1492"/>
      <c r="T49" s="1492"/>
      <c r="U49" s="1506"/>
      <c r="V49" s="1492"/>
      <c r="W49" s="1492"/>
      <c r="X49" s="1492"/>
      <c r="Y49" s="1492"/>
      <c r="Z49" s="1492"/>
      <c r="AA49" s="1506"/>
      <c r="AB49" s="1492"/>
      <c r="AC49" s="1492"/>
      <c r="AD49" s="1492"/>
      <c r="AE49" s="1492"/>
      <c r="AF49" s="1492"/>
      <c r="AG49" s="1506"/>
      <c r="AH49" s="1492"/>
      <c r="AI49" s="1492"/>
      <c r="AJ49" s="1492"/>
      <c r="AK49" s="1492"/>
      <c r="AL49" s="1492"/>
      <c r="AM49" s="1546"/>
      <c r="AN49" s="1480"/>
    </row>
    <row r="50" s="1464" customFormat="true" ht="3" hidden="false" customHeight="true" outlineLevel="0" collapsed="false">
      <c r="A50" s="1589"/>
      <c r="B50" s="1589"/>
      <c r="C50" s="1589"/>
      <c r="D50" s="1589"/>
      <c r="E50" s="1589"/>
      <c r="F50" s="1589"/>
      <c r="G50" s="1589"/>
      <c r="H50" s="1589"/>
      <c r="I50" s="1589"/>
      <c r="J50" s="1589"/>
      <c r="K50" s="1589"/>
      <c r="L50" s="1589"/>
      <c r="M50" s="1589"/>
      <c r="N50" s="1589"/>
      <c r="O50" s="1589"/>
      <c r="P50" s="1589"/>
      <c r="Q50" s="1589"/>
      <c r="R50" s="1589"/>
      <c r="S50" s="1589"/>
      <c r="T50" s="1589"/>
      <c r="U50" s="1589"/>
      <c r="V50" s="1589"/>
      <c r="W50" s="1589"/>
      <c r="X50" s="1589"/>
      <c r="Y50" s="1589"/>
      <c r="Z50" s="1589"/>
      <c r="AA50" s="1589"/>
      <c r="AB50" s="1589"/>
      <c r="AC50" s="1589"/>
      <c r="AD50" s="1589"/>
      <c r="AE50" s="1589"/>
      <c r="AF50" s="1589"/>
      <c r="AG50" s="1589"/>
      <c r="AH50" s="1589"/>
      <c r="AI50" s="1589"/>
      <c r="AJ50" s="1589"/>
      <c r="AK50" s="1589"/>
      <c r="AL50" s="1589"/>
      <c r="AM50" s="1589"/>
    </row>
    <row r="51" customFormat="false" ht="3.75" hidden="false" customHeight="true" outlineLevel="0" collapsed="false">
      <c r="A51" s="1590"/>
      <c r="B51" s="1493"/>
      <c r="C51" s="1493"/>
      <c r="D51" s="1493"/>
      <c r="E51" s="1493"/>
      <c r="F51" s="1493"/>
      <c r="G51" s="1493"/>
      <c r="H51" s="1493"/>
      <c r="I51" s="1493"/>
      <c r="J51" s="1493"/>
      <c r="K51" s="1493"/>
      <c r="L51" s="1493"/>
      <c r="M51" s="1493"/>
      <c r="N51" s="1493"/>
      <c r="O51" s="1493"/>
      <c r="P51" s="1493"/>
      <c r="Q51" s="1493"/>
      <c r="R51" s="1493"/>
      <c r="S51" s="1493"/>
      <c r="T51" s="1493"/>
      <c r="U51" s="1493"/>
      <c r="V51" s="1493"/>
      <c r="W51" s="1493"/>
      <c r="X51" s="1493"/>
      <c r="Y51" s="1493"/>
      <c r="Z51" s="1493"/>
      <c r="AA51" s="1493"/>
      <c r="AB51" s="1493"/>
      <c r="AC51" s="1493"/>
      <c r="AD51" s="1493"/>
      <c r="AE51" s="1493"/>
      <c r="AF51" s="1493"/>
      <c r="AG51" s="1493"/>
      <c r="AH51" s="1493"/>
      <c r="AI51" s="1493"/>
      <c r="AJ51" s="1493"/>
      <c r="AK51" s="1493"/>
      <c r="AL51" s="1493"/>
      <c r="AM51" s="1494"/>
      <c r="AN51" s="1480"/>
    </row>
    <row r="52" customFormat="false" ht="15.75" hidden="false" customHeight="true" outlineLevel="0" collapsed="false">
      <c r="A52" s="1591" t="s">
        <v>617</v>
      </c>
      <c r="B52" s="1497"/>
      <c r="C52" s="1497"/>
      <c r="D52" s="1497"/>
      <c r="E52" s="1497"/>
      <c r="F52" s="1478"/>
      <c r="G52" s="1478"/>
      <c r="H52" s="1478"/>
      <c r="I52" s="1478"/>
      <c r="J52" s="1478"/>
      <c r="K52" s="1478"/>
      <c r="L52" s="1478"/>
      <c r="M52" s="1478"/>
      <c r="N52" s="1478"/>
      <c r="O52" s="1478"/>
      <c r="P52" s="1478"/>
      <c r="Q52" s="1478"/>
      <c r="R52" s="1478"/>
      <c r="S52" s="1478"/>
      <c r="T52" s="1478"/>
      <c r="U52" s="1478"/>
      <c r="V52" s="1478"/>
      <c r="W52" s="1478"/>
      <c r="X52" s="1478"/>
      <c r="Y52" s="1478"/>
      <c r="Z52" s="1478"/>
      <c r="AA52" s="1478"/>
      <c r="AB52" s="1499"/>
      <c r="AC52" s="1592" t="s">
        <v>618</v>
      </c>
      <c r="AD52" s="1497"/>
      <c r="AE52" s="1498"/>
      <c r="AF52" s="1478"/>
      <c r="AG52" s="1478"/>
      <c r="AH52" s="1478"/>
      <c r="AI52" s="1478"/>
      <c r="AJ52" s="1478"/>
      <c r="AK52" s="1478"/>
      <c r="AL52" s="1478"/>
      <c r="AM52" s="1509"/>
      <c r="AN52" s="1480"/>
    </row>
    <row r="53" customFormat="false" ht="2.25" hidden="false" customHeight="true" outlineLevel="0" collapsed="false">
      <c r="A53" s="1499"/>
      <c r="B53" s="1497"/>
      <c r="C53" s="1497"/>
      <c r="D53" s="1497"/>
      <c r="E53" s="1497"/>
      <c r="F53" s="1497"/>
      <c r="G53" s="1497"/>
      <c r="H53" s="1497"/>
      <c r="I53" s="1497"/>
      <c r="J53" s="1506"/>
      <c r="K53" s="1506"/>
      <c r="L53" s="1506"/>
      <c r="M53" s="1506"/>
      <c r="N53" s="1506"/>
      <c r="O53" s="1506"/>
      <c r="P53" s="1506"/>
      <c r="Q53" s="1506"/>
      <c r="R53" s="1506"/>
      <c r="S53" s="1497"/>
      <c r="T53" s="1497"/>
      <c r="U53" s="1497"/>
      <c r="V53" s="1497"/>
      <c r="W53" s="1497"/>
      <c r="X53" s="1497"/>
      <c r="Y53" s="1497"/>
      <c r="Z53" s="1497"/>
      <c r="AA53" s="1497"/>
      <c r="AB53" s="1497"/>
      <c r="AC53" s="1497"/>
      <c r="AD53" s="1497"/>
      <c r="AE53" s="1497"/>
      <c r="AF53" s="1497"/>
      <c r="AG53" s="1497"/>
      <c r="AH53" s="1497"/>
      <c r="AI53" s="1497"/>
      <c r="AJ53" s="1497"/>
      <c r="AK53" s="1497"/>
      <c r="AL53" s="1497"/>
      <c r="AM53" s="1498"/>
      <c r="AN53" s="1480"/>
    </row>
    <row r="54" customFormat="false" ht="15.75" hidden="false" customHeight="true" outlineLevel="0" collapsed="false">
      <c r="A54" s="1591" t="s">
        <v>619</v>
      </c>
      <c r="B54" s="1497"/>
      <c r="C54" s="1497"/>
      <c r="D54" s="1497"/>
      <c r="E54" s="1497"/>
      <c r="F54" s="1478"/>
      <c r="G54" s="1478"/>
      <c r="H54" s="1478"/>
      <c r="I54" s="1478"/>
      <c r="J54" s="1478"/>
      <c r="K54" s="1478"/>
      <c r="L54" s="1478"/>
      <c r="M54" s="1478"/>
      <c r="N54" s="1478"/>
      <c r="O54" s="1478"/>
      <c r="P54" s="1478"/>
      <c r="Q54" s="1478"/>
      <c r="R54" s="1478"/>
      <c r="S54" s="1478"/>
      <c r="T54" s="1478"/>
      <c r="U54" s="1478"/>
      <c r="V54" s="1478"/>
      <c r="W54" s="1478"/>
      <c r="X54" s="1497"/>
      <c r="Y54" s="1593" t="s">
        <v>33</v>
      </c>
      <c r="Z54" s="1497"/>
      <c r="AA54" s="1497"/>
      <c r="AB54" s="1478"/>
      <c r="AC54" s="1478"/>
      <c r="AD54" s="1478"/>
      <c r="AE54" s="1478"/>
      <c r="AF54" s="1478"/>
      <c r="AG54" s="1478"/>
      <c r="AH54" s="1478"/>
      <c r="AI54" s="1478"/>
      <c r="AJ54" s="1478"/>
      <c r="AK54" s="1478"/>
      <c r="AL54" s="1478"/>
      <c r="AM54" s="1498"/>
      <c r="AN54" s="1480"/>
    </row>
    <row r="55" customFormat="false" ht="3" hidden="false" customHeight="true" outlineLevel="0" collapsed="false">
      <c r="A55" s="1499"/>
      <c r="B55" s="1497"/>
      <c r="C55" s="1497"/>
      <c r="D55" s="1497"/>
      <c r="E55" s="1497"/>
      <c r="F55" s="1497"/>
      <c r="G55" s="1497"/>
      <c r="H55" s="1497"/>
      <c r="I55" s="1497"/>
      <c r="J55" s="1493"/>
      <c r="K55" s="1493"/>
      <c r="L55" s="1493"/>
      <c r="M55" s="1493"/>
      <c r="N55" s="1493"/>
      <c r="O55" s="1493"/>
      <c r="P55" s="1493"/>
      <c r="Q55" s="1493"/>
      <c r="R55" s="1493"/>
      <c r="S55" s="1497"/>
      <c r="T55" s="1497"/>
      <c r="U55" s="1497"/>
      <c r="V55" s="1497"/>
      <c r="W55" s="1497"/>
      <c r="X55" s="1497"/>
      <c r="Y55" s="1497"/>
      <c r="Z55" s="1497"/>
      <c r="AA55" s="1497"/>
      <c r="AB55" s="1497"/>
      <c r="AC55" s="1497"/>
      <c r="AD55" s="1497"/>
      <c r="AE55" s="1497"/>
      <c r="AF55" s="1497"/>
      <c r="AG55" s="1497"/>
      <c r="AH55" s="1497"/>
      <c r="AI55" s="1497"/>
      <c r="AJ55" s="1497"/>
      <c r="AK55" s="1497"/>
      <c r="AL55" s="1497"/>
      <c r="AM55" s="1498"/>
      <c r="AN55" s="1480"/>
    </row>
    <row r="56" customFormat="false" ht="15.75" hidden="false" customHeight="true" outlineLevel="0" collapsed="false">
      <c r="A56" s="1591" t="s">
        <v>620</v>
      </c>
      <c r="B56" s="1497"/>
      <c r="C56" s="1497"/>
      <c r="D56" s="1497"/>
      <c r="E56" s="1497"/>
      <c r="F56" s="1478"/>
      <c r="G56" s="1478"/>
      <c r="H56" s="1478"/>
      <c r="I56" s="1478"/>
      <c r="J56" s="1478"/>
      <c r="K56" s="1478"/>
      <c r="L56" s="1478"/>
      <c r="M56" s="1478"/>
      <c r="N56" s="1478"/>
      <c r="O56" s="1478"/>
      <c r="P56" s="1478"/>
      <c r="Q56" s="1478"/>
      <c r="R56" s="1478"/>
      <c r="S56" s="1478"/>
      <c r="T56" s="1478"/>
      <c r="U56" s="1478"/>
      <c r="V56" s="1478"/>
      <c r="W56" s="1478"/>
      <c r="X56" s="1594"/>
      <c r="Y56" s="1595" t="s">
        <v>621</v>
      </c>
      <c r="Z56" s="1497"/>
      <c r="AA56" s="1497"/>
      <c r="AB56" s="1478"/>
      <c r="AC56" s="1478"/>
      <c r="AD56" s="1478"/>
      <c r="AE56" s="1478"/>
      <c r="AF56" s="1478"/>
      <c r="AG56" s="1478"/>
      <c r="AH56" s="1478"/>
      <c r="AI56" s="1478"/>
      <c r="AJ56" s="1478"/>
      <c r="AK56" s="1478"/>
      <c r="AL56" s="1478"/>
      <c r="AM56" s="1498"/>
      <c r="AN56" s="1480"/>
    </row>
    <row r="57" customFormat="false" ht="3.75" hidden="false" customHeight="true" outlineLevel="0" collapsed="false">
      <c r="A57" s="1510"/>
      <c r="B57" s="1506"/>
      <c r="C57" s="1506"/>
      <c r="D57" s="1506"/>
      <c r="E57" s="1506"/>
      <c r="F57" s="1506"/>
      <c r="G57" s="1506"/>
      <c r="H57" s="1506"/>
      <c r="I57" s="1506"/>
      <c r="J57" s="1506"/>
      <c r="K57" s="1506"/>
      <c r="L57" s="1506"/>
      <c r="M57" s="1506"/>
      <c r="N57" s="1506"/>
      <c r="O57" s="1506"/>
      <c r="P57" s="1506"/>
      <c r="Q57" s="1506"/>
      <c r="R57" s="1506"/>
      <c r="S57" s="1506"/>
      <c r="T57" s="1506"/>
      <c r="U57" s="1506"/>
      <c r="V57" s="1506"/>
      <c r="W57" s="1506"/>
      <c r="X57" s="1506"/>
      <c r="Y57" s="1506"/>
      <c r="Z57" s="1506"/>
      <c r="AA57" s="1506"/>
      <c r="AB57" s="1506"/>
      <c r="AC57" s="1506"/>
      <c r="AD57" s="1506"/>
      <c r="AE57" s="1506"/>
      <c r="AF57" s="1506"/>
      <c r="AG57" s="1506"/>
      <c r="AH57" s="1506"/>
      <c r="AI57" s="1506"/>
      <c r="AJ57" s="1506"/>
      <c r="AK57" s="1506"/>
      <c r="AL57" s="1506"/>
      <c r="AM57" s="1511"/>
    </row>
    <row r="58" s="1464" customFormat="true" ht="12.75" hidden="false" customHeight="false" outlineLevel="0" collapsed="false">
      <c r="A58" s="1596" t="s">
        <v>38</v>
      </c>
      <c r="B58" s="1040"/>
      <c r="C58" s="1040"/>
      <c r="D58" s="1597"/>
      <c r="E58" s="1598"/>
      <c r="F58" s="1598"/>
      <c r="G58" s="1598"/>
      <c r="H58" s="1598"/>
      <c r="I58" s="1598"/>
      <c r="J58" s="1598"/>
      <c r="K58" s="1598"/>
      <c r="L58" s="1598"/>
      <c r="M58" s="1598"/>
      <c r="N58" s="1598"/>
      <c r="O58" s="1598"/>
      <c r="P58" s="1598"/>
      <c r="Q58" s="1598"/>
      <c r="R58" s="1598"/>
      <c r="S58" s="1598"/>
      <c r="T58" s="1598"/>
      <c r="U58" s="1598"/>
      <c r="V58" s="1598"/>
      <c r="W58" s="1598"/>
      <c r="X58" s="1598"/>
      <c r="Y58" s="1598"/>
      <c r="Z58" s="1598"/>
      <c r="AA58" s="1598"/>
      <c r="AB58" s="1598"/>
      <c r="AC58" s="1598"/>
      <c r="AD58" s="1598"/>
      <c r="AE58" s="1598"/>
      <c r="AF58" s="1599"/>
      <c r="AG58" s="1599"/>
      <c r="AH58" s="1599"/>
      <c r="AI58" s="1481"/>
      <c r="AJ58" s="1481"/>
      <c r="AK58" s="1481"/>
      <c r="AL58" s="1481"/>
      <c r="AM58" s="1481"/>
    </row>
    <row r="59" s="1464" customFormat="true" ht="24.75" hidden="false" customHeight="true" outlineLevel="0" collapsed="false">
      <c r="A59" s="1600" t="s">
        <v>622</v>
      </c>
      <c r="B59" s="1600"/>
      <c r="C59" s="1600"/>
      <c r="D59" s="1600"/>
      <c r="E59" s="1600"/>
      <c r="F59" s="1600"/>
      <c r="G59" s="1600"/>
      <c r="H59" s="1600"/>
      <c r="I59" s="1600"/>
      <c r="J59" s="1600"/>
      <c r="K59" s="1600"/>
      <c r="L59" s="1600"/>
      <c r="M59" s="1600"/>
      <c r="N59" s="1600"/>
      <c r="O59" s="1600"/>
      <c r="P59" s="1600"/>
      <c r="Q59" s="1600"/>
      <c r="R59" s="1600"/>
      <c r="S59" s="1600"/>
      <c r="T59" s="1600"/>
      <c r="U59" s="1600"/>
      <c r="V59" s="1600"/>
      <c r="W59" s="1600"/>
      <c r="X59" s="1600"/>
      <c r="Y59" s="1600"/>
      <c r="Z59" s="1600"/>
      <c r="AA59" s="1600"/>
      <c r="AB59" s="1600"/>
      <c r="AC59" s="1600"/>
      <c r="AD59" s="1600"/>
      <c r="AE59" s="1600"/>
      <c r="AF59" s="1600"/>
      <c r="AG59" s="1600"/>
      <c r="AH59" s="1600"/>
      <c r="AI59" s="1600"/>
      <c r="AJ59" s="1600"/>
      <c r="AK59" s="1600"/>
      <c r="AL59" s="1600"/>
      <c r="AM59" s="1481"/>
    </row>
    <row r="60" s="1464" customFormat="true" ht="12.75" hidden="false" customHeight="false" outlineLevel="0" collapsed="false"/>
    <row r="61" s="1464" customFormat="true" ht="12.75" hidden="false" customHeight="false" outlineLevel="0" collapsed="false"/>
    <row r="62" s="1464" customFormat="true" ht="12.75" hidden="false" customHeight="false" outlineLevel="0" collapsed="false"/>
    <row r="63" s="1464" customFormat="true" ht="12.75" hidden="false" customHeight="false" outlineLevel="0" collapsed="false"/>
    <row r="64" s="1464" customFormat="true" ht="12.75" hidden="false" customHeight="false" outlineLevel="0" collapsed="false"/>
    <row r="65" s="1464" customFormat="true" ht="12.75" hidden="false" customHeight="false" outlineLevel="0" collapsed="false"/>
    <row r="66" s="1464" customFormat="true" ht="12.75" hidden="false" customHeight="false" outlineLevel="0" collapsed="false"/>
    <row r="67" s="1464" customFormat="true" ht="12.75" hidden="false" customHeight="false" outlineLevel="0" collapsed="false"/>
    <row r="68" s="1464" customFormat="true" ht="12.75" hidden="false" customHeight="false" outlineLevel="0" collapsed="false"/>
    <row r="69" s="1464" customFormat="true" ht="12.75" hidden="false" customHeight="false" outlineLevel="0" collapsed="false"/>
    <row r="70" s="1464" customFormat="true" ht="12.75" hidden="false" customHeight="false" outlineLevel="0" collapsed="false"/>
    <row r="71" s="1464" customFormat="true" ht="12.75" hidden="false" customHeight="false" outlineLevel="0" collapsed="false"/>
    <row r="72" s="1464" customFormat="true" ht="12.75" hidden="false" customHeight="false" outlineLevel="0" collapsed="false"/>
    <row r="73" s="1464" customFormat="true" ht="12.75" hidden="false" customHeight="false" outlineLevel="0" collapsed="false"/>
    <row r="74" s="1464" customFormat="true" ht="12.75" hidden="false" customHeight="false" outlineLevel="0" collapsed="false"/>
    <row r="75" s="1464" customFormat="true" ht="12.75" hidden="false" customHeight="false" outlineLevel="0" collapsed="false"/>
    <row r="76" s="1464" customFormat="true" ht="12.75" hidden="false" customHeight="false" outlineLevel="0" collapsed="false"/>
    <row r="77" s="1464" customFormat="true" ht="12.75" hidden="false" customHeight="false" outlineLevel="0" collapsed="false"/>
    <row r="78" s="1464" customFormat="true" ht="12.75" hidden="false" customHeight="false" outlineLevel="0" collapsed="false"/>
    <row r="79" s="1464" customFormat="true" ht="12.75" hidden="false" customHeight="false" outlineLevel="0" collapsed="false"/>
    <row r="80" s="1464" customFormat="true" ht="12.75" hidden="false" customHeight="false" outlineLevel="0" collapsed="false"/>
    <row r="81" s="1464" customFormat="true" ht="12.75" hidden="false" customHeight="false" outlineLevel="0" collapsed="false"/>
    <row r="82" s="1464" customFormat="true" ht="12.75" hidden="false" customHeight="false" outlineLevel="0" collapsed="false"/>
    <row r="83" s="1464" customFormat="true" ht="12.75" hidden="false" customHeight="false" outlineLevel="0" collapsed="false"/>
    <row r="84" s="1464" customFormat="true" ht="12.75" hidden="false" customHeight="false" outlineLevel="0" collapsed="false"/>
    <row r="85" s="1464" customFormat="true" ht="12.75" hidden="false" customHeight="false" outlineLevel="0" collapsed="false"/>
    <row r="86" s="1464" customFormat="true" ht="12.75" hidden="false" customHeight="false" outlineLevel="0" collapsed="false"/>
    <row r="87" s="1464" customFormat="true" ht="12.75" hidden="false" customHeight="false" outlineLevel="0" collapsed="false"/>
    <row r="88" s="1464" customFormat="true" ht="12.75" hidden="false" customHeight="false" outlineLevel="0" collapsed="false"/>
    <row r="89" s="1464" customFormat="true" ht="12.75" hidden="false" customHeight="false" outlineLevel="0" collapsed="false"/>
    <row r="90" s="1464" customFormat="true" ht="12.75" hidden="false" customHeight="false" outlineLevel="0" collapsed="false"/>
    <row r="91" s="1464" customFormat="true" ht="12.75" hidden="false" customHeight="false" outlineLevel="0" collapsed="false"/>
    <row r="92" s="1464" customFormat="true" ht="12.75" hidden="false" customHeight="false" outlineLevel="0" collapsed="false"/>
    <row r="93" s="1464" customFormat="true" ht="12.75" hidden="false" customHeight="false" outlineLevel="0" collapsed="false"/>
    <row r="94" s="1464" customFormat="true" ht="12.75" hidden="false" customHeight="false" outlineLevel="0" collapsed="false"/>
    <row r="95" s="1464" customFormat="true" ht="12.75" hidden="false" customHeight="false" outlineLevel="0" collapsed="false"/>
    <row r="96" s="1464" customFormat="true" ht="12.75" hidden="false" customHeight="false" outlineLevel="0" collapsed="false"/>
    <row r="97" s="1464" customFormat="true" ht="12.75" hidden="false" customHeight="false" outlineLevel="0" collapsed="false"/>
    <row r="98" s="1464" customFormat="true" ht="12.75" hidden="false" customHeight="false" outlineLevel="0" collapsed="false"/>
    <row r="99" s="1464" customFormat="true" ht="12.75" hidden="false" customHeight="false" outlineLevel="0" collapsed="false"/>
    <row r="100" s="1464" customFormat="true" ht="12.75" hidden="false" customHeight="false" outlineLevel="0" collapsed="false"/>
    <row r="101" s="1464" customFormat="true" ht="12.75" hidden="false" customHeight="false" outlineLevel="0" collapsed="false"/>
    <row r="102" s="1464" customFormat="true" ht="12.75" hidden="false" customHeight="false" outlineLevel="0" collapsed="false"/>
    <row r="103" s="1464" customFormat="true" ht="12.75" hidden="false" customHeight="false" outlineLevel="0" collapsed="false"/>
    <row r="104" s="1464" customFormat="true" ht="12.75" hidden="false" customHeight="false" outlineLevel="0" collapsed="false"/>
    <row r="105" s="1464" customFormat="true" ht="12.75" hidden="false" customHeight="false" outlineLevel="0" collapsed="false"/>
    <row r="106" s="1464" customFormat="true" ht="12.75" hidden="false" customHeight="false" outlineLevel="0" collapsed="false"/>
    <row r="107" s="1464" customFormat="true" ht="12.75" hidden="false" customHeight="false" outlineLevel="0" collapsed="false"/>
    <row r="108" s="1464" customFormat="true" ht="12.75" hidden="false" customHeight="false" outlineLevel="0" collapsed="false"/>
    <row r="109" s="1464" customFormat="true" ht="12.75" hidden="false" customHeight="false" outlineLevel="0" collapsed="false"/>
    <row r="110" s="1464" customFormat="true" ht="12.75" hidden="false" customHeight="false" outlineLevel="0" collapsed="false"/>
    <row r="111" s="1464" customFormat="true" ht="12.75" hidden="false" customHeight="false" outlineLevel="0" collapsed="false"/>
    <row r="112" s="1464" customFormat="true" ht="12.75" hidden="false" customHeight="false" outlineLevel="0" collapsed="false"/>
    <row r="113" s="1464" customFormat="true" ht="12.75" hidden="false" customHeight="false" outlineLevel="0" collapsed="false"/>
    <row r="114" s="1464" customFormat="true" ht="12.75" hidden="false" customHeight="false" outlineLevel="0" collapsed="false"/>
    <row r="115" s="1464" customFormat="true" ht="12.75" hidden="false" customHeight="false" outlineLevel="0" collapsed="false"/>
    <row r="116" s="1464" customFormat="true" ht="12.75" hidden="false" customHeight="false" outlineLevel="0" collapsed="false"/>
    <row r="117" s="1464" customFormat="true" ht="12.75" hidden="false" customHeight="false" outlineLevel="0" collapsed="false"/>
    <row r="118" s="1464" customFormat="true" ht="12.75" hidden="false" customHeight="false" outlineLevel="0" collapsed="false"/>
    <row r="119" s="1464" customFormat="true" ht="12.75" hidden="false" customHeight="false" outlineLevel="0" collapsed="false"/>
    <row r="120" s="1464" customFormat="true" ht="12.75" hidden="false" customHeight="false" outlineLevel="0" collapsed="false"/>
    <row r="121" s="1464" customFormat="true" ht="12.75" hidden="false" customHeight="false" outlineLevel="0" collapsed="false"/>
    <row r="122" s="1464" customFormat="true" ht="12.75" hidden="false" customHeight="false" outlineLevel="0" collapsed="false"/>
    <row r="123" s="1464" customFormat="true" ht="12.75" hidden="false" customHeight="false" outlineLevel="0" collapsed="false"/>
    <row r="124" s="1464" customFormat="true" ht="12.75" hidden="false" customHeight="false" outlineLevel="0" collapsed="false"/>
    <row r="125" s="1464" customFormat="true" ht="12.75" hidden="false" customHeight="false" outlineLevel="0" collapsed="false"/>
    <row r="126" s="1464" customFormat="true" ht="12.75" hidden="false" customHeight="false" outlineLevel="0" collapsed="false"/>
    <row r="127" s="1464" customFormat="true" ht="12.75" hidden="false" customHeight="false" outlineLevel="0" collapsed="false"/>
    <row r="128" s="1464" customFormat="true" ht="12.75" hidden="false" customHeight="false" outlineLevel="0" collapsed="false"/>
    <row r="129" s="1464" customFormat="true" ht="12.75" hidden="false" customHeight="false" outlineLevel="0" collapsed="false"/>
    <row r="130" s="1464" customFormat="true" ht="12.75" hidden="false" customHeight="false" outlineLevel="0" collapsed="false"/>
    <row r="131" s="1464" customFormat="true" ht="12.75" hidden="false" customHeight="false" outlineLevel="0" collapsed="false"/>
    <row r="132" s="1464" customFormat="true" ht="12.75" hidden="false" customHeight="false" outlineLevel="0" collapsed="false"/>
    <row r="133" s="1464" customFormat="true" ht="12.75" hidden="false" customHeight="false" outlineLevel="0" collapsed="false"/>
    <row r="134" s="1464" customFormat="true" ht="12.75" hidden="false" customHeight="false" outlineLevel="0" collapsed="false"/>
    <row r="135" s="1464" customFormat="true" ht="12.75" hidden="false" customHeight="false" outlineLevel="0" collapsed="false"/>
    <row r="136" s="1464" customFormat="true" ht="12.75" hidden="false" customHeight="false" outlineLevel="0" collapsed="false"/>
    <row r="137" s="1464" customFormat="true" ht="12.75" hidden="false" customHeight="false" outlineLevel="0" collapsed="false"/>
    <row r="138" s="1464" customFormat="true" ht="12.75" hidden="false" customHeight="false" outlineLevel="0" collapsed="false"/>
  </sheetData>
  <mergeCells count="39">
    <mergeCell ref="AI2:AL2"/>
    <mergeCell ref="B5:AK5"/>
    <mergeCell ref="D9:AA9"/>
    <mergeCell ref="AE9:AL9"/>
    <mergeCell ref="D11:AA11"/>
    <mergeCell ref="AE11:AJ11"/>
    <mergeCell ref="D13:S13"/>
    <mergeCell ref="X13:AL13"/>
    <mergeCell ref="B19:AF19"/>
    <mergeCell ref="AH19:AL19"/>
    <mergeCell ref="B20:AF20"/>
    <mergeCell ref="AH20:AL20"/>
    <mergeCell ref="B21:AF21"/>
    <mergeCell ref="AH21:AL21"/>
    <mergeCell ref="B22:AF22"/>
    <mergeCell ref="AH22:AL22"/>
    <mergeCell ref="Y24:AL24"/>
    <mergeCell ref="AH26:AL26"/>
    <mergeCell ref="AH27:AL27"/>
    <mergeCell ref="AH28:AL28"/>
    <mergeCell ref="AH29:AL29"/>
    <mergeCell ref="Y31:AL31"/>
    <mergeCell ref="AH33:AL33"/>
    <mergeCell ref="AH34:AL34"/>
    <mergeCell ref="AH35:AL35"/>
    <mergeCell ref="AH36:AL36"/>
    <mergeCell ref="AH44:AL44"/>
    <mergeCell ref="AH45:AL45"/>
    <mergeCell ref="AH46:AL46"/>
    <mergeCell ref="AH47:AL47"/>
    <mergeCell ref="AH48:AL48"/>
    <mergeCell ref="A50:AM50"/>
    <mergeCell ref="F52:AA52"/>
    <mergeCell ref="AF52:AL52"/>
    <mergeCell ref="F54:W54"/>
    <mergeCell ref="AB54:AL54"/>
    <mergeCell ref="F56:W56"/>
    <mergeCell ref="AB56:AL56"/>
    <mergeCell ref="A59:AL59"/>
  </mergeCells>
  <printOptions headings="false" gridLines="false" gridLinesSet="true" horizontalCentered="true" verticalCentered="false"/>
  <pageMargins left="0.551388888888889" right="0.551388888888889" top="1.0631944444444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01" width="0.85"/>
    <col collapsed="false" customWidth="true" hidden="false" outlineLevel="0" max="2" min="2" style="1601" width="28.85"/>
    <col collapsed="false" customWidth="true" hidden="false" outlineLevel="0" max="3" min="3" style="1601" width="8.56"/>
    <col collapsed="false" customWidth="true" hidden="false" outlineLevel="0" max="4" min="4" style="1601" width="7.14"/>
    <col collapsed="false" customWidth="true" hidden="false" outlineLevel="0" max="5" min="5" style="1601" width="8.56"/>
    <col collapsed="false" customWidth="true" hidden="false" outlineLevel="0" max="6" min="6" style="1601" width="7.14"/>
    <col collapsed="false" customWidth="true" hidden="false" outlineLevel="0" max="7" min="7" style="1601" width="8.56"/>
    <col collapsed="false" customWidth="true" hidden="false" outlineLevel="0" max="8" min="8" style="1601" width="7.14"/>
    <col collapsed="false" customWidth="true" hidden="false" outlineLevel="0" max="9" min="9" style="1601" width="8.56"/>
    <col collapsed="false" customWidth="true" hidden="false" outlineLevel="0" max="10" min="10" style="1601" width="6.99"/>
    <col collapsed="false" customWidth="true" hidden="false" outlineLevel="0" max="11" min="11" style="1601" width="8.56"/>
    <col collapsed="false" customWidth="true" hidden="false" outlineLevel="0" max="12" min="12" style="1601" width="7.14"/>
    <col collapsed="false" customWidth="true" hidden="false" outlineLevel="0" max="13" min="13" style="1601" width="8.56"/>
    <col collapsed="false" customWidth="true" hidden="false" outlineLevel="0" max="14" min="14" style="1601" width="7.14"/>
    <col collapsed="false" customWidth="true" hidden="false" outlineLevel="0" max="15" min="15" style="1601" width="8.56"/>
    <col collapsed="false" customWidth="true" hidden="false" outlineLevel="0" max="16" min="16" style="1602" width="7.14"/>
    <col collapsed="false" customWidth="true" hidden="false" outlineLevel="0" max="17" min="17" style="1601" width="8.56"/>
    <col collapsed="false" customWidth="true" hidden="false" outlineLevel="0" max="18" min="18" style="1602" width="7.14"/>
    <col collapsed="false" customWidth="true" hidden="false" outlineLevel="0" max="19" min="19" style="1601" width="8.56"/>
    <col collapsed="false" customWidth="true" hidden="false" outlineLevel="0" max="20" min="20" style="1602" width="6.99"/>
    <col collapsed="false" customWidth="true" hidden="false" outlineLevel="0" max="21" min="21" style="1601" width="8.56"/>
    <col collapsed="false" customWidth="false" hidden="false" outlineLevel="0" max="22" min="22" style="1602" width="9.14"/>
    <col collapsed="false" customWidth="true" hidden="false" outlineLevel="0" max="23" min="23" style="1601" width="8.56"/>
    <col collapsed="false" customWidth="true" hidden="false" outlineLevel="0" max="24" min="24" style="1602" width="7.14"/>
    <col collapsed="false" customWidth="true" hidden="false" outlineLevel="0" max="25" min="25" style="1601" width="8.56"/>
    <col collapsed="false" customWidth="true" hidden="false" outlineLevel="0" max="26" min="26" style="1602" width="7.14"/>
    <col collapsed="false" customWidth="true" hidden="false" outlineLevel="0" max="27" min="27" style="1601" width="8.56"/>
    <col collapsed="false" customWidth="true" hidden="false" outlineLevel="0" max="28" min="28" style="1601" width="7.28"/>
    <col collapsed="false" customWidth="true" hidden="false" outlineLevel="0" max="29" min="29" style="1601" width="8.56"/>
    <col collapsed="false" customWidth="true" hidden="false" outlineLevel="0" max="30" min="30" style="1601" width="7.14"/>
    <col collapsed="false" customWidth="true" hidden="false" outlineLevel="0" max="31" min="31" style="1601" width="8.56"/>
    <col collapsed="false" customWidth="true" hidden="false" outlineLevel="0" max="32" min="32" style="1601" width="7.28"/>
    <col collapsed="false" customWidth="true" hidden="false" outlineLevel="0" max="33" min="33" style="1601" width="8.56"/>
    <col collapsed="false" customWidth="true" hidden="false" outlineLevel="0" max="34" min="34" style="1601" width="7.14"/>
    <col collapsed="false" customWidth="true" hidden="false" outlineLevel="0" max="35" min="35" style="1601" width="8.56"/>
    <col collapsed="false" customWidth="true" hidden="false" outlineLevel="0" max="36" min="36" style="1601" width="7.14"/>
    <col collapsed="false" customWidth="true" hidden="false" outlineLevel="0" max="37" min="37" style="1601" width="8.56"/>
    <col collapsed="false" customWidth="true" hidden="false" outlineLevel="0" max="38" min="38" style="1601" width="7.28"/>
    <col collapsed="false" customWidth="true" hidden="false" outlineLevel="0" max="39" min="39" style="1601" width="8.56"/>
    <col collapsed="false" customWidth="true" hidden="false" outlineLevel="0" max="40" min="40" style="1601" width="7.14"/>
    <col collapsed="false" customWidth="true" hidden="false" outlineLevel="0" max="41" min="41" style="1601" width="8.56"/>
    <col collapsed="false" customWidth="true" hidden="false" outlineLevel="0" max="42" min="42" style="1601" width="7.14"/>
    <col collapsed="false" customWidth="true" hidden="false" outlineLevel="0" max="43" min="43" style="1601" width="8.56"/>
    <col collapsed="false" customWidth="true" hidden="false" outlineLevel="0" max="44" min="44" style="1601" width="7.14"/>
    <col collapsed="false" customWidth="true" hidden="false" outlineLevel="0" max="45" min="45" style="1601" width="8.56"/>
    <col collapsed="false" customWidth="true" hidden="false" outlineLevel="0" max="46" min="46" style="1601" width="7.14"/>
    <col collapsed="false" customWidth="true" hidden="false" outlineLevel="0" max="47" min="47" style="1601" width="8.56"/>
    <col collapsed="false" customWidth="true" hidden="false" outlineLevel="0" max="48" min="48" style="1601" width="7.14"/>
    <col collapsed="false" customWidth="true" hidden="false" outlineLevel="0" max="49" min="49" style="1601" width="8.56"/>
    <col collapsed="false" customWidth="true" hidden="false" outlineLevel="0" max="50" min="50" style="1601" width="7.14"/>
    <col collapsed="false" customWidth="true" hidden="false" outlineLevel="0" max="51" min="51" style="1601" width="8.56"/>
    <col collapsed="false" customWidth="true" hidden="false" outlineLevel="0" max="52" min="52" style="1602" width="7.14"/>
    <col collapsed="false" customWidth="false" hidden="false" outlineLevel="0" max="53" min="53" style="1602" width="9.14"/>
    <col collapsed="false" customWidth="false" hidden="false" outlineLevel="0" max="257" min="54" style="1601" width="9.14"/>
  </cols>
  <sheetData>
    <row r="1" customFormat="false" ht="44.25" hidden="false" customHeight="true" outlineLevel="0" collapsed="false">
      <c r="B1" s="1603"/>
      <c r="C1" s="1604" t="s">
        <v>623</v>
      </c>
      <c r="D1" s="1604"/>
      <c r="E1" s="1604"/>
      <c r="F1" s="1604"/>
      <c r="G1" s="1604"/>
      <c r="H1" s="1604"/>
      <c r="I1" s="1604"/>
      <c r="J1" s="1604"/>
      <c r="K1" s="1604"/>
      <c r="L1" s="1604"/>
      <c r="M1" s="1604"/>
      <c r="N1" s="1604"/>
      <c r="O1" s="1605"/>
      <c r="P1" s="1605"/>
      <c r="Q1" s="1605"/>
      <c r="R1" s="1605"/>
      <c r="S1" s="1605"/>
      <c r="T1" s="1605"/>
      <c r="U1" s="1605"/>
      <c r="V1" s="1605"/>
      <c r="W1" s="1605"/>
      <c r="X1" s="1605"/>
      <c r="Y1" s="1605"/>
      <c r="Z1" s="1605"/>
      <c r="AA1" s="1605"/>
      <c r="AB1" s="1605"/>
      <c r="AC1" s="1605"/>
      <c r="AD1" s="1605"/>
      <c r="AE1" s="1605"/>
      <c r="AF1" s="1605"/>
      <c r="AG1" s="1605"/>
      <c r="AH1" s="1605"/>
      <c r="AI1" s="1605"/>
      <c r="AJ1" s="1605"/>
      <c r="AK1" s="1605"/>
      <c r="AL1" s="1605"/>
      <c r="AM1" s="1605"/>
      <c r="AN1" s="1605"/>
      <c r="AO1" s="1605"/>
      <c r="AP1" s="1605"/>
      <c r="AQ1" s="1605"/>
      <c r="AR1" s="1605"/>
      <c r="AS1" s="1605"/>
      <c r="AT1" s="1605"/>
      <c r="AU1" s="1605"/>
      <c r="AV1" s="1605"/>
      <c r="AW1" s="1605"/>
      <c r="AX1" s="1605"/>
      <c r="AY1" s="1605"/>
      <c r="AZ1" s="1605"/>
    </row>
    <row r="2" s="1613" customFormat="true" ht="12.75" hidden="false" customHeight="false" outlineLevel="0" collapsed="false">
      <c r="A2" s="1606" t="s">
        <v>624</v>
      </c>
      <c r="B2" s="1607"/>
      <c r="C2" s="1608" t="n">
        <v>1</v>
      </c>
      <c r="D2" s="1608"/>
      <c r="E2" s="1609" t="n">
        <f aca="false">C2+1</f>
        <v>2</v>
      </c>
      <c r="F2" s="1609"/>
      <c r="G2" s="1610" t="n">
        <f aca="false">E2+1</f>
        <v>3</v>
      </c>
      <c r="H2" s="1610"/>
      <c r="I2" s="1609" t="n">
        <f aca="false">G2+1</f>
        <v>4</v>
      </c>
      <c r="J2" s="1609"/>
      <c r="K2" s="1609" t="n">
        <f aca="false">I2+1</f>
        <v>5</v>
      </c>
      <c r="L2" s="1609"/>
      <c r="M2" s="1609" t="n">
        <f aca="false">K2+1</f>
        <v>6</v>
      </c>
      <c r="N2" s="1609"/>
      <c r="O2" s="1609" t="n">
        <f aca="false">M2+1</f>
        <v>7</v>
      </c>
      <c r="P2" s="1609"/>
      <c r="Q2" s="1609" t="n">
        <f aca="false">O2+1</f>
        <v>8</v>
      </c>
      <c r="R2" s="1609"/>
      <c r="S2" s="1609" t="n">
        <f aca="false">Q2+1</f>
        <v>9</v>
      </c>
      <c r="T2" s="1609"/>
      <c r="U2" s="1609" t="n">
        <f aca="false">S2+1</f>
        <v>10</v>
      </c>
      <c r="V2" s="1609"/>
      <c r="W2" s="1609" t="n">
        <f aca="false">U2+1</f>
        <v>11</v>
      </c>
      <c r="X2" s="1609"/>
      <c r="Y2" s="1609" t="n">
        <f aca="false">W2+1</f>
        <v>12</v>
      </c>
      <c r="Z2" s="1609"/>
      <c r="AA2" s="1609" t="n">
        <f aca="false">Y2+1</f>
        <v>13</v>
      </c>
      <c r="AB2" s="1609"/>
      <c r="AC2" s="1609" t="n">
        <f aca="false">AA2+1</f>
        <v>14</v>
      </c>
      <c r="AD2" s="1609"/>
      <c r="AE2" s="1609" t="n">
        <f aca="false">AC2+1</f>
        <v>15</v>
      </c>
      <c r="AF2" s="1609"/>
      <c r="AG2" s="1609" t="n">
        <f aca="false">AE2+1</f>
        <v>16</v>
      </c>
      <c r="AH2" s="1609"/>
      <c r="AI2" s="1609" t="n">
        <f aca="false">AG2+1</f>
        <v>17</v>
      </c>
      <c r="AJ2" s="1609"/>
      <c r="AK2" s="1611" t="n">
        <f aca="false">AI2+1</f>
        <v>18</v>
      </c>
      <c r="AL2" s="1611"/>
      <c r="AM2" s="1609" t="n">
        <f aca="false">AK2+1</f>
        <v>19</v>
      </c>
      <c r="AN2" s="1609"/>
      <c r="AO2" s="1609" t="n">
        <f aca="false">AM2+1</f>
        <v>20</v>
      </c>
      <c r="AP2" s="1609"/>
      <c r="AQ2" s="1609" t="n">
        <f aca="false">AO2+1</f>
        <v>21</v>
      </c>
      <c r="AR2" s="1609"/>
      <c r="AS2" s="1609" t="n">
        <f aca="false">AQ2+1</f>
        <v>22</v>
      </c>
      <c r="AT2" s="1609"/>
      <c r="AU2" s="1609" t="n">
        <f aca="false">AS2+1</f>
        <v>23</v>
      </c>
      <c r="AV2" s="1609"/>
      <c r="AW2" s="1609" t="n">
        <f aca="false">AU2+1</f>
        <v>24</v>
      </c>
      <c r="AX2" s="1609"/>
      <c r="AY2" s="1609" t="n">
        <f aca="false">AW2+1</f>
        <v>25</v>
      </c>
      <c r="AZ2" s="1609"/>
      <c r="BA2" s="1612"/>
    </row>
    <row r="3" s="1615" customFormat="true" ht="12.75" hidden="false" customHeight="false" outlineLevel="0" collapsed="false">
      <c r="A3" s="1614" t="s">
        <v>625</v>
      </c>
      <c r="B3" s="1615" t="s">
        <v>626</v>
      </c>
      <c r="C3" s="1616"/>
      <c r="D3" s="1617"/>
      <c r="E3" s="1616"/>
      <c r="F3" s="1617"/>
      <c r="G3" s="1616"/>
      <c r="H3" s="1617"/>
      <c r="I3" s="1616"/>
      <c r="J3" s="1617"/>
      <c r="K3" s="1616"/>
      <c r="L3" s="1617"/>
      <c r="M3" s="1616"/>
      <c r="N3" s="1617"/>
      <c r="O3" s="1616"/>
      <c r="P3" s="1618"/>
      <c r="Q3" s="1616"/>
      <c r="R3" s="1618"/>
      <c r="S3" s="1616"/>
      <c r="T3" s="1618"/>
      <c r="U3" s="1616"/>
      <c r="V3" s="1618"/>
      <c r="W3" s="1616"/>
      <c r="X3" s="1618"/>
      <c r="Y3" s="1616"/>
      <c r="Z3" s="1618"/>
      <c r="AA3" s="1616"/>
      <c r="AB3" s="1617"/>
      <c r="AC3" s="1616"/>
      <c r="AD3" s="1617"/>
      <c r="AE3" s="1616"/>
      <c r="AF3" s="1617"/>
      <c r="AG3" s="1616"/>
      <c r="AH3" s="1617"/>
      <c r="AI3" s="1616"/>
      <c r="AJ3" s="1617"/>
      <c r="AK3" s="1616"/>
      <c r="AL3" s="1619"/>
      <c r="AM3" s="1616"/>
      <c r="AN3" s="1617"/>
      <c r="AO3" s="1616"/>
      <c r="AP3" s="1617"/>
      <c r="AQ3" s="1616"/>
      <c r="AR3" s="1617"/>
      <c r="AS3" s="1616"/>
      <c r="AT3" s="1617"/>
      <c r="AU3" s="1616"/>
      <c r="AV3" s="1617"/>
      <c r="AW3" s="1616"/>
      <c r="AX3" s="1617"/>
      <c r="AY3" s="1616"/>
      <c r="AZ3" s="1618"/>
      <c r="BA3" s="1620"/>
    </row>
    <row r="4" customFormat="false" ht="12.75" hidden="false" customHeight="false" outlineLevel="0" collapsed="false">
      <c r="A4" s="1621" t="s">
        <v>627</v>
      </c>
      <c r="B4" s="1622" t="s">
        <v>628</v>
      </c>
      <c r="C4" s="1623"/>
      <c r="D4" s="1624"/>
      <c r="E4" s="1623"/>
      <c r="F4" s="1624"/>
      <c r="G4" s="1623"/>
      <c r="H4" s="1624"/>
      <c r="I4" s="1623"/>
      <c r="J4" s="1624"/>
      <c r="K4" s="1623"/>
      <c r="L4" s="1624"/>
      <c r="M4" s="1623"/>
      <c r="N4" s="1624"/>
      <c r="O4" s="1623"/>
      <c r="P4" s="1625"/>
      <c r="Q4" s="1623"/>
      <c r="R4" s="1625"/>
      <c r="S4" s="1623"/>
      <c r="T4" s="1625"/>
      <c r="U4" s="1623"/>
      <c r="V4" s="1625"/>
      <c r="W4" s="1623"/>
      <c r="X4" s="1625"/>
      <c r="Y4" s="1623"/>
      <c r="Z4" s="1625"/>
      <c r="AA4" s="1623"/>
      <c r="AB4" s="1624"/>
      <c r="AC4" s="1623"/>
      <c r="AD4" s="1624"/>
      <c r="AE4" s="1623"/>
      <c r="AF4" s="1624"/>
      <c r="AG4" s="1623"/>
      <c r="AH4" s="1624"/>
      <c r="AI4" s="1623"/>
      <c r="AJ4" s="1624"/>
      <c r="AK4" s="1623"/>
      <c r="AL4" s="1626"/>
      <c r="AM4" s="1623"/>
      <c r="AN4" s="1624"/>
      <c r="AO4" s="1623"/>
      <c r="AP4" s="1624"/>
      <c r="AQ4" s="1623"/>
      <c r="AR4" s="1624"/>
      <c r="AS4" s="1623"/>
      <c r="AT4" s="1624"/>
      <c r="AU4" s="1623"/>
      <c r="AV4" s="1624"/>
      <c r="AW4" s="1623"/>
      <c r="AX4" s="1624"/>
      <c r="AY4" s="1623"/>
      <c r="AZ4" s="1625"/>
      <c r="BA4" s="1620"/>
    </row>
    <row r="5" customFormat="false" ht="12.75" hidden="false" customHeight="false" outlineLevel="0" collapsed="false">
      <c r="A5" s="1621"/>
      <c r="B5" s="1622" t="s">
        <v>629</v>
      </c>
      <c r="C5" s="1623"/>
      <c r="D5" s="1624"/>
      <c r="E5" s="1623"/>
      <c r="F5" s="1624"/>
      <c r="G5" s="1623"/>
      <c r="H5" s="1624"/>
      <c r="I5" s="1623"/>
      <c r="J5" s="1624"/>
      <c r="K5" s="1623"/>
      <c r="L5" s="1624"/>
      <c r="M5" s="1623"/>
      <c r="N5" s="1624"/>
      <c r="O5" s="1623"/>
      <c r="P5" s="1627"/>
      <c r="Q5" s="1623"/>
      <c r="R5" s="1627"/>
      <c r="S5" s="1623"/>
      <c r="T5" s="1627"/>
      <c r="U5" s="1623"/>
      <c r="V5" s="1627"/>
      <c r="W5" s="1623"/>
      <c r="X5" s="1627"/>
      <c r="Y5" s="1623"/>
      <c r="Z5" s="1627"/>
      <c r="AA5" s="1623"/>
      <c r="AB5" s="1624"/>
      <c r="AC5" s="1623"/>
      <c r="AD5" s="1624"/>
      <c r="AE5" s="1623"/>
      <c r="AF5" s="1624"/>
      <c r="AG5" s="1623"/>
      <c r="AH5" s="1624"/>
      <c r="AI5" s="1623"/>
      <c r="AJ5" s="1624"/>
      <c r="AK5" s="1623"/>
      <c r="AL5" s="1626"/>
      <c r="AM5" s="1623"/>
      <c r="AN5" s="1624"/>
      <c r="AO5" s="1623"/>
      <c r="AP5" s="1624"/>
      <c r="AQ5" s="1623"/>
      <c r="AR5" s="1624"/>
      <c r="AS5" s="1623"/>
      <c r="AT5" s="1624"/>
      <c r="AU5" s="1623"/>
      <c r="AV5" s="1624"/>
      <c r="AW5" s="1623"/>
      <c r="AX5" s="1624"/>
      <c r="AY5" s="1623"/>
      <c r="AZ5" s="1627"/>
    </row>
    <row r="6" customFormat="false" ht="12.75" hidden="false" customHeight="false" outlineLevel="0" collapsed="false">
      <c r="A6" s="1621" t="s">
        <v>630</v>
      </c>
      <c r="B6" s="1622" t="s">
        <v>95</v>
      </c>
      <c r="C6" s="1623"/>
      <c r="D6" s="1624"/>
      <c r="E6" s="1623"/>
      <c r="F6" s="1624"/>
      <c r="G6" s="1623"/>
      <c r="H6" s="1624"/>
      <c r="I6" s="1623"/>
      <c r="J6" s="1624"/>
      <c r="K6" s="1623"/>
      <c r="L6" s="1624"/>
      <c r="M6" s="1623"/>
      <c r="N6" s="1624"/>
      <c r="O6" s="1623"/>
      <c r="P6" s="1627"/>
      <c r="Q6" s="1623"/>
      <c r="R6" s="1627"/>
      <c r="S6" s="1623"/>
      <c r="T6" s="1627"/>
      <c r="U6" s="1623"/>
      <c r="V6" s="1627"/>
      <c r="W6" s="1623"/>
      <c r="X6" s="1627"/>
      <c r="Y6" s="1623"/>
      <c r="Z6" s="1627"/>
      <c r="AA6" s="1623"/>
      <c r="AB6" s="1624"/>
      <c r="AC6" s="1623"/>
      <c r="AD6" s="1624"/>
      <c r="AE6" s="1623"/>
      <c r="AF6" s="1624"/>
      <c r="AG6" s="1623"/>
      <c r="AH6" s="1624"/>
      <c r="AI6" s="1623"/>
      <c r="AJ6" s="1624"/>
      <c r="AK6" s="1623"/>
      <c r="AL6" s="1626"/>
      <c r="AM6" s="1623"/>
      <c r="AN6" s="1624"/>
      <c r="AO6" s="1623"/>
      <c r="AP6" s="1624"/>
      <c r="AQ6" s="1623"/>
      <c r="AR6" s="1624"/>
      <c r="AS6" s="1623"/>
      <c r="AT6" s="1624"/>
      <c r="AU6" s="1623"/>
      <c r="AV6" s="1624"/>
      <c r="AW6" s="1623"/>
      <c r="AX6" s="1624"/>
      <c r="AY6" s="1623"/>
      <c r="AZ6" s="1627"/>
    </row>
    <row r="7" customFormat="false" ht="13.5" hidden="false" customHeight="false" outlineLevel="0" collapsed="false">
      <c r="A7" s="1621" t="s">
        <v>631</v>
      </c>
      <c r="B7" s="1622" t="s">
        <v>632</v>
      </c>
      <c r="C7" s="1628"/>
      <c r="D7" s="1629"/>
      <c r="E7" s="1630"/>
      <c r="F7" s="1629"/>
      <c r="G7" s="1630"/>
      <c r="H7" s="1629"/>
      <c r="I7" s="1630"/>
      <c r="J7" s="1629"/>
      <c r="K7" s="1630"/>
      <c r="L7" s="1629"/>
      <c r="M7" s="1630"/>
      <c r="N7" s="1629"/>
      <c r="O7" s="1630"/>
      <c r="P7" s="1631"/>
      <c r="Q7" s="1630"/>
      <c r="R7" s="1631"/>
      <c r="S7" s="1630"/>
      <c r="T7" s="1631"/>
      <c r="U7" s="1630"/>
      <c r="V7" s="1631"/>
      <c r="W7" s="1630"/>
      <c r="X7" s="1631"/>
      <c r="Y7" s="1630"/>
      <c r="Z7" s="1631"/>
      <c r="AA7" s="1630"/>
      <c r="AB7" s="1624"/>
      <c r="AC7" s="1630"/>
      <c r="AD7" s="1624"/>
      <c r="AE7" s="1630"/>
      <c r="AF7" s="1624"/>
      <c r="AG7" s="1630"/>
      <c r="AH7" s="1624"/>
      <c r="AI7" s="1630"/>
      <c r="AJ7" s="1624"/>
      <c r="AK7" s="1630"/>
      <c r="AL7" s="1626"/>
      <c r="AM7" s="1630"/>
      <c r="AN7" s="1624"/>
      <c r="AO7" s="1630"/>
      <c r="AP7" s="1624"/>
      <c r="AQ7" s="1630"/>
      <c r="AR7" s="1624"/>
      <c r="AS7" s="1630"/>
      <c r="AT7" s="1624"/>
      <c r="AU7" s="1630"/>
      <c r="AV7" s="1624"/>
      <c r="AW7" s="1630"/>
      <c r="AX7" s="1624"/>
      <c r="AY7" s="1630"/>
      <c r="AZ7" s="1631"/>
      <c r="BA7" s="1632"/>
      <c r="BD7" s="1633"/>
    </row>
    <row r="8" customFormat="false" ht="27.75" hidden="false" customHeight="true" outlineLevel="0" collapsed="false">
      <c r="A8" s="1621"/>
      <c r="B8" s="1634" t="s">
        <v>633</v>
      </c>
      <c r="C8" s="1635"/>
      <c r="D8" s="1635"/>
      <c r="E8" s="1636"/>
      <c r="F8" s="1636"/>
      <c r="G8" s="1636"/>
      <c r="H8" s="1636"/>
      <c r="I8" s="1636"/>
      <c r="J8" s="1636"/>
      <c r="K8" s="1636"/>
      <c r="L8" s="1636"/>
      <c r="M8" s="1636"/>
      <c r="N8" s="1636"/>
      <c r="O8" s="1636"/>
      <c r="P8" s="1636"/>
      <c r="Q8" s="1636"/>
      <c r="R8" s="1636"/>
      <c r="S8" s="1636"/>
      <c r="T8" s="1636"/>
      <c r="U8" s="1636"/>
      <c r="V8" s="1636"/>
      <c r="W8" s="1636"/>
      <c r="X8" s="1636"/>
      <c r="Y8" s="1636"/>
      <c r="Z8" s="1636"/>
      <c r="AA8" s="1636"/>
      <c r="AB8" s="1636"/>
      <c r="AC8" s="1636"/>
      <c r="AD8" s="1636"/>
      <c r="AE8" s="1636"/>
      <c r="AF8" s="1636"/>
      <c r="AG8" s="1636"/>
      <c r="AH8" s="1636"/>
      <c r="AI8" s="1636"/>
      <c r="AJ8" s="1636"/>
      <c r="AK8" s="1636"/>
      <c r="AL8" s="1636"/>
      <c r="AM8" s="1636"/>
      <c r="AN8" s="1636"/>
      <c r="AO8" s="1636"/>
      <c r="AP8" s="1636"/>
      <c r="AQ8" s="1636"/>
      <c r="AR8" s="1636"/>
      <c r="AS8" s="1636"/>
      <c r="AT8" s="1636"/>
      <c r="AU8" s="1636"/>
      <c r="AV8" s="1636"/>
      <c r="AW8" s="1636"/>
      <c r="AX8" s="1636"/>
      <c r="AY8" s="1637"/>
      <c r="AZ8" s="1637"/>
      <c r="BA8" s="1632"/>
      <c r="BD8" s="1633"/>
    </row>
    <row r="9" customFormat="false" ht="12.75" hidden="false" customHeight="false" outlineLevel="0" collapsed="false">
      <c r="B9" s="1638"/>
      <c r="C9" s="1639"/>
      <c r="D9" s="1624" t="n">
        <f aca="false">IF($C$5="%HMOT",$C$6*(1-$C$7)*C9/100,$C$6*(1-$C$7)*C9/1000)</f>
        <v>0</v>
      </c>
      <c r="E9" s="1639"/>
      <c r="F9" s="1624" t="n">
        <f aca="false">IF($E$5="%HMOT",$E$6*(1-$E$7)*E9/100,$E$6*(1-$E$7)*E9/1000)</f>
        <v>0</v>
      </c>
      <c r="G9" s="1639"/>
      <c r="H9" s="1624" t="n">
        <f aca="false">IF($G$5="%HMOT",$G$6*(1-$G$7)*G9/100,$G$6*(1-$G$7)*G9/1000)</f>
        <v>0</v>
      </c>
      <c r="I9" s="1639"/>
      <c r="J9" s="1624" t="n">
        <f aca="false">IF($I$5="%HMOT",$I$6*(1-$I$7)*I9/100,$I$6*(1-$I$7)*I9/1000)</f>
        <v>0</v>
      </c>
      <c r="K9" s="1639"/>
      <c r="L9" s="1624" t="n">
        <f aca="false">IF($K$5="%HMOT",$K$6*(1-$K$7)*K9/100,$K$6*(1-$K$7)*K9/1000)</f>
        <v>0</v>
      </c>
      <c r="M9" s="1639"/>
      <c r="N9" s="1624" t="n">
        <f aca="false">IF($M$5="%HMOT",$M$6*(1-$M$7)*M9/100,$M$6*(1-$M$7)*M9/1000)</f>
        <v>0</v>
      </c>
      <c r="O9" s="1639"/>
      <c r="P9" s="1624" t="n">
        <f aca="false">IF($O$5="%HMOT",$O$6*(1-$O$7)*O9/100,$O$6*(1-$O$7)*O9/1000)</f>
        <v>0</v>
      </c>
      <c r="Q9" s="1639"/>
      <c r="R9" s="1624" t="n">
        <f aca="false">IF($Q$5="%HMOT",$Q$6*(1-$Q$7)*Q9/100,$Q$6*(1-$Q$7)*Q9/1000)</f>
        <v>0</v>
      </c>
      <c r="S9" s="1639"/>
      <c r="T9" s="1624" t="n">
        <f aca="false">IF($S$5="%HMOT",$S$6*(1-$S$7)*S9/100,$S$6*(1-$S$7)*S9/1000)</f>
        <v>0</v>
      </c>
      <c r="U9" s="1639"/>
      <c r="V9" s="1624" t="n">
        <f aca="false">IF($U$5="%HMOT",$U$6*(1-$U$7)*U9/100,$U$6*(1-$U$7)*U9/1000)</f>
        <v>0</v>
      </c>
      <c r="W9" s="1639"/>
      <c r="X9" s="1624" t="n">
        <f aca="false">IF($W$5="%HMOT",$W$6*(1-$W$7)*W9/100,$W$6*(1-$W$7)*W9/1000)</f>
        <v>0</v>
      </c>
      <c r="Y9" s="1639"/>
      <c r="Z9" s="1624" t="n">
        <f aca="false">IF($Y$5="%HMOT",$Y$6*(1-$Y$7)*Y9/100,$Y$6*(1-$Y$7)*Y9/1000)</f>
        <v>0</v>
      </c>
      <c r="AA9" s="1639"/>
      <c r="AB9" s="1624" t="n">
        <f aca="false">IF($AA$5="%HMOT",$AA$6*(1-$AA$7)*AA9/100,$AA$6*(1-$AA$7)*AA9/1000)</f>
        <v>0</v>
      </c>
      <c r="AC9" s="1639"/>
      <c r="AD9" s="1624" t="n">
        <f aca="false">IF($AC$5="%HMOT",$AC$6*(1-$AC$7)*AC9/100,$AC$6*(1-$AC$7)*AC9/1000)</f>
        <v>0</v>
      </c>
      <c r="AE9" s="1639"/>
      <c r="AF9" s="1624" t="n">
        <f aca="false">IF($AE$5="%HMOT",$AE$6*(1-$AE$7)*AE9/100,$AE$6*(1-$AE$7)*AE9/1000)</f>
        <v>0</v>
      </c>
      <c r="AG9" s="1639"/>
      <c r="AH9" s="1624" t="n">
        <f aca="false">IF($AG$5="%HMOT",$AG$6*(1-$AG$7)*AG9/100,$AG$6*(1-$AG$7)*AG9/1000)</f>
        <v>0</v>
      </c>
      <c r="AI9" s="1639"/>
      <c r="AJ9" s="1624" t="n">
        <f aca="false">IF($AI$5="%HMOT",$AI$6*(1-$AI$7)*AI9/100,$AI$6*(1-$AI$7)*AI9/1000)</f>
        <v>0</v>
      </c>
      <c r="AK9" s="1639"/>
      <c r="AL9" s="1626" t="n">
        <f aca="false">IF($AK$5="%HMOT",$AK$6*(1-$AK$7)*AK9/100,$AK$6*(1-$AK$7)*AK9/1000)</f>
        <v>0</v>
      </c>
      <c r="AM9" s="1639"/>
      <c r="AN9" s="1624" t="n">
        <f aca="false">IF($AM$5="%HMOT",$AM$6*(1-$AM$7)*AM9/100,$AM$6*(1-$AM$7)*AM9/1000)</f>
        <v>0</v>
      </c>
      <c r="AO9" s="1639"/>
      <c r="AP9" s="1624" t="n">
        <f aca="false">IF($AO$5="%HMOT",$AO$6*(1-$AO$7)*AO9/100,$AO$6*(1-$AO$7)*AO9/1000)</f>
        <v>0</v>
      </c>
      <c r="AQ9" s="1639"/>
      <c r="AR9" s="1624" t="n">
        <f aca="false">IF($AQ$5="%HMOT",$AQ$6*(1-$AQ$7)*AQ9/100,$AQ$6*(1-$AQ$7)*AQ9/1000)</f>
        <v>0</v>
      </c>
      <c r="AS9" s="1639"/>
      <c r="AT9" s="1624" t="n">
        <f aca="false">IF($AS$5="%HMOT",$AS$6*(1-$AS$7)*AS9/100,$AS$6*(1-$AS$7)*AS9/1000)</f>
        <v>0</v>
      </c>
      <c r="AU9" s="1639"/>
      <c r="AV9" s="1624" t="n">
        <f aca="false">IF($AU$5="%HMOT",$AU$6*(1-$AU$7)*AU9/100,$AU$6*(1-$AU$7)*AU9/1000)</f>
        <v>0</v>
      </c>
      <c r="AW9" s="1639"/>
      <c r="AX9" s="1624" t="n">
        <f aca="false">IF($AW$5="%HMOT",$AW$6*(1-$AW$7)*AW9/100,$AW$6*(1-$AW$7)*AW9/1000)</f>
        <v>0</v>
      </c>
      <c r="AY9" s="1639"/>
      <c r="AZ9" s="1624" t="n">
        <f aca="false">IF($AY$5="%HMOT",$AY$6*(1-$AY$7)*AY9/100,$AY$6*(1-$AY$7)*AY9/1000)</f>
        <v>0</v>
      </c>
      <c r="BA9" s="1640"/>
      <c r="BB9" s="1641"/>
      <c r="BD9" s="1632"/>
    </row>
    <row r="10" customFormat="false" ht="12.75" hidden="false" customHeight="false" outlineLevel="0" collapsed="false">
      <c r="B10" s="1638"/>
      <c r="C10" s="1639"/>
      <c r="D10" s="1624" t="n">
        <f aca="false">IF($C$5="%HMOT",$C$6*(1-$C$7)*C10/100,$C$6*(1-$C$7)*C10/1000)</f>
        <v>0</v>
      </c>
      <c r="E10" s="1639"/>
      <c r="F10" s="1624" t="n">
        <f aca="false">IF($E$5="%HMOT",$E$6*(1-$E$7)*E10/100,$E$6*(1-$E$7)*E10/1000)</f>
        <v>0</v>
      </c>
      <c r="G10" s="1639"/>
      <c r="H10" s="1624" t="n">
        <f aca="false">IF($G$5="%HMOT",$G$6*(1-$G$7)*G10/100,$G$6*(1-$G$7)*G10/1000)</f>
        <v>0</v>
      </c>
      <c r="I10" s="1639"/>
      <c r="J10" s="1624" t="n">
        <f aca="false">IF($I$5="%HMOT",$I$6*(1-$I$7)*I10/100,$I$6*(1-$I$7)*I10/1000)</f>
        <v>0</v>
      </c>
      <c r="K10" s="1639"/>
      <c r="L10" s="1624" t="n">
        <f aca="false">IF($K$5="%HMOT",$K$6*(1-$K$7)*K10/100,$K$6*(1-$K$7)*K10/1000)</f>
        <v>0</v>
      </c>
      <c r="M10" s="1639"/>
      <c r="N10" s="1624" t="n">
        <f aca="false">IF($M$5="%HMOT",$M$6*(1-$M$7)*M10/100,$M$6*(1-$M$7)*M10/1000)</f>
        <v>0</v>
      </c>
      <c r="O10" s="1639"/>
      <c r="P10" s="1624" t="n">
        <f aca="false">IF($O$5="%HMOT",$O$6*(1-$O$7)*O10/100,$O$6*(1-$O$7)*O10/1000)</f>
        <v>0</v>
      </c>
      <c r="Q10" s="1639"/>
      <c r="R10" s="1624" t="n">
        <f aca="false">IF($Q$5="%HMOT",$Q$6*(1-$Q$7)*Q10/100,$Q$6*(1-$Q$7)*Q10/1000)</f>
        <v>0</v>
      </c>
      <c r="S10" s="1639"/>
      <c r="T10" s="1624" t="n">
        <f aca="false">IF($S$5="%HMOT",$S$6*(1-$S$7)*S10/100,$S$6*(1-$S$7)*S10/1000)</f>
        <v>0</v>
      </c>
      <c r="U10" s="1639"/>
      <c r="V10" s="1624" t="n">
        <f aca="false">IF($U$5="%HMOT",$U$6*(1-$U$7)*U10/100,$U$6*(1-$U$7)*U10/1000)</f>
        <v>0</v>
      </c>
      <c r="W10" s="1639"/>
      <c r="X10" s="1624" t="n">
        <f aca="false">IF($W$5="%HMOT",$W$6*(1-$W$7)*W10/100,$W$6*(1-$W$7)*W10/1000)</f>
        <v>0</v>
      </c>
      <c r="Y10" s="1639"/>
      <c r="Z10" s="1624" t="n">
        <f aca="false">IF($Y$5="%HMOT",$Y$6*(1-$Y$7)*Y10/100,$Y$6*(1-$Y$7)*Y10/1000)</f>
        <v>0</v>
      </c>
      <c r="AA10" s="1639"/>
      <c r="AB10" s="1624" t="n">
        <f aca="false">IF($AA$5="%HMOT",$AA$6*(1-$AA$7)*AA10/100,$AA$6*(1-$AA$7)*AA10/1000)</f>
        <v>0</v>
      </c>
      <c r="AC10" s="1639"/>
      <c r="AD10" s="1624" t="n">
        <f aca="false">IF($AC$5="%HMOT",$AC$6*(1-$AC$7)*AC10/100,$AC$6*(1-$AC$7)*AC10/1000)</f>
        <v>0</v>
      </c>
      <c r="AE10" s="1639"/>
      <c r="AF10" s="1624" t="n">
        <f aca="false">IF($AE$5="%HMOT",$AE$6*(1-$AE$7)*AE10/100,$AE$6*(1-$AE$7)*AE10/1000)</f>
        <v>0</v>
      </c>
      <c r="AG10" s="1639"/>
      <c r="AH10" s="1624" t="n">
        <f aca="false">IF($AG$5="%HMOT",$AG$6*(1-$AG$7)*AG10/100,$AG$6*(1-$AG$7)*AG10/1000)</f>
        <v>0</v>
      </c>
      <c r="AI10" s="1639"/>
      <c r="AJ10" s="1624" t="n">
        <f aca="false">IF($AI$5="%HMOT",$AI$6*(1-$AI$7)*AI10/100,$AI$6*(1-$AI$7)*AI10/1000)</f>
        <v>0</v>
      </c>
      <c r="AK10" s="1639"/>
      <c r="AL10" s="1626" t="n">
        <f aca="false">IF($AK$5="%HMOT",$AK$6*(1-$AK$7)*AK10/100,$AK$6*(1-$AK$7)*AK10/1000)</f>
        <v>0</v>
      </c>
      <c r="AM10" s="1639"/>
      <c r="AN10" s="1624" t="n">
        <f aca="false">IF($AM$5="%HMOT",$AM$6*(1-$AM$7)*AM10/100,$AM$6*(1-$AM$7)*AM10/1000)</f>
        <v>0</v>
      </c>
      <c r="AO10" s="1639"/>
      <c r="AP10" s="1624" t="n">
        <f aca="false">IF($AO$5="%HMOT",$AO$6*(1-$AO$7)*AO10/100,$AO$6*(1-$AO$7)*AO10/1000)</f>
        <v>0</v>
      </c>
      <c r="AQ10" s="1639"/>
      <c r="AR10" s="1624" t="n">
        <f aca="false">IF($AQ$5="%HMOT",$AQ$6*(1-$AQ$7)*AQ10/100,$AQ$6*(1-$AQ$7)*AQ10/1000)</f>
        <v>0</v>
      </c>
      <c r="AS10" s="1639"/>
      <c r="AT10" s="1624" t="n">
        <f aca="false">IF($AS$5="%HMOT",$AS$6*(1-$AS$7)*AS10/100,$AS$6*(1-$AS$7)*AS10/1000)</f>
        <v>0</v>
      </c>
      <c r="AU10" s="1639"/>
      <c r="AV10" s="1624" t="n">
        <f aca="false">IF($AU$5="%HMOT",$AU$6*(1-$AU$7)*AU10/100,$AU$6*(1-$AU$7)*AU10/1000)</f>
        <v>0</v>
      </c>
      <c r="AW10" s="1639"/>
      <c r="AX10" s="1624" t="n">
        <f aca="false">IF($AW$5="%HMOT",$AW$6*(1-$AW$7)*AW10/100,$AW$6*(1-$AW$7)*AW10/1000)</f>
        <v>0</v>
      </c>
      <c r="AY10" s="1639"/>
      <c r="AZ10" s="1624" t="n">
        <f aca="false">IF($AY$5="%HMOT",$AY$6*(1-$AY$7)*AY10/100,$AY$6*(1-$AY$7)*AY10/1000)</f>
        <v>0</v>
      </c>
      <c r="BA10" s="1640"/>
      <c r="BB10" s="1641"/>
      <c r="BD10" s="1632"/>
    </row>
    <row r="11" customFormat="false" ht="12.75" hidden="false" customHeight="false" outlineLevel="0" collapsed="false">
      <c r="B11" s="1642"/>
      <c r="C11" s="1639"/>
      <c r="D11" s="1624" t="n">
        <f aca="false">IF($C$5="%HMOT",$C$6*(1-$C$7)*C11/100,$C$6*(1-$C$7)*C11/1000)</f>
        <v>0</v>
      </c>
      <c r="E11" s="1639"/>
      <c r="F11" s="1624" t="n">
        <f aca="false">IF($E$5="%HMOT",$E$6*(1-$E$7)*E11/100,$E$6*(1-$E$7)*E11/1000)</f>
        <v>0</v>
      </c>
      <c r="G11" s="1639"/>
      <c r="H11" s="1624" t="n">
        <f aca="false">IF($G$5="%HMOT",$G$6*(1-$G$7)*G11/100,$G$6*(1-$G$7)*G11/1000)</f>
        <v>0</v>
      </c>
      <c r="I11" s="1639"/>
      <c r="J11" s="1624" t="n">
        <f aca="false">IF($I$5="%HMOT",$I$6*(1-$I$7)*I11/100,$I$6*(1-$I$7)*I11/1000)</f>
        <v>0</v>
      </c>
      <c r="K11" s="1639"/>
      <c r="L11" s="1624" t="n">
        <f aca="false">IF($K$5="%HMOT",$K$6*(1-$K$7)*K11/100,$K$6*(1-$K$7)*K11/1000)</f>
        <v>0</v>
      </c>
      <c r="M11" s="1639"/>
      <c r="N11" s="1624" t="n">
        <f aca="false">IF($M$5="%HMOT",$M$6*(1-$M$7)*M11/100,$M$6*(1-$M$7)*M11/1000)</f>
        <v>0</v>
      </c>
      <c r="O11" s="1639"/>
      <c r="P11" s="1624" t="n">
        <f aca="false">IF($O$5="%HMOT",$O$6*(1-$O$7)*O11/100,$O$6*(1-$O$7)*O11/1000)</f>
        <v>0</v>
      </c>
      <c r="Q11" s="1639"/>
      <c r="R11" s="1624" t="n">
        <f aca="false">IF($Q$5="%HMOT",$Q$6*(1-$Q$7)*Q11/100,$Q$6*(1-$Q$7)*Q11/1000)</f>
        <v>0</v>
      </c>
      <c r="S11" s="1639"/>
      <c r="T11" s="1624" t="n">
        <f aca="false">IF($S$5="%HMOT",$S$6*(1-$S$7)*S11/100,$S$6*(1-$S$7)*S11/1000)</f>
        <v>0</v>
      </c>
      <c r="U11" s="1639"/>
      <c r="V11" s="1624" t="n">
        <f aca="false">IF($U$5="%HMOT",$U$6*(1-$U$7)*U11/100,$U$6*(1-$U$7)*U11/1000)</f>
        <v>0</v>
      </c>
      <c r="W11" s="1639"/>
      <c r="X11" s="1624" t="n">
        <f aca="false">IF($W$5="%HMOT",$W$6*(1-$W$7)*W11/100,$W$6*(1-$W$7)*W11/1000)</f>
        <v>0</v>
      </c>
      <c r="Y11" s="1639"/>
      <c r="Z11" s="1624" t="n">
        <f aca="false">IF($Y$5="%HMOT",$Y$6*(1-$Y$7)*Y11/100,$Y$6*(1-$Y$7)*Y11/1000)</f>
        <v>0</v>
      </c>
      <c r="AA11" s="1639"/>
      <c r="AB11" s="1624" t="n">
        <f aca="false">IF($AA$5="%HMOT",$AA$6*(1-$AA$7)*AA11/100,$AA$6*(1-$AA$7)*AA11/1000)</f>
        <v>0</v>
      </c>
      <c r="AC11" s="1639"/>
      <c r="AD11" s="1624" t="n">
        <f aca="false">IF($AC$5="%HMOT",$AC$6*(1-$AC$7)*AC11/100,$AC$6*(1-$AC$7)*AC11/1000)</f>
        <v>0</v>
      </c>
      <c r="AE11" s="1639"/>
      <c r="AF11" s="1624" t="n">
        <f aca="false">IF($AE$5="%HMOT",$AE$6*(1-$AE$7)*AE11/100,$AE$6*(1-$AE$7)*AE11/1000)</f>
        <v>0</v>
      </c>
      <c r="AG11" s="1639"/>
      <c r="AH11" s="1624" t="n">
        <f aca="false">IF($AG$5="%HMOT",$AG$6*(1-$AG$7)*AG11/100,$AG$6*(1-$AG$7)*AG11/1000)</f>
        <v>0</v>
      </c>
      <c r="AI11" s="1639"/>
      <c r="AJ11" s="1624" t="n">
        <f aca="false">IF($AI$5="%HMOT",$AI$6*(1-$AI$7)*AI11/100,$AI$6*(1-$AI$7)*AI11/1000)</f>
        <v>0</v>
      </c>
      <c r="AK11" s="1639"/>
      <c r="AL11" s="1626" t="n">
        <f aca="false">IF($AK$5="%HMOT",$AK$6*(1-$AK$7)*AK11/100,$AK$6*(1-$AK$7)*AK11/1000)</f>
        <v>0</v>
      </c>
      <c r="AM11" s="1639"/>
      <c r="AN11" s="1624" t="n">
        <f aca="false">IF($AM$5="%HMOT",$AM$6*(1-$AM$7)*AM11/100,$AM$6*(1-$AM$7)*AM11/1000)</f>
        <v>0</v>
      </c>
      <c r="AO11" s="1639"/>
      <c r="AP11" s="1624" t="n">
        <f aca="false">IF($AO$5="%HMOT",$AO$6*(1-$AO$7)*AO11/100,$AO$6*(1-$AO$7)*AO11/1000)</f>
        <v>0</v>
      </c>
      <c r="AQ11" s="1639"/>
      <c r="AR11" s="1624" t="n">
        <f aca="false">IF($AQ$5="%HMOT",$AQ$6*(1-$AQ$7)*AQ11/100,$AQ$6*(1-$AQ$7)*AQ11/1000)</f>
        <v>0</v>
      </c>
      <c r="AS11" s="1639"/>
      <c r="AT11" s="1624" t="n">
        <f aca="false">IF($AS$5="%HMOT",$AS$6*(1-$AS$7)*AS11/100,$AS$6*(1-$AS$7)*AS11/1000)</f>
        <v>0</v>
      </c>
      <c r="AU11" s="1639"/>
      <c r="AV11" s="1624" t="n">
        <f aca="false">IF($AU$5="%HMOT",$AU$6*(1-$AU$7)*AU11/100,$AU$6*(1-$AU$7)*AU11/1000)</f>
        <v>0</v>
      </c>
      <c r="AW11" s="1639"/>
      <c r="AX11" s="1624" t="n">
        <f aca="false">IF($AW$5="%HMOT",$AW$6*(1-$AW$7)*AW11/100,$AW$6*(1-$AW$7)*AW11/1000)</f>
        <v>0</v>
      </c>
      <c r="AY11" s="1639"/>
      <c r="AZ11" s="1624" t="n">
        <f aca="false">IF($AY$5="%HMOT",$AY$6*(1-$AY$7)*AY11/100,$AY$6*(1-$AY$7)*AY11/1000)</f>
        <v>0</v>
      </c>
      <c r="BA11" s="1640"/>
      <c r="BB11" s="1641"/>
      <c r="BD11" s="1632"/>
    </row>
    <row r="12" customFormat="false" ht="12.75" hidden="false" customHeight="false" outlineLevel="0" collapsed="false">
      <c r="B12" s="1642"/>
      <c r="C12" s="1639"/>
      <c r="D12" s="1624" t="n">
        <f aca="false">IF($C$5="%HMOT",$C$6*(1-$C$7)*C12/100,$C$6*(1-$C$7)*C12/1000)</f>
        <v>0</v>
      </c>
      <c r="E12" s="1639"/>
      <c r="F12" s="1624" t="n">
        <f aca="false">IF($E$5="%HMOT",$E$6*(1-$E$7)*E12/100,$E$6*(1-$E$7)*E12/1000)</f>
        <v>0</v>
      </c>
      <c r="G12" s="1639"/>
      <c r="H12" s="1624" t="n">
        <f aca="false">IF($G$5="%HMOT",$G$6*(1-$G$7)*G12/100,$G$6*(1-$G$7)*G12/1000)</f>
        <v>0</v>
      </c>
      <c r="I12" s="1639"/>
      <c r="J12" s="1624" t="n">
        <f aca="false">IF($I$5="%HMOT",$I$6*(1-$I$7)*I12/100,$I$6*(1-$I$7)*I12/1000)</f>
        <v>0</v>
      </c>
      <c r="K12" s="1639"/>
      <c r="L12" s="1624" t="n">
        <f aca="false">IF($K$5="%HMOT",$K$6*(1-$K$7)*K12/100,$K$6*(1-$K$7)*K12/1000)</f>
        <v>0</v>
      </c>
      <c r="M12" s="1639"/>
      <c r="N12" s="1624" t="n">
        <f aca="false">IF($M$5="%HMOT",$M$6*(1-$M$7)*M12/100,$M$6*(1-$M$7)*M12/1000)</f>
        <v>0</v>
      </c>
      <c r="O12" s="1639"/>
      <c r="P12" s="1624" t="n">
        <f aca="false">IF($O$5="%HMOT",$O$6*(1-$O$7)*O12/100,$O$6*(1-$O$7)*O12/1000)</f>
        <v>0</v>
      </c>
      <c r="Q12" s="1639"/>
      <c r="R12" s="1624" t="n">
        <f aca="false">IF($Q$5="%HMOT",$Q$6*(1-$Q$7)*Q12/100,$Q$6*(1-$Q$7)*Q12/1000)</f>
        <v>0</v>
      </c>
      <c r="S12" s="1639"/>
      <c r="T12" s="1624" t="n">
        <f aca="false">IF($S$5="%HMOT",$S$6*(1-$S$7)*S12/100,$S$6*(1-$S$7)*S12/1000)</f>
        <v>0</v>
      </c>
      <c r="U12" s="1639"/>
      <c r="V12" s="1624" t="n">
        <f aca="false">IF($U$5="%HMOT",$U$6*(1-$U$7)*U12/100,$U$6*(1-$U$7)*U12/1000)</f>
        <v>0</v>
      </c>
      <c r="W12" s="1639"/>
      <c r="X12" s="1624" t="n">
        <f aca="false">IF($W$5="%HMOT",$W$6*(1-$W$7)*W12/100,$W$6*(1-$W$7)*W12/1000)</f>
        <v>0</v>
      </c>
      <c r="Y12" s="1639"/>
      <c r="Z12" s="1624" t="n">
        <f aca="false">IF($Y$5="%HMOT",$Y$6*(1-$Y$7)*Y12/100,$Y$6*(1-$Y$7)*Y12/1000)</f>
        <v>0</v>
      </c>
      <c r="AA12" s="1639"/>
      <c r="AB12" s="1624" t="n">
        <f aca="false">IF($AA$5="%HMOT",$AA$6*(1-$AA$7)*AA12/100,$AA$6*(1-$AA$7)*AA12/1000)</f>
        <v>0</v>
      </c>
      <c r="AC12" s="1639"/>
      <c r="AD12" s="1624" t="n">
        <f aca="false">IF($AC$5="%HMOT",$AC$6*(1-$AC$7)*AC12/100,$AC$6*(1-$AC$7)*AC12/1000)</f>
        <v>0</v>
      </c>
      <c r="AE12" s="1639"/>
      <c r="AF12" s="1624" t="n">
        <f aca="false">IF($AE$5="%HMOT",$AE$6*(1-$AE$7)*AE12/100,$AE$6*(1-$AE$7)*AE12/1000)</f>
        <v>0</v>
      </c>
      <c r="AG12" s="1639"/>
      <c r="AH12" s="1624" t="n">
        <f aca="false">IF($AG$5="%HMOT",$AG$6*(1-$AG$7)*AG12/100,$AG$6*(1-$AG$7)*AG12/1000)</f>
        <v>0</v>
      </c>
      <c r="AI12" s="1639"/>
      <c r="AJ12" s="1624" t="n">
        <f aca="false">IF($AI$5="%HMOT",$AI$6*(1-$AI$7)*AI12/100,$AI$6*(1-$AI$7)*AI12/1000)</f>
        <v>0</v>
      </c>
      <c r="AK12" s="1639"/>
      <c r="AL12" s="1626" t="n">
        <f aca="false">IF($AK$5="%HMOT",$AK$6*(1-$AK$7)*AK12/100,$AK$6*(1-$AK$7)*AK12/1000)</f>
        <v>0</v>
      </c>
      <c r="AM12" s="1639"/>
      <c r="AN12" s="1624" t="n">
        <f aca="false">IF($AM$5="%HMOT",$AM$6*(1-$AM$7)*AM12/100,$AM$6*(1-$AM$7)*AM12/1000)</f>
        <v>0</v>
      </c>
      <c r="AO12" s="1639"/>
      <c r="AP12" s="1624" t="n">
        <f aca="false">IF($AO$5="%HMOT",$AO$6*(1-$AO$7)*AO12/100,$AO$6*(1-$AO$7)*AO12/1000)</f>
        <v>0</v>
      </c>
      <c r="AQ12" s="1639"/>
      <c r="AR12" s="1624" t="n">
        <f aca="false">IF($AQ$5="%HMOT",$AQ$6*(1-$AQ$7)*AQ12/100,$AQ$6*(1-$AQ$7)*AQ12/1000)</f>
        <v>0</v>
      </c>
      <c r="AS12" s="1639"/>
      <c r="AT12" s="1624" t="n">
        <f aca="false">IF($AS$5="%HMOT",$AS$6*(1-$AS$7)*AS12/100,$AS$6*(1-$AS$7)*AS12/1000)</f>
        <v>0</v>
      </c>
      <c r="AU12" s="1639"/>
      <c r="AV12" s="1624" t="n">
        <f aca="false">IF($AU$5="%HMOT",$AU$6*(1-$AU$7)*AU12/100,$AU$6*(1-$AU$7)*AU12/1000)</f>
        <v>0</v>
      </c>
      <c r="AW12" s="1639"/>
      <c r="AX12" s="1624" t="n">
        <f aca="false">IF($AW$5="%HMOT",$AW$6*(1-$AW$7)*AW12/100,$AW$6*(1-$AW$7)*AW12/1000)</f>
        <v>0</v>
      </c>
      <c r="AY12" s="1639"/>
      <c r="AZ12" s="1624" t="n">
        <f aca="false">IF($AY$5="%HMOT",$AY$6*(1-$AY$7)*AY12/100,$AY$6*(1-$AY$7)*AY12/1000)</f>
        <v>0</v>
      </c>
      <c r="BA12" s="1640"/>
      <c r="BB12" s="1641"/>
      <c r="BD12" s="1632"/>
    </row>
    <row r="13" customFormat="false" ht="12.75" hidden="false" customHeight="false" outlineLevel="0" collapsed="false">
      <c r="B13" s="1642"/>
      <c r="C13" s="1639"/>
      <c r="D13" s="1624" t="n">
        <f aca="false">IF($C$5="%HMOT",$C$6*(1-$C$7)*C13/100,$C$6*(1-$C$7)*C13/1000)</f>
        <v>0</v>
      </c>
      <c r="E13" s="1639"/>
      <c r="F13" s="1624" t="n">
        <f aca="false">IF($E$5="%HMOT",$E$6*(1-$E$7)*E13/100,$E$6*(1-$E$7)*E13/1000)</f>
        <v>0</v>
      </c>
      <c r="G13" s="1639"/>
      <c r="H13" s="1624" t="n">
        <f aca="false">IF($G$5="%HMOT",$G$6*(1-$G$7)*G13/100,$G$6*(1-$G$7)*G13/1000)</f>
        <v>0</v>
      </c>
      <c r="I13" s="1639"/>
      <c r="J13" s="1624" t="n">
        <f aca="false">IF($I$5="%HMOT",$I$6*(1-$I$7)*I13/100,$I$6*(1-$I$7)*I13/1000)</f>
        <v>0</v>
      </c>
      <c r="K13" s="1639"/>
      <c r="L13" s="1624" t="n">
        <f aca="false">IF($K$5="%HMOT",$K$6*(1-$K$7)*K13/100,$K$6*(1-$K$7)*K13/1000)</f>
        <v>0</v>
      </c>
      <c r="M13" s="1639"/>
      <c r="N13" s="1624" t="n">
        <f aca="false">IF($M$5="%HMOT",$M$6*(1-$M$7)*M13/100,$M$6*(1-$M$7)*M13/1000)</f>
        <v>0</v>
      </c>
      <c r="O13" s="1639"/>
      <c r="P13" s="1624" t="n">
        <f aca="false">IF($O$5="%HMOT",$O$6*(1-$O$7)*O13/100,$O$6*(1-$O$7)*O13/1000)</f>
        <v>0</v>
      </c>
      <c r="Q13" s="1639"/>
      <c r="R13" s="1624" t="n">
        <f aca="false">IF($Q$5="%HMOT",$Q$6*(1-$Q$7)*Q13/100,$Q$6*(1-$Q$7)*Q13/1000)</f>
        <v>0</v>
      </c>
      <c r="S13" s="1639"/>
      <c r="T13" s="1624" t="n">
        <f aca="false">IF($S$5="%HMOT",$S$6*(1-$S$7)*S13/100,$S$6*(1-$S$7)*S13/1000)</f>
        <v>0</v>
      </c>
      <c r="U13" s="1639"/>
      <c r="V13" s="1624" t="n">
        <f aca="false">IF($U$5="%HMOT",$U$6*(1-$U$7)*U13/100,$U$6*(1-$U$7)*U13/1000)</f>
        <v>0</v>
      </c>
      <c r="W13" s="1639"/>
      <c r="X13" s="1624" t="n">
        <f aca="false">IF($W$5="%HMOT",$W$6*(1-$W$7)*W13/100,$W$6*(1-$W$7)*W13/1000)</f>
        <v>0</v>
      </c>
      <c r="Y13" s="1639"/>
      <c r="Z13" s="1624" t="n">
        <f aca="false">IF($Y$5="%HMOT",$Y$6*(1-$Y$7)*Y13/100,$Y$6*(1-$Y$7)*Y13/1000)</f>
        <v>0</v>
      </c>
      <c r="AA13" s="1639"/>
      <c r="AB13" s="1624" t="n">
        <f aca="false">IF($AA$5="%HMOT",$AA$6*(1-$AA$7)*AA13/100,$AA$6*(1-$AA$7)*AA13/1000)</f>
        <v>0</v>
      </c>
      <c r="AC13" s="1639"/>
      <c r="AD13" s="1624" t="n">
        <f aca="false">IF($AC$5="%HMOT",$AC$6*(1-$AC$7)*AC13/100,$AC$6*(1-$AC$7)*AC13/1000)</f>
        <v>0</v>
      </c>
      <c r="AE13" s="1639"/>
      <c r="AF13" s="1624" t="n">
        <f aca="false">IF($AE$5="%HMOT",$AE$6*(1-$AE$7)*AE13/100,$AE$6*(1-$AE$7)*AE13/1000)</f>
        <v>0</v>
      </c>
      <c r="AG13" s="1639"/>
      <c r="AH13" s="1624" t="n">
        <f aca="false">IF($AG$5="%HMOT",$AG$6*(1-$AG$7)*AG13/100,$AG$6*(1-$AG$7)*AG13/1000)</f>
        <v>0</v>
      </c>
      <c r="AI13" s="1639"/>
      <c r="AJ13" s="1624" t="n">
        <f aca="false">IF($AI$5="%HMOT",$AI$6*(1-$AI$7)*AI13/100,$AI$6*(1-$AI$7)*AI13/1000)</f>
        <v>0</v>
      </c>
      <c r="AK13" s="1639"/>
      <c r="AL13" s="1626" t="n">
        <f aca="false">IF($AK$5="%HMOT",$AK$6*(1-$AK$7)*AK13/100,$AK$6*(1-$AK$7)*AK13/1000)</f>
        <v>0</v>
      </c>
      <c r="AM13" s="1639"/>
      <c r="AN13" s="1624" t="n">
        <f aca="false">IF($AM$5="%HMOT",$AM$6*(1-$AM$7)*AM13/100,$AM$6*(1-$AM$7)*AM13/1000)</f>
        <v>0</v>
      </c>
      <c r="AO13" s="1639"/>
      <c r="AP13" s="1624" t="n">
        <f aca="false">IF($AO$5="%HMOT",$AO$6*(1-$AO$7)*AO13/100,$AO$6*(1-$AO$7)*AO13/1000)</f>
        <v>0</v>
      </c>
      <c r="AQ13" s="1639"/>
      <c r="AR13" s="1624" t="n">
        <f aca="false">IF($AQ$5="%HMOT",$AQ$6*(1-$AQ$7)*AQ13/100,$AQ$6*(1-$AQ$7)*AQ13/1000)</f>
        <v>0</v>
      </c>
      <c r="AS13" s="1639"/>
      <c r="AT13" s="1624" t="n">
        <f aca="false">IF($AS$5="%HMOT",$AS$6*(1-$AS$7)*AS13/100,$AS$6*(1-$AS$7)*AS13/1000)</f>
        <v>0</v>
      </c>
      <c r="AU13" s="1639"/>
      <c r="AV13" s="1624" t="n">
        <f aca="false">IF($AU$5="%HMOT",$AU$6*(1-$AU$7)*AU13/100,$AU$6*(1-$AU$7)*AU13/1000)</f>
        <v>0</v>
      </c>
      <c r="AW13" s="1639"/>
      <c r="AX13" s="1624" t="n">
        <f aca="false">IF($AW$5="%HMOT",$AW$6*(1-$AW$7)*AW13/100,$AW$6*(1-$AW$7)*AW13/1000)</f>
        <v>0</v>
      </c>
      <c r="AY13" s="1639"/>
      <c r="AZ13" s="1624" t="n">
        <f aca="false">IF($AY$5="%HMOT",$AY$6*(1-$AY$7)*AY13/100,$AY$6*(1-$AY$7)*AY13/1000)</f>
        <v>0</v>
      </c>
      <c r="BA13" s="1640"/>
      <c r="BB13" s="1641"/>
      <c r="BD13" s="1632"/>
    </row>
    <row r="14" customFormat="false" ht="12.75" hidden="false" customHeight="false" outlineLevel="0" collapsed="false">
      <c r="B14" s="1642"/>
      <c r="C14" s="1639"/>
      <c r="D14" s="1624" t="n">
        <f aca="false">IF($C$5="%HMOT",$C$6*(1-$C$7)*C14/100,$C$6*(1-$C$7)*C14/1000)</f>
        <v>0</v>
      </c>
      <c r="E14" s="1639"/>
      <c r="F14" s="1624" t="n">
        <f aca="false">IF($E$5="%HMOT",$E$6*(1-$E$7)*E14/100,$E$6*(1-$E$7)*E14/1000)</f>
        <v>0</v>
      </c>
      <c r="G14" s="1639"/>
      <c r="H14" s="1624" t="n">
        <f aca="false">IF($G$5="%HMOT",$G$6*(1-$G$7)*G14/100,$G$6*(1-$G$7)*G14/1000)</f>
        <v>0</v>
      </c>
      <c r="I14" s="1639"/>
      <c r="J14" s="1624" t="n">
        <f aca="false">IF($I$5="%HMOT",$I$6*(1-$I$7)*I14/100,$I$6*(1-$I$7)*I14/1000)</f>
        <v>0</v>
      </c>
      <c r="K14" s="1639"/>
      <c r="L14" s="1624" t="n">
        <f aca="false">IF($K$5="%HMOT",$K$6*(1-$K$7)*K14/100,$K$6*(1-$K$7)*K14/1000)</f>
        <v>0</v>
      </c>
      <c r="M14" s="1639"/>
      <c r="N14" s="1624" t="n">
        <f aca="false">IF($M$5="%HMOT",$M$6*(1-$M$7)*M14/100,$M$6*(1-$M$7)*M14/1000)</f>
        <v>0</v>
      </c>
      <c r="O14" s="1639"/>
      <c r="P14" s="1624" t="n">
        <f aca="false">IF($O$5="%HMOT",$O$6*(1-$O$7)*O14/100,$O$6*(1-$O$7)*O14/1000)</f>
        <v>0</v>
      </c>
      <c r="Q14" s="1639"/>
      <c r="R14" s="1624" t="n">
        <f aca="false">IF($Q$5="%HMOT",$Q$6*(1-$Q$7)*Q14/100,$Q$6*(1-$Q$7)*Q14/1000)</f>
        <v>0</v>
      </c>
      <c r="S14" s="1639"/>
      <c r="T14" s="1624" t="n">
        <f aca="false">IF($S$5="%HMOT",$S$6*(1-$S$7)*S14/100,$S$6*(1-$S$7)*S14/1000)</f>
        <v>0</v>
      </c>
      <c r="U14" s="1639"/>
      <c r="V14" s="1624" t="n">
        <f aca="false">IF($U$5="%HMOT",$U$6*(1-$U$7)*U14/100,$U$6*(1-$U$7)*U14/1000)</f>
        <v>0</v>
      </c>
      <c r="W14" s="1639"/>
      <c r="X14" s="1624" t="n">
        <f aca="false">IF($W$5="%HMOT",$W$6*(1-$W$7)*W14/100,$W$6*(1-$W$7)*W14/1000)</f>
        <v>0</v>
      </c>
      <c r="Y14" s="1639"/>
      <c r="Z14" s="1624" t="n">
        <f aca="false">IF($Y$5="%HMOT",$Y$6*(1-$Y$7)*Y14/100,$Y$6*(1-$Y$7)*Y14/1000)</f>
        <v>0</v>
      </c>
      <c r="AA14" s="1639"/>
      <c r="AB14" s="1624" t="n">
        <f aca="false">IF($AA$5="%HMOT",$AA$6*(1-$AA$7)*AA14/100,$AA$6*(1-$AA$7)*AA14/1000)</f>
        <v>0</v>
      </c>
      <c r="AC14" s="1639"/>
      <c r="AD14" s="1624" t="n">
        <f aca="false">IF($AC$5="%HMOT",$AC$6*(1-$AC$7)*AC14/100,$AC$6*(1-$AC$7)*AC14/1000)</f>
        <v>0</v>
      </c>
      <c r="AE14" s="1639"/>
      <c r="AF14" s="1624" t="n">
        <f aca="false">IF($AE$5="%HMOT",$AE$6*(1-$AE$7)*AE14/100,$AE$6*(1-$AE$7)*AE14/1000)</f>
        <v>0</v>
      </c>
      <c r="AG14" s="1639"/>
      <c r="AH14" s="1624" t="n">
        <f aca="false">IF($AG$5="%HMOT",$AG$6*(1-$AG$7)*AG14/100,$AG$6*(1-$AG$7)*AG14/1000)</f>
        <v>0</v>
      </c>
      <c r="AI14" s="1639"/>
      <c r="AJ14" s="1624" t="n">
        <f aca="false">IF($AI$5="%HMOT",$AI$6*(1-$AI$7)*AI14/100,$AI$6*(1-$AI$7)*AI14/1000)</f>
        <v>0</v>
      </c>
      <c r="AK14" s="1639"/>
      <c r="AL14" s="1626" t="n">
        <f aca="false">IF($AK$5="%HMOT",$AK$6*(1-$AK$7)*AK14/100,$AK$6*(1-$AK$7)*AK14/1000)</f>
        <v>0</v>
      </c>
      <c r="AM14" s="1639"/>
      <c r="AN14" s="1624" t="n">
        <f aca="false">IF($AM$5="%HMOT",$AM$6*(1-$AM$7)*AM14/100,$AM$6*(1-$AM$7)*AM14/1000)</f>
        <v>0</v>
      </c>
      <c r="AO14" s="1639"/>
      <c r="AP14" s="1624" t="n">
        <f aca="false">IF($AO$5="%HMOT",$AO$6*(1-$AO$7)*AO14/100,$AO$6*(1-$AO$7)*AO14/1000)</f>
        <v>0</v>
      </c>
      <c r="AQ14" s="1639"/>
      <c r="AR14" s="1624" t="n">
        <f aca="false">IF($AQ$5="%HMOT",$AQ$6*(1-$AQ$7)*AQ14/100,$AQ$6*(1-$AQ$7)*AQ14/1000)</f>
        <v>0</v>
      </c>
      <c r="AS14" s="1639"/>
      <c r="AT14" s="1624" t="n">
        <f aca="false">IF($AS$5="%HMOT",$AS$6*(1-$AS$7)*AS14/100,$AS$6*(1-$AS$7)*AS14/1000)</f>
        <v>0</v>
      </c>
      <c r="AU14" s="1639"/>
      <c r="AV14" s="1624" t="n">
        <f aca="false">IF($AU$5="%HMOT",$AU$6*(1-$AU$7)*AU14/100,$AU$6*(1-$AU$7)*AU14/1000)</f>
        <v>0</v>
      </c>
      <c r="AW14" s="1639"/>
      <c r="AX14" s="1624" t="n">
        <f aca="false">IF($AW$5="%HMOT",$AW$6*(1-$AW$7)*AW14/100,$AW$6*(1-$AW$7)*AW14/1000)</f>
        <v>0</v>
      </c>
      <c r="AY14" s="1639"/>
      <c r="AZ14" s="1624" t="n">
        <f aca="false">IF($AY$5="%HMOT",$AY$6*(1-$AY$7)*AY14/100,$AY$6*(1-$AY$7)*AY14/1000)</f>
        <v>0</v>
      </c>
      <c r="BA14" s="1640"/>
      <c r="BB14" s="1641"/>
      <c r="BD14" s="1632"/>
    </row>
    <row r="15" customFormat="false" ht="12.75" hidden="false" customHeight="false" outlineLevel="0" collapsed="false">
      <c r="B15" s="1642"/>
      <c r="C15" s="1639"/>
      <c r="D15" s="1624" t="n">
        <f aca="false">IF($C$5="%HMOT",$C$6*(1-$C$7)*C15/100,$C$6*(1-$C$7)*C15/1000)</f>
        <v>0</v>
      </c>
      <c r="E15" s="1639"/>
      <c r="F15" s="1624" t="n">
        <f aca="false">IF($E$5="%HMOT",$E$6*(1-$E$7)*E15/100,$E$6*(1-$E$7)*E15/1000)</f>
        <v>0</v>
      </c>
      <c r="G15" s="1639"/>
      <c r="H15" s="1624" t="n">
        <f aca="false">IF($G$5="%HMOT",$G$6*(1-$G$7)*G15/100,$G$6*(1-$G$7)*G15/1000)</f>
        <v>0</v>
      </c>
      <c r="I15" s="1639"/>
      <c r="J15" s="1624" t="n">
        <f aca="false">IF($I$5="%HMOT",$I$6*(1-$I$7)*I15/100,$I$6*(1-$I$7)*I15/1000)</f>
        <v>0</v>
      </c>
      <c r="K15" s="1639"/>
      <c r="L15" s="1624" t="n">
        <f aca="false">IF($K$5="%HMOT",$K$6*(1-$K$7)*K15/100,$K$6*(1-$K$7)*K15/1000)</f>
        <v>0</v>
      </c>
      <c r="M15" s="1639"/>
      <c r="N15" s="1624" t="n">
        <f aca="false">IF($M$5="%HMOT",$M$6*(1-$M$7)*M15/100,$M$6*(1-$M$7)*M15/1000)</f>
        <v>0</v>
      </c>
      <c r="O15" s="1639"/>
      <c r="P15" s="1624" t="n">
        <f aca="false">IF($O$5="%HMOT",$O$6*(1-$O$7)*O15/100,$O$6*(1-$O$7)*O15/1000)</f>
        <v>0</v>
      </c>
      <c r="Q15" s="1639"/>
      <c r="R15" s="1624" t="n">
        <f aca="false">IF($Q$5="%HMOT",$Q$6*(1-$Q$7)*Q15/100,$Q$6*(1-$Q$7)*Q15/1000)</f>
        <v>0</v>
      </c>
      <c r="S15" s="1639"/>
      <c r="T15" s="1624" t="n">
        <f aca="false">IF($S$5="%HMOT",$S$6*(1-$S$7)*S15/100,$S$6*(1-$S$7)*S15/1000)</f>
        <v>0</v>
      </c>
      <c r="U15" s="1639"/>
      <c r="V15" s="1624" t="n">
        <f aca="false">IF($U$5="%HMOT",$U$6*(1-$U$7)*U15/100,$U$6*(1-$U$7)*U15/1000)</f>
        <v>0</v>
      </c>
      <c r="W15" s="1639"/>
      <c r="X15" s="1624" t="n">
        <f aca="false">IF($W$5="%HMOT",$W$6*(1-$W$7)*W15/100,$W$6*(1-$W$7)*W15/1000)</f>
        <v>0</v>
      </c>
      <c r="Y15" s="1639"/>
      <c r="Z15" s="1624" t="n">
        <f aca="false">IF($Y$5="%HMOT",$Y$6*(1-$Y$7)*Y15/100,$Y$6*(1-$Y$7)*Y15/1000)</f>
        <v>0</v>
      </c>
      <c r="AA15" s="1639"/>
      <c r="AB15" s="1624" t="n">
        <f aca="false">IF($AA$5="%HMOT",$AA$6*(1-$AA$7)*AA15/100,$AA$6*(1-$AA$7)*AA15/1000)</f>
        <v>0</v>
      </c>
      <c r="AC15" s="1639"/>
      <c r="AD15" s="1624" t="n">
        <f aca="false">IF($AC$5="%HMOT",$AC$6*(1-$AC$7)*AC15/100,$AC$6*(1-$AC$7)*AC15/1000)</f>
        <v>0</v>
      </c>
      <c r="AE15" s="1639"/>
      <c r="AF15" s="1624" t="n">
        <f aca="false">IF($AE$5="%HMOT",$AE$6*(1-$AE$7)*AE15/100,$AE$6*(1-$AE$7)*AE15/1000)</f>
        <v>0</v>
      </c>
      <c r="AG15" s="1639"/>
      <c r="AH15" s="1624" t="n">
        <f aca="false">IF($AG$5="%HMOT",$AG$6*(1-$AG$7)*AG15/100,$AG$6*(1-$AG$7)*AG15/1000)</f>
        <v>0</v>
      </c>
      <c r="AI15" s="1639"/>
      <c r="AJ15" s="1624" t="n">
        <f aca="false">IF($AI$5="%HMOT",$AI$6*(1-$AI$7)*AI15/100,$AI$6*(1-$AI$7)*AI15/1000)</f>
        <v>0</v>
      </c>
      <c r="AK15" s="1639"/>
      <c r="AL15" s="1626" t="n">
        <f aca="false">IF($AK$5="%HMOT",$AK$6*(1-$AK$7)*AK15/100,$AK$6*(1-$AK$7)*AK15/1000)</f>
        <v>0</v>
      </c>
      <c r="AM15" s="1639"/>
      <c r="AN15" s="1624" t="n">
        <f aca="false">IF($AM$5="%HMOT",$AM$6*(1-$AM$7)*AM15/100,$AM$6*(1-$AM$7)*AM15/1000)</f>
        <v>0</v>
      </c>
      <c r="AO15" s="1639"/>
      <c r="AP15" s="1624" t="n">
        <f aca="false">IF($AO$5="%HMOT",$AO$6*(1-$AO$7)*AO15/100,$AO$6*(1-$AO$7)*AO15/1000)</f>
        <v>0</v>
      </c>
      <c r="AQ15" s="1639"/>
      <c r="AR15" s="1624" t="n">
        <f aca="false">IF($AQ$5="%HMOT",$AQ$6*(1-$AQ$7)*AQ15/100,$AQ$6*(1-$AQ$7)*AQ15/1000)</f>
        <v>0</v>
      </c>
      <c r="AS15" s="1639"/>
      <c r="AT15" s="1624" t="n">
        <f aca="false">IF($AS$5="%HMOT",$AS$6*(1-$AS$7)*AS15/100,$AS$6*(1-$AS$7)*AS15/1000)</f>
        <v>0</v>
      </c>
      <c r="AU15" s="1639"/>
      <c r="AV15" s="1624" t="n">
        <f aca="false">IF($AU$5="%HMOT",$AU$6*(1-$AU$7)*AU15/100,$AU$6*(1-$AU$7)*AU15/1000)</f>
        <v>0</v>
      </c>
      <c r="AW15" s="1639"/>
      <c r="AX15" s="1624" t="n">
        <f aca="false">IF($AW$5="%HMOT",$AW$6*(1-$AW$7)*AW15/100,$AW$6*(1-$AW$7)*AW15/1000)</f>
        <v>0</v>
      </c>
      <c r="AY15" s="1639"/>
      <c r="AZ15" s="1624" t="n">
        <f aca="false">IF($AY$5="%HMOT",$AY$6*(1-$AY$7)*AY15/100,$AY$6*(1-$AY$7)*AY15/1000)</f>
        <v>0</v>
      </c>
      <c r="BA15" s="1640"/>
      <c r="BB15" s="1641"/>
      <c r="BD15" s="1632"/>
    </row>
    <row r="16" customFormat="false" ht="12.75" hidden="false" customHeight="false" outlineLevel="0" collapsed="false">
      <c r="B16" s="1642"/>
      <c r="C16" s="1639"/>
      <c r="D16" s="1624" t="n">
        <f aca="false">IF($C$5="%HMOT",$C$6*(1-$C$7)*C16/100,$C$6*(1-$C$7)*C16/1000)</f>
        <v>0</v>
      </c>
      <c r="E16" s="1639"/>
      <c r="F16" s="1624" t="n">
        <f aca="false">IF($E$5="%HMOT",$E$6*(1-$E$7)*E16/100,$E$6*(1-$E$7)*E16/1000)</f>
        <v>0</v>
      </c>
      <c r="G16" s="1639"/>
      <c r="H16" s="1624" t="n">
        <f aca="false">IF($G$5="%HMOT",$G$6*(1-$G$7)*G16/100,$G$6*(1-$G$7)*G16/1000)</f>
        <v>0</v>
      </c>
      <c r="I16" s="1639"/>
      <c r="J16" s="1624" t="n">
        <f aca="false">IF($I$5="%HMOT",$I$6*(1-$I$7)*I16/100,$I$6*(1-$I$7)*I16/1000)</f>
        <v>0</v>
      </c>
      <c r="K16" s="1639"/>
      <c r="L16" s="1624" t="n">
        <f aca="false">IF($K$5="%HMOT",$K$6*(1-$K$7)*K16/100,$K$6*(1-$K$7)*K16/1000)</f>
        <v>0</v>
      </c>
      <c r="M16" s="1639"/>
      <c r="N16" s="1624" t="n">
        <f aca="false">IF($M$5="%HMOT",$M$6*(1-$M$7)*M16/100,$M$6*(1-$M$7)*M16/1000)</f>
        <v>0</v>
      </c>
      <c r="O16" s="1639"/>
      <c r="P16" s="1624" t="n">
        <f aca="false">IF($O$5="%HMOT",$O$6*(1-$O$7)*O16/100,$O$6*(1-$O$7)*O16/1000)</f>
        <v>0</v>
      </c>
      <c r="Q16" s="1639"/>
      <c r="R16" s="1624" t="n">
        <f aca="false">IF($Q$5="%HMOT",$Q$6*(1-$Q$7)*Q16/100,$Q$6*(1-$Q$7)*Q16/1000)</f>
        <v>0</v>
      </c>
      <c r="S16" s="1639"/>
      <c r="T16" s="1624" t="n">
        <f aca="false">IF($S$5="%HMOT",$S$6*(1-$S$7)*S16/100,$S$6*(1-$S$7)*S16/1000)</f>
        <v>0</v>
      </c>
      <c r="U16" s="1639"/>
      <c r="V16" s="1624" t="n">
        <f aca="false">IF($U$5="%HMOT",$U$6*(1-$U$7)*U16/100,$U$6*(1-$U$7)*U16/1000)</f>
        <v>0</v>
      </c>
      <c r="W16" s="1639"/>
      <c r="X16" s="1624" t="n">
        <f aca="false">IF($W$5="%HMOT",$W$6*(1-$W$7)*W16/100,$W$6*(1-$W$7)*W16/1000)</f>
        <v>0</v>
      </c>
      <c r="Y16" s="1639"/>
      <c r="Z16" s="1624" t="n">
        <f aca="false">IF($Y$5="%HMOT",$Y$6*(1-$Y$7)*Y16/100,$Y$6*(1-$Y$7)*Y16/1000)</f>
        <v>0</v>
      </c>
      <c r="AA16" s="1639"/>
      <c r="AB16" s="1624" t="n">
        <f aca="false">IF($AA$5="%HMOT",$AA$6*(1-$AA$7)*AA16/100,$AA$6*(1-$AA$7)*AA16/1000)</f>
        <v>0</v>
      </c>
      <c r="AC16" s="1639"/>
      <c r="AD16" s="1624" t="n">
        <f aca="false">IF($AC$5="%HMOT",$AC$6*(1-$AC$7)*AC16/100,$AC$6*(1-$AC$7)*AC16/1000)</f>
        <v>0</v>
      </c>
      <c r="AE16" s="1639"/>
      <c r="AF16" s="1624" t="n">
        <f aca="false">IF($AE$5="%HMOT",$AE$6*(1-$AE$7)*AE16/100,$AE$6*(1-$AE$7)*AE16/1000)</f>
        <v>0</v>
      </c>
      <c r="AG16" s="1639"/>
      <c r="AH16" s="1624" t="n">
        <f aca="false">IF($AG$5="%HMOT",$AG$6*(1-$AG$7)*AG16/100,$AG$6*(1-$AG$7)*AG16/1000)</f>
        <v>0</v>
      </c>
      <c r="AI16" s="1639"/>
      <c r="AJ16" s="1624" t="n">
        <f aca="false">IF($AI$5="%HMOT",$AI$6*(1-$AI$7)*AI16/100,$AI$6*(1-$AI$7)*AI16/1000)</f>
        <v>0</v>
      </c>
      <c r="AK16" s="1639"/>
      <c r="AL16" s="1626" t="n">
        <f aca="false">IF($AK$5="%HMOT",$AK$6*(1-$AK$7)*AK16/100,$AK$6*(1-$AK$7)*AK16/1000)</f>
        <v>0</v>
      </c>
      <c r="AM16" s="1639"/>
      <c r="AN16" s="1624" t="n">
        <f aca="false">IF($AM$5="%HMOT",$AM$6*(1-$AM$7)*AM16/100,$AM$6*(1-$AM$7)*AM16/1000)</f>
        <v>0</v>
      </c>
      <c r="AO16" s="1639"/>
      <c r="AP16" s="1624" t="n">
        <f aca="false">IF($AO$5="%HMOT",$AO$6*(1-$AO$7)*AO16/100,$AO$6*(1-$AO$7)*AO16/1000)</f>
        <v>0</v>
      </c>
      <c r="AQ16" s="1639"/>
      <c r="AR16" s="1624" t="n">
        <f aca="false">IF($AQ$5="%HMOT",$AQ$6*(1-$AQ$7)*AQ16/100,$AQ$6*(1-$AQ$7)*AQ16/1000)</f>
        <v>0</v>
      </c>
      <c r="AS16" s="1639"/>
      <c r="AT16" s="1624" t="n">
        <f aca="false">IF($AS$5="%HMOT",$AS$6*(1-$AS$7)*AS16/100,$AS$6*(1-$AS$7)*AS16/1000)</f>
        <v>0</v>
      </c>
      <c r="AU16" s="1639"/>
      <c r="AV16" s="1624" t="n">
        <f aca="false">IF($AU$5="%HMOT",$AU$6*(1-$AU$7)*AU16/100,$AU$6*(1-$AU$7)*AU16/1000)</f>
        <v>0</v>
      </c>
      <c r="AW16" s="1639"/>
      <c r="AX16" s="1624" t="n">
        <f aca="false">IF($AW$5="%HMOT",$AW$6*(1-$AW$7)*AW16/100,$AW$6*(1-$AW$7)*AW16/1000)</f>
        <v>0</v>
      </c>
      <c r="AY16" s="1639"/>
      <c r="AZ16" s="1624" t="n">
        <f aca="false">IF($AY$5="%HMOT",$AY$6*(1-$AY$7)*AY16/100,$AY$6*(1-$AY$7)*AY16/1000)</f>
        <v>0</v>
      </c>
      <c r="BA16" s="1640"/>
      <c r="BB16" s="1641"/>
      <c r="BD16" s="1632"/>
    </row>
    <row r="17" customFormat="false" ht="12.75" hidden="false" customHeight="false" outlineLevel="0" collapsed="false">
      <c r="B17" s="1642"/>
      <c r="C17" s="1639"/>
      <c r="D17" s="1624" t="n">
        <f aca="false">IF($C$5="%HMOT",$C$6*(1-$C$7)*C17/100,$C$6*(1-$C$7)*C17/1000)</f>
        <v>0</v>
      </c>
      <c r="E17" s="1639"/>
      <c r="F17" s="1624" t="n">
        <f aca="false">IF($E$5="%HMOT",$E$6*(1-$E$7)*E17/100,$E$6*(1-$E$7)*E17/1000)</f>
        <v>0</v>
      </c>
      <c r="G17" s="1639"/>
      <c r="H17" s="1624" t="n">
        <f aca="false">IF($G$5="%HMOT",$G$6*(1-$G$7)*G17/100,$G$6*(1-$G$7)*G17/1000)</f>
        <v>0</v>
      </c>
      <c r="I17" s="1639"/>
      <c r="J17" s="1624" t="n">
        <f aca="false">IF($I$5="%HMOT",$I$6*(1-$I$7)*I17/100,$I$6*(1-$I$7)*I17/1000)</f>
        <v>0</v>
      </c>
      <c r="K17" s="1639"/>
      <c r="L17" s="1624" t="n">
        <f aca="false">IF($K$5="%HMOT",$K$6*(1-$K$7)*K17/100,$K$6*(1-$K$7)*K17/1000)</f>
        <v>0</v>
      </c>
      <c r="M17" s="1639"/>
      <c r="N17" s="1624" t="n">
        <f aca="false">IF($M$5="%HMOT",$M$6*(1-$M$7)*M17/100,$M$6*(1-$M$7)*M17/1000)</f>
        <v>0</v>
      </c>
      <c r="O17" s="1639"/>
      <c r="P17" s="1624" t="n">
        <f aca="false">IF($O$5="%HMOT",$O$6*(1-$O$7)*O17/100,$O$6*(1-$O$7)*O17/1000)</f>
        <v>0</v>
      </c>
      <c r="Q17" s="1639"/>
      <c r="R17" s="1624" t="n">
        <f aca="false">IF($Q$5="%HMOT",$Q$6*(1-$Q$7)*Q17/100,$Q$6*(1-$Q$7)*Q17/1000)</f>
        <v>0</v>
      </c>
      <c r="S17" s="1639"/>
      <c r="T17" s="1624" t="n">
        <f aca="false">IF($S$5="%HMOT",$S$6*(1-$S$7)*S17/100,$S$6*(1-$S$7)*S17/1000)</f>
        <v>0</v>
      </c>
      <c r="U17" s="1639"/>
      <c r="V17" s="1624" t="n">
        <f aca="false">IF($U$5="%HMOT",$U$6*(1-$U$7)*U17/100,$U$6*(1-$U$7)*U17/1000)</f>
        <v>0</v>
      </c>
      <c r="W17" s="1639"/>
      <c r="X17" s="1624" t="n">
        <f aca="false">IF($W$5="%HMOT",$W$6*(1-$W$7)*W17/100,$W$6*(1-$W$7)*W17/1000)</f>
        <v>0</v>
      </c>
      <c r="Y17" s="1639"/>
      <c r="Z17" s="1624" t="n">
        <f aca="false">IF($Y$5="%HMOT",$Y$6*(1-$Y$7)*Y17/100,$Y$6*(1-$Y$7)*Y17/1000)</f>
        <v>0</v>
      </c>
      <c r="AA17" s="1639"/>
      <c r="AB17" s="1624" t="n">
        <f aca="false">IF($AA$5="%HMOT",$AA$6*(1-$AA$7)*AA17/100,$AA$6*(1-$AA$7)*AA17/1000)</f>
        <v>0</v>
      </c>
      <c r="AC17" s="1639"/>
      <c r="AD17" s="1624" t="n">
        <f aca="false">IF($AC$5="%HMOT",$AC$6*(1-$AC$7)*AC17/100,$AC$6*(1-$AC$7)*AC17/1000)</f>
        <v>0</v>
      </c>
      <c r="AE17" s="1639"/>
      <c r="AF17" s="1624" t="n">
        <f aca="false">IF($AE$5="%HMOT",$AE$6*(1-$AE$7)*AE17/100,$AE$6*(1-$AE$7)*AE17/1000)</f>
        <v>0</v>
      </c>
      <c r="AG17" s="1639"/>
      <c r="AH17" s="1624" t="n">
        <f aca="false">IF($AG$5="%HMOT",$AG$6*(1-$AG$7)*AG17/100,$AG$6*(1-$AG$7)*AG17/1000)</f>
        <v>0</v>
      </c>
      <c r="AI17" s="1639"/>
      <c r="AJ17" s="1624" t="n">
        <f aca="false">IF($AI$5="%HMOT",$AI$6*(1-$AI$7)*AI17/100,$AI$6*(1-$AI$7)*AI17/1000)</f>
        <v>0</v>
      </c>
      <c r="AK17" s="1639"/>
      <c r="AL17" s="1626" t="n">
        <f aca="false">IF($AK$5="%HMOT",$AK$6*(1-$AK$7)*AK17/100,$AK$6*(1-$AK$7)*AK17/1000)</f>
        <v>0</v>
      </c>
      <c r="AM17" s="1639"/>
      <c r="AN17" s="1624" t="n">
        <f aca="false">IF($AM$5="%HMOT",$AM$6*(1-$AM$7)*AM17/100,$AM$6*(1-$AM$7)*AM17/1000)</f>
        <v>0</v>
      </c>
      <c r="AO17" s="1639"/>
      <c r="AP17" s="1624" t="n">
        <f aca="false">IF($AO$5="%HMOT",$AO$6*(1-$AO$7)*AO17/100,$AO$6*(1-$AO$7)*AO17/1000)</f>
        <v>0</v>
      </c>
      <c r="AQ17" s="1639"/>
      <c r="AR17" s="1624" t="n">
        <f aca="false">IF($AQ$5="%HMOT",$AQ$6*(1-$AQ$7)*AQ17/100,$AQ$6*(1-$AQ$7)*AQ17/1000)</f>
        <v>0</v>
      </c>
      <c r="AS17" s="1639"/>
      <c r="AT17" s="1624" t="n">
        <f aca="false">IF($AS$5="%HMOT",$AS$6*(1-$AS$7)*AS17/100,$AS$6*(1-$AS$7)*AS17/1000)</f>
        <v>0</v>
      </c>
      <c r="AU17" s="1639"/>
      <c r="AV17" s="1624" t="n">
        <f aca="false">IF($AU$5="%HMOT",$AU$6*(1-$AU$7)*AU17/100,$AU$6*(1-$AU$7)*AU17/1000)</f>
        <v>0</v>
      </c>
      <c r="AW17" s="1639"/>
      <c r="AX17" s="1624" t="n">
        <f aca="false">IF($AW$5="%HMOT",$AW$6*(1-$AW$7)*AW17/100,$AW$6*(1-$AW$7)*AW17/1000)</f>
        <v>0</v>
      </c>
      <c r="AY17" s="1639"/>
      <c r="AZ17" s="1624" t="n">
        <f aca="false">IF($AY$5="%HMOT",$AY$6*(1-$AY$7)*AY17/100,$AY$6*(1-$AY$7)*AY17/1000)</f>
        <v>0</v>
      </c>
      <c r="BA17" s="1640"/>
      <c r="BB17" s="1641"/>
      <c r="BD17" s="1632"/>
    </row>
    <row r="18" customFormat="false" ht="12.75" hidden="false" customHeight="false" outlineLevel="0" collapsed="false">
      <c r="B18" s="1642"/>
      <c r="C18" s="1639"/>
      <c r="D18" s="1624" t="n">
        <f aca="false">IF($C$5="%HMOT",$C$6*(1-$C$7)*C18/100,$C$6*(1-$C$7)*C18/1000)</f>
        <v>0</v>
      </c>
      <c r="E18" s="1639"/>
      <c r="F18" s="1624" t="n">
        <f aca="false">IF($E$5="%HMOT",$E$6*(1-$E$7)*E18/100,$E$6*(1-$E$7)*E18/1000)</f>
        <v>0</v>
      </c>
      <c r="G18" s="1639"/>
      <c r="H18" s="1624" t="n">
        <f aca="false">IF($G$5="%HMOT",$G$6*(1-$G$7)*G18/100,$G$6*(1-$G$7)*G18/1000)</f>
        <v>0</v>
      </c>
      <c r="I18" s="1639"/>
      <c r="J18" s="1624" t="n">
        <f aca="false">IF($I$5="%HMOT",$I$6*(1-$I$7)*I18/100,$I$6*(1-$I$7)*I18/1000)</f>
        <v>0</v>
      </c>
      <c r="K18" s="1639"/>
      <c r="L18" s="1624" t="n">
        <f aca="false">IF($K$5="%HMOT",$K$6*(1-$K$7)*K18/100,$K$6*(1-$K$7)*K18/1000)</f>
        <v>0</v>
      </c>
      <c r="M18" s="1639"/>
      <c r="N18" s="1624" t="n">
        <f aca="false">IF($M$5="%HMOT",$M$6*(1-$M$7)*M18/100,$M$6*(1-$M$7)*M18/1000)</f>
        <v>0</v>
      </c>
      <c r="O18" s="1639"/>
      <c r="P18" s="1624" t="n">
        <f aca="false">IF($O$5="%HMOT",$O$6*(1-$O$7)*O18/100,$O$6*(1-$O$7)*O18/1000)</f>
        <v>0</v>
      </c>
      <c r="Q18" s="1639"/>
      <c r="R18" s="1624" t="n">
        <f aca="false">IF($Q$5="%HMOT",$Q$6*(1-$Q$7)*Q18/100,$Q$6*(1-$Q$7)*Q18/1000)</f>
        <v>0</v>
      </c>
      <c r="S18" s="1639"/>
      <c r="T18" s="1624" t="n">
        <f aca="false">IF($S$5="%HMOT",$S$6*(1-$S$7)*S18/100,$S$6*(1-$S$7)*S18/1000)</f>
        <v>0</v>
      </c>
      <c r="U18" s="1639"/>
      <c r="V18" s="1624" t="n">
        <f aca="false">IF($U$5="%HMOT",$U$6*(1-$U$7)*U18/100,$U$6*(1-$U$7)*U18/1000)</f>
        <v>0</v>
      </c>
      <c r="W18" s="1639"/>
      <c r="X18" s="1624" t="n">
        <f aca="false">IF($W$5="%HMOT",$W$6*(1-$W$7)*W18/100,$W$6*(1-$W$7)*W18/1000)</f>
        <v>0</v>
      </c>
      <c r="Y18" s="1639"/>
      <c r="Z18" s="1624" t="n">
        <f aca="false">IF($Y$5="%HMOT",$Y$6*(1-$Y$7)*Y18/100,$Y$6*(1-$Y$7)*Y18/1000)</f>
        <v>0</v>
      </c>
      <c r="AA18" s="1639"/>
      <c r="AB18" s="1624" t="n">
        <f aca="false">IF($AA$5="%HMOT",$AA$6*(1-$AA$7)*AA18/100,$AA$6*(1-$AA$7)*AA18/1000)</f>
        <v>0</v>
      </c>
      <c r="AC18" s="1639"/>
      <c r="AD18" s="1624" t="n">
        <f aca="false">IF($AC$5="%HMOT",$AC$6*(1-$AC$7)*AC18/100,$AC$6*(1-$AC$7)*AC18/1000)</f>
        <v>0</v>
      </c>
      <c r="AE18" s="1639"/>
      <c r="AF18" s="1624" t="n">
        <f aca="false">IF($AE$5="%HMOT",$AE$6*(1-$AE$7)*AE18/100,$AE$6*(1-$AE$7)*AE18/1000)</f>
        <v>0</v>
      </c>
      <c r="AG18" s="1639"/>
      <c r="AH18" s="1624" t="n">
        <f aca="false">IF($AG$5="%HMOT",$AG$6*(1-$AG$7)*AG18/100,$AG$6*(1-$AG$7)*AG18/1000)</f>
        <v>0</v>
      </c>
      <c r="AI18" s="1639"/>
      <c r="AJ18" s="1624" t="n">
        <f aca="false">IF($AI$5="%HMOT",$AI$6*(1-$AI$7)*AI18/100,$AI$6*(1-$AI$7)*AI18/1000)</f>
        <v>0</v>
      </c>
      <c r="AK18" s="1639"/>
      <c r="AL18" s="1626" t="n">
        <f aca="false">IF($AK$5="%HMOT",$AK$6*(1-$AK$7)*AK18/100,$AK$6*(1-$AK$7)*AK18/1000)</f>
        <v>0</v>
      </c>
      <c r="AM18" s="1639"/>
      <c r="AN18" s="1624" t="n">
        <f aca="false">IF($AM$5="%HMOT",$AM$6*(1-$AM$7)*AM18/100,$AM$6*(1-$AM$7)*AM18/1000)</f>
        <v>0</v>
      </c>
      <c r="AO18" s="1639"/>
      <c r="AP18" s="1624" t="n">
        <f aca="false">IF($AO$5="%HMOT",$AO$6*(1-$AO$7)*AO18/100,$AO$6*(1-$AO$7)*AO18/1000)</f>
        <v>0</v>
      </c>
      <c r="AQ18" s="1639"/>
      <c r="AR18" s="1624" t="n">
        <f aca="false">IF($AQ$5="%HMOT",$AQ$6*(1-$AQ$7)*AQ18/100,$AQ$6*(1-$AQ$7)*AQ18/1000)</f>
        <v>0</v>
      </c>
      <c r="AS18" s="1639"/>
      <c r="AT18" s="1624" t="n">
        <f aca="false">IF($AS$5="%HMOT",$AS$6*(1-$AS$7)*AS18/100,$AS$6*(1-$AS$7)*AS18/1000)</f>
        <v>0</v>
      </c>
      <c r="AU18" s="1639"/>
      <c r="AV18" s="1624" t="n">
        <f aca="false">IF($AU$5="%HMOT",$AU$6*(1-$AU$7)*AU18/100,$AU$6*(1-$AU$7)*AU18/1000)</f>
        <v>0</v>
      </c>
      <c r="AW18" s="1639"/>
      <c r="AX18" s="1624" t="n">
        <f aca="false">IF($AW$5="%HMOT",$AW$6*(1-$AW$7)*AW18/100,$AW$6*(1-$AW$7)*AW18/1000)</f>
        <v>0</v>
      </c>
      <c r="AY18" s="1639"/>
      <c r="AZ18" s="1624" t="n">
        <f aca="false">IF($AY$5="%HMOT",$AY$6*(1-$AY$7)*AY18/100,$AY$6*(1-$AY$7)*AY18/1000)</f>
        <v>0</v>
      </c>
      <c r="BA18" s="1640"/>
      <c r="BB18" s="1641"/>
      <c r="BD18" s="1632"/>
    </row>
    <row r="19" customFormat="false" ht="12.75" hidden="false" customHeight="false" outlineLevel="0" collapsed="false">
      <c r="B19" s="1642"/>
      <c r="C19" s="1639"/>
      <c r="D19" s="1624" t="n">
        <f aca="false">IF($C$5="%HMOT",$C$6*(1-$C$7)*C19/100,$C$6*(1-$C$7)*C19/1000)</f>
        <v>0</v>
      </c>
      <c r="E19" s="1639"/>
      <c r="F19" s="1624" t="n">
        <f aca="false">IF($E$5="%HMOT",$E$6*(1-$E$7)*E19/100,$E$6*(1-$E$7)*E19/1000)</f>
        <v>0</v>
      </c>
      <c r="G19" s="1639"/>
      <c r="H19" s="1624" t="n">
        <f aca="false">IF($G$5="%HMOT",$G$6*(1-$G$7)*G19/100,$G$6*(1-$G$7)*G19/1000)</f>
        <v>0</v>
      </c>
      <c r="I19" s="1639"/>
      <c r="J19" s="1624" t="n">
        <f aca="false">IF($I$5="%HMOT",$I$6*(1-$I$7)*I19/100,$I$6*(1-$I$7)*I19/1000)</f>
        <v>0</v>
      </c>
      <c r="K19" s="1639"/>
      <c r="L19" s="1624" t="n">
        <f aca="false">IF($K$5="%HMOT",$K$6*(1-$K$7)*K19/100,$K$6*(1-$K$7)*K19/1000)</f>
        <v>0</v>
      </c>
      <c r="M19" s="1639"/>
      <c r="N19" s="1624" t="n">
        <f aca="false">IF($M$5="%HMOT",$M$6*(1-$M$7)*M19/100,$M$6*(1-$M$7)*M19/1000)</f>
        <v>0</v>
      </c>
      <c r="O19" s="1639"/>
      <c r="P19" s="1624" t="n">
        <f aca="false">IF($O$5="%HMOT",$O$6*(1-$O$7)*O19/100,$O$6*(1-$O$7)*O19/1000)</f>
        <v>0</v>
      </c>
      <c r="Q19" s="1639"/>
      <c r="R19" s="1624" t="n">
        <f aca="false">IF($Q$5="%HMOT",$Q$6*(1-$Q$7)*Q19/100,$Q$6*(1-$Q$7)*Q19/1000)</f>
        <v>0</v>
      </c>
      <c r="S19" s="1639"/>
      <c r="T19" s="1624" t="n">
        <f aca="false">IF($S$5="%HMOT",$S$6*(1-$S$7)*S19/100,$S$6*(1-$S$7)*S19/1000)</f>
        <v>0</v>
      </c>
      <c r="U19" s="1639"/>
      <c r="V19" s="1624" t="n">
        <f aca="false">IF($U$5="%HMOT",$U$6*(1-$U$7)*U19/100,$U$6*(1-$U$7)*U19/1000)</f>
        <v>0</v>
      </c>
      <c r="W19" s="1639"/>
      <c r="X19" s="1624" t="n">
        <f aca="false">IF($W$5="%HMOT",$W$6*(1-$W$7)*W19/100,$W$6*(1-$W$7)*W19/1000)</f>
        <v>0</v>
      </c>
      <c r="Y19" s="1639"/>
      <c r="Z19" s="1624" t="n">
        <f aca="false">IF($Y$5="%HMOT",$Y$6*(1-$Y$7)*Y19/100,$Y$6*(1-$Y$7)*Y19/1000)</f>
        <v>0</v>
      </c>
      <c r="AA19" s="1639"/>
      <c r="AB19" s="1624" t="n">
        <f aca="false">IF($AA$5="%HMOT",$AA$6*(1-$AA$7)*AA19/100,$AA$6*(1-$AA$7)*AA19/1000)</f>
        <v>0</v>
      </c>
      <c r="AC19" s="1639"/>
      <c r="AD19" s="1624" t="n">
        <f aca="false">IF($AC$5="%HMOT",$AC$6*(1-$AC$7)*AC19/100,$AC$6*(1-$AC$7)*AC19/1000)</f>
        <v>0</v>
      </c>
      <c r="AE19" s="1639"/>
      <c r="AF19" s="1624" t="n">
        <f aca="false">IF($AE$5="%HMOT",$AE$6*(1-$AE$7)*AE19/100,$AE$6*(1-$AE$7)*AE19/1000)</f>
        <v>0</v>
      </c>
      <c r="AG19" s="1639"/>
      <c r="AH19" s="1624" t="n">
        <f aca="false">IF($AG$5="%HMOT",$AG$6*(1-$AG$7)*AG19/100,$AG$6*(1-$AG$7)*AG19/1000)</f>
        <v>0</v>
      </c>
      <c r="AI19" s="1639"/>
      <c r="AJ19" s="1624" t="n">
        <f aca="false">IF($AI$5="%HMOT",$AI$6*(1-$AI$7)*AI19/100,$AI$6*(1-$AI$7)*AI19/1000)</f>
        <v>0</v>
      </c>
      <c r="AK19" s="1639"/>
      <c r="AL19" s="1626" t="n">
        <f aca="false">IF($AK$5="%HMOT",$AK$6*(1-$AK$7)*AK19/100,$AK$6*(1-$AK$7)*AK19/1000)</f>
        <v>0</v>
      </c>
      <c r="AM19" s="1639"/>
      <c r="AN19" s="1624" t="n">
        <f aca="false">IF($AM$5="%HMOT",$AM$6*(1-$AM$7)*AM19/100,$AM$6*(1-$AM$7)*AM19/1000)</f>
        <v>0</v>
      </c>
      <c r="AO19" s="1639"/>
      <c r="AP19" s="1624" t="n">
        <f aca="false">IF($AO$5="%HMOT",$AO$6*(1-$AO$7)*AO19/100,$AO$6*(1-$AO$7)*AO19/1000)</f>
        <v>0</v>
      </c>
      <c r="AQ19" s="1639"/>
      <c r="AR19" s="1624" t="n">
        <f aca="false">IF($AQ$5="%HMOT",$AQ$6*(1-$AQ$7)*AQ19/100,$AQ$6*(1-$AQ$7)*AQ19/1000)</f>
        <v>0</v>
      </c>
      <c r="AS19" s="1639"/>
      <c r="AT19" s="1624" t="n">
        <f aca="false">IF($AS$5="%HMOT",$AS$6*(1-$AS$7)*AS19/100,$AS$6*(1-$AS$7)*AS19/1000)</f>
        <v>0</v>
      </c>
      <c r="AU19" s="1639"/>
      <c r="AV19" s="1624" t="n">
        <f aca="false">IF($AU$5="%HMOT",$AU$6*(1-$AU$7)*AU19/100,$AU$6*(1-$AU$7)*AU19/1000)</f>
        <v>0</v>
      </c>
      <c r="AW19" s="1639"/>
      <c r="AX19" s="1624" t="n">
        <f aca="false">IF($AW$5="%HMOT",$AW$6*(1-$AW$7)*AW19/100,$AW$6*(1-$AW$7)*AW19/1000)</f>
        <v>0</v>
      </c>
      <c r="AY19" s="1639"/>
      <c r="AZ19" s="1624" t="n">
        <f aca="false">IF($AY$5="%HMOT",$AY$6*(1-$AY$7)*AY19/100,$AY$6*(1-$AY$7)*AY19/1000)</f>
        <v>0</v>
      </c>
      <c r="BA19" s="1640"/>
      <c r="BB19" s="1641"/>
      <c r="BD19" s="1632"/>
    </row>
    <row r="20" customFormat="false" ht="12.75" hidden="false" customHeight="false" outlineLevel="0" collapsed="false">
      <c r="B20" s="1642"/>
      <c r="C20" s="1639"/>
      <c r="D20" s="1624" t="n">
        <f aca="false">IF($C$5="%HMOT",$C$6*(1-$C$7)*C20/100,$C$6*(1-$C$7)*C20/1000)</f>
        <v>0</v>
      </c>
      <c r="E20" s="1639"/>
      <c r="F20" s="1624" t="n">
        <f aca="false">IF($E$5="%HMOT",$E$6*(1-$E$7)*E20/100,$E$6*(1-$E$7)*E20/1000)</f>
        <v>0</v>
      </c>
      <c r="G20" s="1639"/>
      <c r="H20" s="1624" t="n">
        <f aca="false">IF($G$5="%HMOT",$G$6*(1-$G$7)*G20/100,$G$6*(1-$G$7)*G20/1000)</f>
        <v>0</v>
      </c>
      <c r="I20" s="1639"/>
      <c r="J20" s="1624" t="n">
        <f aca="false">IF($I$5="%HMOT",$I$6*(1-$I$7)*I20/100,$I$6*(1-$I$7)*I20/1000)</f>
        <v>0</v>
      </c>
      <c r="K20" s="1639"/>
      <c r="L20" s="1624" t="n">
        <f aca="false">IF($K$5="%HMOT",$K$6*(1-$K$7)*K20/100,$K$6*(1-$K$7)*K20/1000)</f>
        <v>0</v>
      </c>
      <c r="M20" s="1639"/>
      <c r="N20" s="1624" t="n">
        <f aca="false">IF($M$5="%HMOT",$M$6*(1-$M$7)*M20/100,$M$6*(1-$M$7)*M20/1000)</f>
        <v>0</v>
      </c>
      <c r="O20" s="1639"/>
      <c r="P20" s="1624" t="n">
        <f aca="false">IF($O$5="%HMOT",$O$6*(1-$O$7)*O20/100,$O$6*(1-$O$7)*O20/1000)</f>
        <v>0</v>
      </c>
      <c r="Q20" s="1639"/>
      <c r="R20" s="1624" t="n">
        <f aca="false">IF($Q$5="%HMOT",$Q$6*(1-$Q$7)*Q20/100,$Q$6*(1-$Q$7)*Q20/1000)</f>
        <v>0</v>
      </c>
      <c r="S20" s="1639"/>
      <c r="T20" s="1624" t="n">
        <f aca="false">IF($S$5="%HMOT",$S$6*(1-$S$7)*S20/100,$S$6*(1-$S$7)*S20/1000)</f>
        <v>0</v>
      </c>
      <c r="U20" s="1639"/>
      <c r="V20" s="1624" t="n">
        <f aca="false">IF($U$5="%HMOT",$U$6*(1-$U$7)*U20/100,$U$6*(1-$U$7)*U20/1000)</f>
        <v>0</v>
      </c>
      <c r="W20" s="1639"/>
      <c r="X20" s="1624" t="n">
        <f aca="false">IF($W$5="%HMOT",$W$6*(1-$W$7)*W20/100,$W$6*(1-$W$7)*W20/1000)</f>
        <v>0</v>
      </c>
      <c r="Y20" s="1639"/>
      <c r="Z20" s="1624" t="n">
        <f aca="false">IF($Y$5="%HMOT",$Y$6*(1-$Y$7)*Y20/100,$Y$6*(1-$Y$7)*Y20/1000)</f>
        <v>0</v>
      </c>
      <c r="AA20" s="1639"/>
      <c r="AB20" s="1624" t="n">
        <f aca="false">IF($AA$5="%HMOT",$AA$6*(1-$AA$7)*AA20/100,$AA$6*(1-$AA$7)*AA20/1000)</f>
        <v>0</v>
      </c>
      <c r="AC20" s="1639"/>
      <c r="AD20" s="1624" t="n">
        <f aca="false">IF($AC$5="%HMOT",$AC$6*(1-$AC$7)*AC20/100,$AC$6*(1-$AC$7)*AC20/1000)</f>
        <v>0</v>
      </c>
      <c r="AE20" s="1639"/>
      <c r="AF20" s="1624" t="n">
        <f aca="false">IF($AE$5="%HMOT",$AE$6*(1-$AE$7)*AE20/100,$AE$6*(1-$AE$7)*AE20/1000)</f>
        <v>0</v>
      </c>
      <c r="AG20" s="1639"/>
      <c r="AH20" s="1624" t="n">
        <f aca="false">IF($AG$5="%HMOT",$AG$6*(1-$AG$7)*AG20/100,$AG$6*(1-$AG$7)*AG20/1000)</f>
        <v>0</v>
      </c>
      <c r="AI20" s="1639"/>
      <c r="AJ20" s="1624" t="n">
        <f aca="false">IF($AI$5="%HMOT",$AI$6*(1-$AI$7)*AI20/100,$AI$6*(1-$AI$7)*AI20/1000)</f>
        <v>0</v>
      </c>
      <c r="AK20" s="1639"/>
      <c r="AL20" s="1626" t="n">
        <f aca="false">IF($AK$5="%HMOT",$AK$6*(1-$AK$7)*AK20/100,$AK$6*(1-$AK$7)*AK20/1000)</f>
        <v>0</v>
      </c>
      <c r="AM20" s="1639"/>
      <c r="AN20" s="1624" t="n">
        <f aca="false">IF($AM$5="%HMOT",$AM$6*(1-$AM$7)*AM20/100,$AM$6*(1-$AM$7)*AM20/1000)</f>
        <v>0</v>
      </c>
      <c r="AO20" s="1639"/>
      <c r="AP20" s="1624" t="n">
        <f aca="false">IF($AO$5="%HMOT",$AO$6*(1-$AO$7)*AO20/100,$AO$6*(1-$AO$7)*AO20/1000)</f>
        <v>0</v>
      </c>
      <c r="AQ20" s="1639"/>
      <c r="AR20" s="1624" t="n">
        <f aca="false">IF($AQ$5="%HMOT",$AQ$6*(1-$AQ$7)*AQ20/100,$AQ$6*(1-$AQ$7)*AQ20/1000)</f>
        <v>0</v>
      </c>
      <c r="AS20" s="1639"/>
      <c r="AT20" s="1624" t="n">
        <f aca="false">IF($AS$5="%HMOT",$AS$6*(1-$AS$7)*AS20/100,$AS$6*(1-$AS$7)*AS20/1000)</f>
        <v>0</v>
      </c>
      <c r="AU20" s="1639"/>
      <c r="AV20" s="1624" t="n">
        <f aca="false">IF($AU$5="%HMOT",$AU$6*(1-$AU$7)*AU20/100,$AU$6*(1-$AU$7)*AU20/1000)</f>
        <v>0</v>
      </c>
      <c r="AW20" s="1639"/>
      <c r="AX20" s="1624" t="n">
        <f aca="false">IF($AW$5="%HMOT",$AW$6*(1-$AW$7)*AW20/100,$AW$6*(1-$AW$7)*AW20/1000)</f>
        <v>0</v>
      </c>
      <c r="AY20" s="1639"/>
      <c r="AZ20" s="1624" t="n">
        <f aca="false">IF($AY$5="%HMOT",$AY$6*(1-$AY$7)*AY20/100,$AY$6*(1-$AY$7)*AY20/1000)</f>
        <v>0</v>
      </c>
      <c r="BA20" s="1640"/>
      <c r="BB20" s="1641"/>
      <c r="BD20" s="1632"/>
    </row>
    <row r="21" customFormat="false" ht="12.75" hidden="false" customHeight="false" outlineLevel="0" collapsed="false">
      <c r="B21" s="1642"/>
      <c r="C21" s="1639"/>
      <c r="D21" s="1624" t="n">
        <f aca="false">IF($C$5="%HMOT",$C$6*(1-$C$7)*C21/100,$C$6*(1-$C$7)*C21/1000)</f>
        <v>0</v>
      </c>
      <c r="E21" s="1639"/>
      <c r="F21" s="1624" t="n">
        <f aca="false">IF($E$5="%HMOT",$E$6*(1-$E$7)*E21/100,$E$6*(1-$E$7)*E21/1000)</f>
        <v>0</v>
      </c>
      <c r="G21" s="1639"/>
      <c r="H21" s="1624" t="n">
        <f aca="false">IF($G$5="%HMOT",$G$6*(1-$G$7)*G21/100,$G$6*(1-$G$7)*G21/1000)</f>
        <v>0</v>
      </c>
      <c r="I21" s="1639"/>
      <c r="J21" s="1624" t="n">
        <f aca="false">IF($I$5="%HMOT",$I$6*(1-$I$7)*I21/100,$I$6*(1-$I$7)*I21/1000)</f>
        <v>0</v>
      </c>
      <c r="K21" s="1639"/>
      <c r="L21" s="1624" t="n">
        <f aca="false">IF($K$5="%HMOT",$K$6*(1-$K$7)*K21/100,$K$6*(1-$K$7)*K21/1000)</f>
        <v>0</v>
      </c>
      <c r="M21" s="1639"/>
      <c r="N21" s="1624" t="n">
        <f aca="false">IF($M$5="%HMOT",$M$6*(1-$M$7)*M21/100,$M$6*(1-$M$7)*M21/1000)</f>
        <v>0</v>
      </c>
      <c r="O21" s="1639"/>
      <c r="P21" s="1624" t="n">
        <f aca="false">IF($O$5="%HMOT",$O$6*(1-$O$7)*O21/100,$O$6*(1-$O$7)*O21/1000)</f>
        <v>0</v>
      </c>
      <c r="Q21" s="1639"/>
      <c r="R21" s="1624" t="n">
        <f aca="false">IF($Q$5="%HMOT",$Q$6*(1-$Q$7)*Q21/100,$Q$6*(1-$Q$7)*Q21/1000)</f>
        <v>0</v>
      </c>
      <c r="S21" s="1639"/>
      <c r="T21" s="1624" t="n">
        <f aca="false">IF($S$5="%HMOT",$S$6*(1-$S$7)*S21/100,$S$6*(1-$S$7)*S21/1000)</f>
        <v>0</v>
      </c>
      <c r="U21" s="1639"/>
      <c r="V21" s="1624" t="n">
        <f aca="false">IF($U$5="%HMOT",$U$6*(1-$U$7)*U21/100,$U$6*(1-$U$7)*U21/1000)</f>
        <v>0</v>
      </c>
      <c r="W21" s="1639"/>
      <c r="X21" s="1624" t="n">
        <f aca="false">IF($W$5="%HMOT",$W$6*(1-$W$7)*W21/100,$W$6*(1-$W$7)*W21/1000)</f>
        <v>0</v>
      </c>
      <c r="Y21" s="1639"/>
      <c r="Z21" s="1624" t="n">
        <f aca="false">IF($Y$5="%HMOT",$Y$6*(1-$Y$7)*Y21/100,$Y$6*(1-$Y$7)*Y21/1000)</f>
        <v>0</v>
      </c>
      <c r="AA21" s="1639"/>
      <c r="AB21" s="1624" t="n">
        <f aca="false">IF($AA$5="%HMOT",$AA$6*(1-$AA$7)*AA21/100,$AA$6*(1-$AA$7)*AA21/1000)</f>
        <v>0</v>
      </c>
      <c r="AC21" s="1639"/>
      <c r="AD21" s="1624" t="n">
        <f aca="false">IF($AC$5="%HMOT",$AC$6*(1-$AC$7)*AC21/100,$AC$6*(1-$AC$7)*AC21/1000)</f>
        <v>0</v>
      </c>
      <c r="AE21" s="1639"/>
      <c r="AF21" s="1624" t="n">
        <f aca="false">IF($AE$5="%HMOT",$AE$6*(1-$AE$7)*AE21/100,$AE$6*(1-$AE$7)*AE21/1000)</f>
        <v>0</v>
      </c>
      <c r="AG21" s="1639"/>
      <c r="AH21" s="1624" t="n">
        <f aca="false">IF($AG$5="%HMOT",$AG$6*(1-$AG$7)*AG21/100,$AG$6*(1-$AG$7)*AG21/1000)</f>
        <v>0</v>
      </c>
      <c r="AI21" s="1639"/>
      <c r="AJ21" s="1624" t="n">
        <f aca="false">IF($AI$5="%HMOT",$AI$6*(1-$AI$7)*AI21/100,$AI$6*(1-$AI$7)*AI21/1000)</f>
        <v>0</v>
      </c>
      <c r="AK21" s="1639"/>
      <c r="AL21" s="1626" t="n">
        <f aca="false">IF($AK$5="%HMOT",$AK$6*(1-$AK$7)*AK21/100,$AK$6*(1-$AK$7)*AK21/1000)</f>
        <v>0</v>
      </c>
      <c r="AM21" s="1639"/>
      <c r="AN21" s="1624" t="n">
        <f aca="false">IF($AM$5="%HMOT",$AM$6*(1-$AM$7)*AM21/100,$AM$6*(1-$AM$7)*AM21/1000)</f>
        <v>0</v>
      </c>
      <c r="AO21" s="1639"/>
      <c r="AP21" s="1624" t="n">
        <f aca="false">IF($AO$5="%HMOT",$AO$6*(1-$AO$7)*AO21/100,$AO$6*(1-$AO$7)*AO21/1000)</f>
        <v>0</v>
      </c>
      <c r="AQ21" s="1639"/>
      <c r="AR21" s="1624" t="n">
        <f aca="false">IF($AQ$5="%HMOT",$AQ$6*(1-$AQ$7)*AQ21/100,$AQ$6*(1-$AQ$7)*AQ21/1000)</f>
        <v>0</v>
      </c>
      <c r="AS21" s="1639"/>
      <c r="AT21" s="1624" t="n">
        <f aca="false">IF($AS$5="%HMOT",$AS$6*(1-$AS$7)*AS21/100,$AS$6*(1-$AS$7)*AS21/1000)</f>
        <v>0</v>
      </c>
      <c r="AU21" s="1639"/>
      <c r="AV21" s="1624" t="n">
        <f aca="false">IF($AU$5="%HMOT",$AU$6*(1-$AU$7)*AU21/100,$AU$6*(1-$AU$7)*AU21/1000)</f>
        <v>0</v>
      </c>
      <c r="AW21" s="1639"/>
      <c r="AX21" s="1624" t="n">
        <f aca="false">IF($AW$5="%HMOT",$AW$6*(1-$AW$7)*AW21/100,$AW$6*(1-$AW$7)*AW21/1000)</f>
        <v>0</v>
      </c>
      <c r="AY21" s="1639"/>
      <c r="AZ21" s="1624" t="n">
        <f aca="false">IF($AY$5="%HMOT",$AY$6*(1-$AY$7)*AY21/100,$AY$6*(1-$AY$7)*AY21/1000)</f>
        <v>0</v>
      </c>
      <c r="BA21" s="1640"/>
      <c r="BB21" s="1641"/>
      <c r="BD21" s="1632"/>
    </row>
    <row r="22" customFormat="false" ht="12.75" hidden="false" customHeight="false" outlineLevel="0" collapsed="false">
      <c r="B22" s="1642"/>
      <c r="C22" s="1639"/>
      <c r="D22" s="1624" t="n">
        <f aca="false">IF($C$5="%HMOT",$C$6*(1-$C$7)*C22/100,$C$6*(1-$C$7)*C22/1000)</f>
        <v>0</v>
      </c>
      <c r="E22" s="1639"/>
      <c r="F22" s="1624" t="n">
        <f aca="false">IF($E$5="%HMOT",$E$6*(1-$E$7)*E22/100,$E$6*(1-$E$7)*E22/1000)</f>
        <v>0</v>
      </c>
      <c r="G22" s="1639"/>
      <c r="H22" s="1624" t="n">
        <f aca="false">IF($G$5="%HMOT",$G$6*(1-$G$7)*G22/100,$G$6*(1-$G$7)*G22/1000)</f>
        <v>0</v>
      </c>
      <c r="I22" s="1639"/>
      <c r="J22" s="1624" t="n">
        <f aca="false">IF($I$5="%HMOT",$I$6*(1-$I$7)*I22/100,$I$6*(1-$I$7)*I22/1000)</f>
        <v>0</v>
      </c>
      <c r="K22" s="1639"/>
      <c r="L22" s="1624" t="n">
        <f aca="false">IF($K$5="%HMOT",$K$6*(1-$K$7)*K22/100,$K$6*(1-$K$7)*K22/1000)</f>
        <v>0</v>
      </c>
      <c r="M22" s="1639"/>
      <c r="N22" s="1624" t="n">
        <f aca="false">IF($M$5="%HMOT",$M$6*(1-$M$7)*M22/100,$M$6*(1-$M$7)*M22/1000)</f>
        <v>0</v>
      </c>
      <c r="O22" s="1639"/>
      <c r="P22" s="1624" t="n">
        <f aca="false">IF($O$5="%HMOT",$O$6*(1-$O$7)*O22/100,$O$6*(1-$O$7)*O22/1000)</f>
        <v>0</v>
      </c>
      <c r="Q22" s="1639"/>
      <c r="R22" s="1624" t="n">
        <f aca="false">IF($Q$5="%HMOT",$Q$6*(1-$Q$7)*Q22/100,$Q$6*(1-$Q$7)*Q22/1000)</f>
        <v>0</v>
      </c>
      <c r="S22" s="1639"/>
      <c r="T22" s="1624" t="n">
        <f aca="false">IF($S$5="%HMOT",$S$6*(1-$S$7)*S22/100,$S$6*(1-$S$7)*S22/1000)</f>
        <v>0</v>
      </c>
      <c r="U22" s="1639"/>
      <c r="V22" s="1624" t="n">
        <f aca="false">IF($U$5="%HMOT",$U$6*(1-$U$7)*U22/100,$U$6*(1-$U$7)*U22/1000)</f>
        <v>0</v>
      </c>
      <c r="W22" s="1639"/>
      <c r="X22" s="1624" t="n">
        <f aca="false">IF($W$5="%HMOT",$W$6*(1-$W$7)*W22/100,$W$6*(1-$W$7)*W22/1000)</f>
        <v>0</v>
      </c>
      <c r="Y22" s="1639"/>
      <c r="Z22" s="1624" t="n">
        <f aca="false">IF($Y$5="%HMOT",$Y$6*(1-$Y$7)*Y22/100,$Y$6*(1-$Y$7)*Y22/1000)</f>
        <v>0</v>
      </c>
      <c r="AA22" s="1639"/>
      <c r="AB22" s="1624" t="n">
        <f aca="false">IF($AA$5="%HMOT",$AA$6*(1-$AA$7)*AA22/100,$AA$6*(1-$AA$7)*AA22/1000)</f>
        <v>0</v>
      </c>
      <c r="AC22" s="1639"/>
      <c r="AD22" s="1624" t="n">
        <f aca="false">IF($AC$5="%HMOT",$AC$6*(1-$AC$7)*AC22/100,$AC$6*(1-$AC$7)*AC22/1000)</f>
        <v>0</v>
      </c>
      <c r="AE22" s="1639"/>
      <c r="AF22" s="1624" t="n">
        <f aca="false">IF($AE$5="%HMOT",$AE$6*(1-$AE$7)*AE22/100,$AE$6*(1-$AE$7)*AE22/1000)</f>
        <v>0</v>
      </c>
      <c r="AG22" s="1639"/>
      <c r="AH22" s="1624" t="n">
        <f aca="false">IF($AG$5="%HMOT",$AG$6*(1-$AG$7)*AG22/100,$AG$6*(1-$AG$7)*AG22/1000)</f>
        <v>0</v>
      </c>
      <c r="AI22" s="1639"/>
      <c r="AJ22" s="1624" t="n">
        <f aca="false">IF($AI$5="%HMOT",$AI$6*(1-$AI$7)*AI22/100,$AI$6*(1-$AI$7)*AI22/1000)</f>
        <v>0</v>
      </c>
      <c r="AK22" s="1639"/>
      <c r="AL22" s="1626" t="n">
        <f aca="false">IF($AK$5="%HMOT",$AK$6*(1-$AK$7)*AK22/100,$AK$6*(1-$AK$7)*AK22/1000)</f>
        <v>0</v>
      </c>
      <c r="AM22" s="1639"/>
      <c r="AN22" s="1624" t="n">
        <f aca="false">IF($AM$5="%HMOT",$AM$6*(1-$AM$7)*AM22/100,$AM$6*(1-$AM$7)*AM22/1000)</f>
        <v>0</v>
      </c>
      <c r="AO22" s="1639"/>
      <c r="AP22" s="1624" t="n">
        <f aca="false">IF($AO$5="%HMOT",$AO$6*(1-$AO$7)*AO22/100,$AO$6*(1-$AO$7)*AO22/1000)</f>
        <v>0</v>
      </c>
      <c r="AQ22" s="1639"/>
      <c r="AR22" s="1624" t="n">
        <f aca="false">IF($AQ$5="%HMOT",$AQ$6*(1-$AQ$7)*AQ22/100,$AQ$6*(1-$AQ$7)*AQ22/1000)</f>
        <v>0</v>
      </c>
      <c r="AS22" s="1639"/>
      <c r="AT22" s="1624" t="n">
        <f aca="false">IF($AS$5="%HMOT",$AS$6*(1-$AS$7)*AS22/100,$AS$6*(1-$AS$7)*AS22/1000)</f>
        <v>0</v>
      </c>
      <c r="AU22" s="1639"/>
      <c r="AV22" s="1624" t="n">
        <f aca="false">IF($AU$5="%HMOT",$AU$6*(1-$AU$7)*AU22/100,$AU$6*(1-$AU$7)*AU22/1000)</f>
        <v>0</v>
      </c>
      <c r="AW22" s="1639"/>
      <c r="AX22" s="1624" t="n">
        <f aca="false">IF($AW$5="%HMOT",$AW$6*(1-$AW$7)*AW22/100,$AW$6*(1-$AW$7)*AW22/1000)</f>
        <v>0</v>
      </c>
      <c r="AY22" s="1639"/>
      <c r="AZ22" s="1624" t="n">
        <f aca="false">IF($AY$5="%HMOT",$AY$6*(1-$AY$7)*AY22/100,$AY$6*(1-$AY$7)*AY22/1000)</f>
        <v>0</v>
      </c>
      <c r="BA22" s="1640"/>
      <c r="BB22" s="1641"/>
      <c r="BD22" s="1632"/>
    </row>
    <row r="23" customFormat="false" ht="12.75" hidden="false" customHeight="false" outlineLevel="0" collapsed="false">
      <c r="B23" s="1642"/>
      <c r="C23" s="1639"/>
      <c r="D23" s="1624" t="n">
        <f aca="false">IF($C$5="%HMOT",$C$6*(1-$C$7)*C23/100,$C$6*(1-$C$7)*C23/1000)</f>
        <v>0</v>
      </c>
      <c r="E23" s="1639"/>
      <c r="F23" s="1624" t="n">
        <f aca="false">IF($E$5="%HMOT",$E$6*(1-$E$7)*E23/100,$E$6*(1-$E$7)*E23/1000)</f>
        <v>0</v>
      </c>
      <c r="G23" s="1639"/>
      <c r="H23" s="1624" t="n">
        <f aca="false">IF($G$5="%HMOT",$G$6*(1-$G$7)*G23/100,$G$6*(1-$G$7)*G23/1000)</f>
        <v>0</v>
      </c>
      <c r="I23" s="1639"/>
      <c r="J23" s="1624" t="n">
        <f aca="false">IF($I$5="%HMOT",$I$6*(1-$I$7)*I23/100,$I$6*(1-$I$7)*I23/1000)</f>
        <v>0</v>
      </c>
      <c r="K23" s="1639"/>
      <c r="L23" s="1624" t="n">
        <f aca="false">IF($K$5="%HMOT",$K$6*(1-$K$7)*K23/100,$K$6*(1-$K$7)*K23/1000)</f>
        <v>0</v>
      </c>
      <c r="M23" s="1639"/>
      <c r="N23" s="1624" t="n">
        <f aca="false">IF($M$5="%HMOT",$M$6*(1-$M$7)*M23/100,$M$6*(1-$M$7)*M23/1000)</f>
        <v>0</v>
      </c>
      <c r="O23" s="1639"/>
      <c r="P23" s="1624" t="n">
        <f aca="false">IF($O$5="%HMOT",$O$6*(1-$O$7)*O23/100,$O$6*(1-$O$7)*O23/1000)</f>
        <v>0</v>
      </c>
      <c r="Q23" s="1639"/>
      <c r="R23" s="1624" t="n">
        <f aca="false">IF($Q$5="%HMOT",$Q$6*(1-$Q$7)*Q23/100,$Q$6*(1-$Q$7)*Q23/1000)</f>
        <v>0</v>
      </c>
      <c r="S23" s="1639"/>
      <c r="T23" s="1624" t="n">
        <f aca="false">IF($S$5="%HMOT",$S$6*(1-$S$7)*S23/100,$S$6*(1-$S$7)*S23/1000)</f>
        <v>0</v>
      </c>
      <c r="U23" s="1639"/>
      <c r="V23" s="1624" t="n">
        <f aca="false">IF($U$5="%HMOT",$U$6*(1-$U$7)*U23/100,$U$6*(1-$U$7)*U23/1000)</f>
        <v>0</v>
      </c>
      <c r="W23" s="1639"/>
      <c r="X23" s="1624" t="n">
        <f aca="false">IF($W$5="%HMOT",$W$6*(1-$W$7)*W23/100,$W$6*(1-$W$7)*W23/1000)</f>
        <v>0</v>
      </c>
      <c r="Y23" s="1639"/>
      <c r="Z23" s="1624" t="n">
        <f aca="false">IF($Y$5="%HMOT",$Y$6*(1-$Y$7)*Y23/100,$Y$6*(1-$Y$7)*Y23/1000)</f>
        <v>0</v>
      </c>
      <c r="AA23" s="1639"/>
      <c r="AB23" s="1624" t="n">
        <f aca="false">IF($AA$5="%HMOT",$AA$6*(1-$AA$7)*AA23/100,$AA$6*(1-$AA$7)*AA23/1000)</f>
        <v>0</v>
      </c>
      <c r="AC23" s="1639"/>
      <c r="AD23" s="1624" t="n">
        <f aca="false">IF($AC$5="%HMOT",$AC$6*(1-$AC$7)*AC23/100,$AC$6*(1-$AC$7)*AC23/1000)</f>
        <v>0</v>
      </c>
      <c r="AE23" s="1639"/>
      <c r="AF23" s="1624" t="n">
        <f aca="false">IF($AE$5="%HMOT",$AE$6*(1-$AE$7)*AE23/100,$AE$6*(1-$AE$7)*AE23/1000)</f>
        <v>0</v>
      </c>
      <c r="AG23" s="1639"/>
      <c r="AH23" s="1624" t="n">
        <f aca="false">IF($AG$5="%HMOT",$AG$6*(1-$AG$7)*AG23/100,$AG$6*(1-$AG$7)*AG23/1000)</f>
        <v>0</v>
      </c>
      <c r="AI23" s="1639"/>
      <c r="AJ23" s="1624" t="n">
        <f aca="false">IF($AI$5="%HMOT",$AI$6*(1-$AI$7)*AI23/100,$AI$6*(1-$AI$7)*AI23/1000)</f>
        <v>0</v>
      </c>
      <c r="AK23" s="1639"/>
      <c r="AL23" s="1626" t="n">
        <f aca="false">IF($AK$5="%HMOT",$AK$6*(1-$AK$7)*AK23/100,$AK$6*(1-$AK$7)*AK23/1000)</f>
        <v>0</v>
      </c>
      <c r="AM23" s="1639"/>
      <c r="AN23" s="1624" t="n">
        <f aca="false">IF($AM$5="%HMOT",$AM$6*(1-$AM$7)*AM23/100,$AM$6*(1-$AM$7)*AM23/1000)</f>
        <v>0</v>
      </c>
      <c r="AO23" s="1639"/>
      <c r="AP23" s="1624" t="n">
        <f aca="false">IF($AO$5="%HMOT",$AO$6*(1-$AO$7)*AO23/100,$AO$6*(1-$AO$7)*AO23/1000)</f>
        <v>0</v>
      </c>
      <c r="AQ23" s="1639"/>
      <c r="AR23" s="1624" t="n">
        <f aca="false">IF($AQ$5="%HMOT",$AQ$6*(1-$AQ$7)*AQ23/100,$AQ$6*(1-$AQ$7)*AQ23/1000)</f>
        <v>0</v>
      </c>
      <c r="AS23" s="1639"/>
      <c r="AT23" s="1624" t="n">
        <f aca="false">IF($AS$5="%HMOT",$AS$6*(1-$AS$7)*AS23/100,$AS$6*(1-$AS$7)*AS23/1000)</f>
        <v>0</v>
      </c>
      <c r="AU23" s="1639"/>
      <c r="AV23" s="1624" t="n">
        <f aca="false">IF($AU$5="%HMOT",$AU$6*(1-$AU$7)*AU23/100,$AU$6*(1-$AU$7)*AU23/1000)</f>
        <v>0</v>
      </c>
      <c r="AW23" s="1639"/>
      <c r="AX23" s="1624" t="n">
        <f aca="false">IF($AW$5="%HMOT",$AW$6*(1-$AW$7)*AW23/100,$AW$6*(1-$AW$7)*AW23/1000)</f>
        <v>0</v>
      </c>
      <c r="AY23" s="1639"/>
      <c r="AZ23" s="1624" t="n">
        <f aca="false">IF($AY$5="%HMOT",$AY$6*(1-$AY$7)*AY23/100,$AY$6*(1-$AY$7)*AY23/1000)</f>
        <v>0</v>
      </c>
      <c r="BA23" s="1640"/>
      <c r="BB23" s="1641"/>
      <c r="BD23" s="1632"/>
    </row>
    <row r="24" customFormat="false" ht="12.75" hidden="false" customHeight="false" outlineLevel="0" collapsed="false">
      <c r="B24" s="1642"/>
      <c r="C24" s="1639"/>
      <c r="D24" s="1624" t="n">
        <f aca="false">IF($C$5="%HMOT",$C$6*(1-$C$7)*C24/100,$C$6*(1-$C$7)*C24/1000)</f>
        <v>0</v>
      </c>
      <c r="E24" s="1639"/>
      <c r="F24" s="1624" t="n">
        <f aca="false">IF($E$5="%HMOT",$E$6*(1-$E$7)*E24/100,$E$6*(1-$E$7)*E24/1000)</f>
        <v>0</v>
      </c>
      <c r="G24" s="1639"/>
      <c r="H24" s="1624" t="n">
        <f aca="false">IF($G$5="%HMOT",$G$6*(1-$G$7)*G24/100,$G$6*(1-$G$7)*G24/1000)</f>
        <v>0</v>
      </c>
      <c r="I24" s="1639"/>
      <c r="J24" s="1624" t="n">
        <f aca="false">IF($I$5="%HMOT",$I$6*(1-$I$7)*I24/100,$I$6*(1-$I$7)*I24/1000)</f>
        <v>0</v>
      </c>
      <c r="K24" s="1639"/>
      <c r="L24" s="1624" t="n">
        <f aca="false">IF($K$5="%HMOT",$K$6*(1-$K$7)*K24/100,$K$6*(1-$K$7)*K24/1000)</f>
        <v>0</v>
      </c>
      <c r="M24" s="1639"/>
      <c r="N24" s="1624" t="n">
        <f aca="false">IF($M$5="%HMOT",$M$6*(1-$M$7)*M24/100,$M$6*(1-$M$7)*M24/1000)</f>
        <v>0</v>
      </c>
      <c r="O24" s="1639"/>
      <c r="P24" s="1624" t="n">
        <f aca="false">IF($O$5="%HMOT",$O$6*(1-$O$7)*O24/100,$O$6*(1-$O$7)*O24/1000)</f>
        <v>0</v>
      </c>
      <c r="Q24" s="1639"/>
      <c r="R24" s="1624" t="n">
        <f aca="false">IF($Q$5="%HMOT",$Q$6*(1-$Q$7)*Q24/100,$Q$6*(1-$Q$7)*Q24/1000)</f>
        <v>0</v>
      </c>
      <c r="S24" s="1639"/>
      <c r="T24" s="1624" t="n">
        <f aca="false">IF($S$5="%HMOT",$S$6*(1-$S$7)*S24/100,$S$6*(1-$S$7)*S24/1000)</f>
        <v>0</v>
      </c>
      <c r="U24" s="1639"/>
      <c r="V24" s="1624" t="n">
        <f aca="false">IF($U$5="%HMOT",$U$6*(1-$U$7)*U24/100,$U$6*(1-$U$7)*U24/1000)</f>
        <v>0</v>
      </c>
      <c r="W24" s="1639"/>
      <c r="X24" s="1624" t="n">
        <f aca="false">IF($W$5="%HMOT",$W$6*(1-$W$7)*W24/100,$W$6*(1-$W$7)*W24/1000)</f>
        <v>0</v>
      </c>
      <c r="Y24" s="1639"/>
      <c r="Z24" s="1624" t="n">
        <f aca="false">IF($Y$5="%HMOT",$Y$6*(1-$Y$7)*Y24/100,$Y$6*(1-$Y$7)*Y24/1000)</f>
        <v>0</v>
      </c>
      <c r="AA24" s="1639"/>
      <c r="AB24" s="1624" t="n">
        <f aca="false">IF($AA$5="%HMOT",$AA$6*(1-$AA$7)*AA24/100,$AA$6*(1-$AA$7)*AA24/1000)</f>
        <v>0</v>
      </c>
      <c r="AC24" s="1639"/>
      <c r="AD24" s="1624" t="n">
        <f aca="false">IF($AC$5="%HMOT",$AC$6*(1-$AC$7)*AC24/100,$AC$6*(1-$AC$7)*AC24/1000)</f>
        <v>0</v>
      </c>
      <c r="AE24" s="1639"/>
      <c r="AF24" s="1624" t="n">
        <f aca="false">IF($AE$5="%HMOT",$AE$6*(1-$AE$7)*AE24/100,$AE$6*(1-$AE$7)*AE24/1000)</f>
        <v>0</v>
      </c>
      <c r="AG24" s="1639"/>
      <c r="AH24" s="1624" t="n">
        <f aca="false">IF($AG$5="%HMOT",$AG$6*(1-$AG$7)*AG24/100,$AG$6*(1-$AG$7)*AG24/1000)</f>
        <v>0</v>
      </c>
      <c r="AI24" s="1639"/>
      <c r="AJ24" s="1624" t="n">
        <f aca="false">IF($AI$5="%HMOT",$AI$6*(1-$AI$7)*AI24/100,$AI$6*(1-$AI$7)*AI24/1000)</f>
        <v>0</v>
      </c>
      <c r="AK24" s="1639"/>
      <c r="AL24" s="1626" t="n">
        <f aca="false">IF($AK$5="%HMOT",$AK$6*(1-$AK$7)*AK24/100,$AK$6*(1-$AK$7)*AK24/1000)</f>
        <v>0</v>
      </c>
      <c r="AM24" s="1639"/>
      <c r="AN24" s="1624" t="n">
        <f aca="false">IF($AM$5="%HMOT",$AM$6*(1-$AM$7)*AM24/100,$AM$6*(1-$AM$7)*AM24/1000)</f>
        <v>0</v>
      </c>
      <c r="AO24" s="1639"/>
      <c r="AP24" s="1624" t="n">
        <f aca="false">IF($AO$5="%HMOT",$AO$6*(1-$AO$7)*AO24/100,$AO$6*(1-$AO$7)*AO24/1000)</f>
        <v>0</v>
      </c>
      <c r="AQ24" s="1639"/>
      <c r="AR24" s="1624" t="n">
        <f aca="false">IF($AQ$5="%HMOT",$AQ$6*(1-$AQ$7)*AQ24/100,$AQ$6*(1-$AQ$7)*AQ24/1000)</f>
        <v>0</v>
      </c>
      <c r="AS24" s="1639"/>
      <c r="AT24" s="1624" t="n">
        <f aca="false">IF($AS$5="%HMOT",$AS$6*(1-$AS$7)*AS24/100,$AS$6*(1-$AS$7)*AS24/1000)</f>
        <v>0</v>
      </c>
      <c r="AU24" s="1639"/>
      <c r="AV24" s="1624" t="n">
        <f aca="false">IF($AU$5="%HMOT",$AU$6*(1-$AU$7)*AU24/100,$AU$6*(1-$AU$7)*AU24/1000)</f>
        <v>0</v>
      </c>
      <c r="AW24" s="1639"/>
      <c r="AX24" s="1624" t="n">
        <f aca="false">IF($AW$5="%HMOT",$AW$6*(1-$AW$7)*AW24/100,$AW$6*(1-$AW$7)*AW24/1000)</f>
        <v>0</v>
      </c>
      <c r="AY24" s="1639"/>
      <c r="AZ24" s="1624" t="n">
        <f aca="false">IF($AY$5="%HMOT",$AY$6*(1-$AY$7)*AY24/100,$AY$6*(1-$AY$7)*AY24/1000)</f>
        <v>0</v>
      </c>
      <c r="BA24" s="1640"/>
      <c r="BB24" s="1641"/>
      <c r="BD24" s="1632"/>
    </row>
    <row r="25" customFormat="false" ht="12.75" hidden="false" customHeight="false" outlineLevel="0" collapsed="false">
      <c r="B25" s="1642"/>
      <c r="C25" s="1639"/>
      <c r="D25" s="1624" t="n">
        <f aca="false">IF($C$5="%HMOT",$C$6*(1-$C$7)*C25/100,$C$6*(1-$C$7)*C25/1000)</f>
        <v>0</v>
      </c>
      <c r="E25" s="1639"/>
      <c r="F25" s="1624" t="n">
        <f aca="false">IF($E$5="%HMOT",$E$6*(1-$E$7)*E25/100,$E$6*(1-$E$7)*E25/1000)</f>
        <v>0</v>
      </c>
      <c r="G25" s="1639"/>
      <c r="H25" s="1624" t="n">
        <f aca="false">IF($G$5="%HMOT",$G$6*(1-$G$7)*G25/100,$G$6*(1-$G$7)*G25/1000)</f>
        <v>0</v>
      </c>
      <c r="I25" s="1639"/>
      <c r="J25" s="1624" t="n">
        <f aca="false">IF($I$5="%HMOT",$I$6*(1-$I$7)*I25/100,$I$6*(1-$I$7)*I25/1000)</f>
        <v>0</v>
      </c>
      <c r="K25" s="1639"/>
      <c r="L25" s="1624" t="n">
        <f aca="false">IF($K$5="%HMOT",$K$6*(1-$K$7)*K25/100,$K$6*(1-$K$7)*K25/1000)</f>
        <v>0</v>
      </c>
      <c r="M25" s="1639"/>
      <c r="N25" s="1624" t="n">
        <f aca="false">IF($M$5="%HMOT",$M$6*(1-$M$7)*M25/100,$M$6*(1-$M$7)*M25/1000)</f>
        <v>0</v>
      </c>
      <c r="O25" s="1639"/>
      <c r="P25" s="1624" t="n">
        <f aca="false">IF($O$5="%HMOT",$O$6*(1-$O$7)*O25/100,$O$6*(1-$O$7)*O25/1000)</f>
        <v>0</v>
      </c>
      <c r="Q25" s="1639"/>
      <c r="R25" s="1624" t="n">
        <f aca="false">IF($Q$5="%HMOT",$Q$6*(1-$Q$7)*Q25/100,$Q$6*(1-$Q$7)*Q25/1000)</f>
        <v>0</v>
      </c>
      <c r="S25" s="1639"/>
      <c r="T25" s="1624" t="n">
        <f aca="false">IF($S$5="%HMOT",$S$6*(1-$S$7)*S25/100,$S$6*(1-$S$7)*S25/1000)</f>
        <v>0</v>
      </c>
      <c r="U25" s="1639"/>
      <c r="V25" s="1624" t="n">
        <f aca="false">IF($U$5="%HMOT",$U$6*(1-$U$7)*U25/100,$U$6*(1-$U$7)*U25/1000)</f>
        <v>0</v>
      </c>
      <c r="W25" s="1639"/>
      <c r="X25" s="1624" t="n">
        <f aca="false">IF($W$5="%HMOT",$W$6*(1-$W$7)*W25/100,$W$6*(1-$W$7)*W25/1000)</f>
        <v>0</v>
      </c>
      <c r="Y25" s="1639"/>
      <c r="Z25" s="1624" t="n">
        <f aca="false">IF($Y$5="%HMOT",$Y$6*(1-$Y$7)*Y25/100,$Y$6*(1-$Y$7)*Y25/1000)</f>
        <v>0</v>
      </c>
      <c r="AA25" s="1639"/>
      <c r="AB25" s="1624" t="n">
        <f aca="false">IF($AA$5="%HMOT",$AA$6*(1-$AA$7)*AA25/100,$AA$6*(1-$AA$7)*AA25/1000)</f>
        <v>0</v>
      </c>
      <c r="AC25" s="1639"/>
      <c r="AD25" s="1624" t="n">
        <f aca="false">IF($AC$5="%HMOT",$AC$6*(1-$AC$7)*AC25/100,$AC$6*(1-$AC$7)*AC25/1000)</f>
        <v>0</v>
      </c>
      <c r="AE25" s="1639"/>
      <c r="AF25" s="1624" t="n">
        <f aca="false">IF($AE$5="%HMOT",$AE$6*(1-$AE$7)*AE25/100,$AE$6*(1-$AE$7)*AE25/1000)</f>
        <v>0</v>
      </c>
      <c r="AG25" s="1639"/>
      <c r="AH25" s="1624" t="n">
        <f aca="false">IF($AG$5="%HMOT",$AG$6*(1-$AG$7)*AG25/100,$AG$6*(1-$AG$7)*AG25/1000)</f>
        <v>0</v>
      </c>
      <c r="AI25" s="1639"/>
      <c r="AJ25" s="1624" t="n">
        <f aca="false">IF($AI$5="%HMOT",$AI$6*(1-$AI$7)*AI25/100,$AI$6*(1-$AI$7)*AI25/1000)</f>
        <v>0</v>
      </c>
      <c r="AK25" s="1639"/>
      <c r="AL25" s="1626" t="n">
        <f aca="false">IF($AK$5="%HMOT",$AK$6*(1-$AK$7)*AK25/100,$AK$6*(1-$AK$7)*AK25/1000)</f>
        <v>0</v>
      </c>
      <c r="AM25" s="1639"/>
      <c r="AN25" s="1624" t="n">
        <f aca="false">IF($AM$5="%HMOT",$AM$6*(1-$AM$7)*AM25/100,$AM$6*(1-$AM$7)*AM25/1000)</f>
        <v>0</v>
      </c>
      <c r="AO25" s="1639"/>
      <c r="AP25" s="1624" t="n">
        <f aca="false">IF($AO$5="%HMOT",$AO$6*(1-$AO$7)*AO25/100,$AO$6*(1-$AO$7)*AO25/1000)</f>
        <v>0</v>
      </c>
      <c r="AQ25" s="1639"/>
      <c r="AR25" s="1624" t="n">
        <f aca="false">IF($AQ$5="%HMOT",$AQ$6*(1-$AQ$7)*AQ25/100,$AQ$6*(1-$AQ$7)*AQ25/1000)</f>
        <v>0</v>
      </c>
      <c r="AS25" s="1639"/>
      <c r="AT25" s="1624" t="n">
        <f aca="false">IF($AS$5="%HMOT",$AS$6*(1-$AS$7)*AS25/100,$AS$6*(1-$AS$7)*AS25/1000)</f>
        <v>0</v>
      </c>
      <c r="AU25" s="1639"/>
      <c r="AV25" s="1624" t="n">
        <f aca="false">IF($AU$5="%HMOT",$AU$6*(1-$AU$7)*AU25/100,$AU$6*(1-$AU$7)*AU25/1000)</f>
        <v>0</v>
      </c>
      <c r="AW25" s="1639"/>
      <c r="AX25" s="1624" t="n">
        <f aca="false">IF($AW$5="%HMOT",$AW$6*(1-$AW$7)*AW25/100,$AW$6*(1-$AW$7)*AW25/1000)</f>
        <v>0</v>
      </c>
      <c r="AY25" s="1639"/>
      <c r="AZ25" s="1624" t="n">
        <f aca="false">IF($AY$5="%HMOT",$AY$6*(1-$AY$7)*AY25/100,$AY$6*(1-$AY$7)*AY25/1000)</f>
        <v>0</v>
      </c>
      <c r="BA25" s="1640"/>
      <c r="BB25" s="1641"/>
      <c r="BD25" s="1632"/>
    </row>
    <row r="26" customFormat="false" ht="12.75" hidden="false" customHeight="false" outlineLevel="0" collapsed="false">
      <c r="B26" s="1642"/>
      <c r="C26" s="1639"/>
      <c r="D26" s="1624" t="n">
        <f aca="false">IF($C$5="%HMOT",$C$6*(1-$C$7)*C26/100,$C$6*(1-$C$7)*C26/1000)</f>
        <v>0</v>
      </c>
      <c r="E26" s="1639"/>
      <c r="F26" s="1624" t="n">
        <f aca="false">IF($E$5="%HMOT",$E$6*(1-$E$7)*E26/100,$E$6*(1-$E$7)*E26/1000)</f>
        <v>0</v>
      </c>
      <c r="G26" s="1639"/>
      <c r="H26" s="1624" t="n">
        <f aca="false">IF($G$5="%HMOT",$G$6*(1-$G$7)*G26/100,$G$6*(1-$G$7)*G26/1000)</f>
        <v>0</v>
      </c>
      <c r="I26" s="1639"/>
      <c r="J26" s="1624" t="n">
        <f aca="false">IF($I$5="%HMOT",$I$6*(1-$I$7)*I26/100,$I$6*(1-$I$7)*I26/1000)</f>
        <v>0</v>
      </c>
      <c r="K26" s="1639"/>
      <c r="L26" s="1624" t="n">
        <f aca="false">IF($K$5="%HMOT",$K$6*(1-$K$7)*K26/100,$K$6*(1-$K$7)*K26/1000)</f>
        <v>0</v>
      </c>
      <c r="M26" s="1639"/>
      <c r="N26" s="1624" t="n">
        <f aca="false">IF($M$5="%HMOT",$M$6*(1-$M$7)*M26/100,$M$6*(1-$M$7)*M26/1000)</f>
        <v>0</v>
      </c>
      <c r="O26" s="1639"/>
      <c r="P26" s="1624" t="n">
        <f aca="false">IF($O$5="%HMOT",$O$6*(1-$O$7)*O26/100,$O$6*(1-$O$7)*O26/1000)</f>
        <v>0</v>
      </c>
      <c r="Q26" s="1639"/>
      <c r="R26" s="1624" t="n">
        <f aca="false">IF($Q$5="%HMOT",$Q$6*(1-$Q$7)*Q26/100,$Q$6*(1-$Q$7)*Q26/1000)</f>
        <v>0</v>
      </c>
      <c r="S26" s="1639"/>
      <c r="T26" s="1624" t="n">
        <f aca="false">IF($S$5="%HMOT",$S$6*(1-$S$7)*S26/100,$S$6*(1-$S$7)*S26/1000)</f>
        <v>0</v>
      </c>
      <c r="U26" s="1639"/>
      <c r="V26" s="1624" t="n">
        <f aca="false">IF($U$5="%HMOT",$U$6*(1-$U$7)*U26/100,$U$6*(1-$U$7)*U26/1000)</f>
        <v>0</v>
      </c>
      <c r="W26" s="1639"/>
      <c r="X26" s="1624" t="n">
        <f aca="false">IF($W$5="%HMOT",$W$6*(1-$W$7)*W26/100,$W$6*(1-$W$7)*W26/1000)</f>
        <v>0</v>
      </c>
      <c r="Y26" s="1639"/>
      <c r="Z26" s="1624" t="n">
        <f aca="false">IF($Y$5="%HMOT",$Y$6*(1-$Y$7)*Y26/100,$Y$6*(1-$Y$7)*Y26/1000)</f>
        <v>0</v>
      </c>
      <c r="AA26" s="1639"/>
      <c r="AB26" s="1624" t="n">
        <f aca="false">IF($AA$5="%HMOT",$AA$6*(1-$AA$7)*AA26/100,$AA$6*(1-$AA$7)*AA26/1000)</f>
        <v>0</v>
      </c>
      <c r="AC26" s="1639"/>
      <c r="AD26" s="1624" t="n">
        <f aca="false">IF($AC$5="%HMOT",$AC$6*(1-$AC$7)*AC26/100,$AC$6*(1-$AC$7)*AC26/1000)</f>
        <v>0</v>
      </c>
      <c r="AE26" s="1639"/>
      <c r="AF26" s="1624" t="n">
        <f aca="false">IF($AE$5="%HMOT",$AE$6*(1-$AE$7)*AE26/100,$AE$6*(1-$AE$7)*AE26/1000)</f>
        <v>0</v>
      </c>
      <c r="AG26" s="1639"/>
      <c r="AH26" s="1624" t="n">
        <f aca="false">IF($AG$5="%HMOT",$AG$6*(1-$AG$7)*AG26/100,$AG$6*(1-$AG$7)*AG26/1000)</f>
        <v>0</v>
      </c>
      <c r="AI26" s="1639"/>
      <c r="AJ26" s="1624" t="n">
        <f aca="false">IF($AI$5="%HMOT",$AI$6*(1-$AI$7)*AI26/100,$AI$6*(1-$AI$7)*AI26/1000)</f>
        <v>0</v>
      </c>
      <c r="AK26" s="1639"/>
      <c r="AL26" s="1626" t="n">
        <f aca="false">IF($AK$5="%HMOT",$AK$6*(1-$AK$7)*AK26/100,$AK$6*(1-$AK$7)*AK26/1000)</f>
        <v>0</v>
      </c>
      <c r="AM26" s="1639"/>
      <c r="AN26" s="1624" t="n">
        <f aca="false">IF($AM$5="%HMOT",$AM$6*(1-$AM$7)*AM26/100,$AM$6*(1-$AM$7)*AM26/1000)</f>
        <v>0</v>
      </c>
      <c r="AO26" s="1639"/>
      <c r="AP26" s="1624" t="n">
        <f aca="false">IF($AO$5="%HMOT",$AO$6*(1-$AO$7)*AO26/100,$AO$6*(1-$AO$7)*AO26/1000)</f>
        <v>0</v>
      </c>
      <c r="AQ26" s="1639"/>
      <c r="AR26" s="1624" t="n">
        <f aca="false">IF($AQ$5="%HMOT",$AQ$6*(1-$AQ$7)*AQ26/100,$AQ$6*(1-$AQ$7)*AQ26/1000)</f>
        <v>0</v>
      </c>
      <c r="AS26" s="1639"/>
      <c r="AT26" s="1624" t="n">
        <f aca="false">IF($AS$5="%HMOT",$AS$6*(1-$AS$7)*AS26/100,$AS$6*(1-$AS$7)*AS26/1000)</f>
        <v>0</v>
      </c>
      <c r="AU26" s="1639"/>
      <c r="AV26" s="1624" t="n">
        <f aca="false">IF($AU$5="%HMOT",$AU$6*(1-$AU$7)*AU26/100,$AU$6*(1-$AU$7)*AU26/1000)</f>
        <v>0</v>
      </c>
      <c r="AW26" s="1639"/>
      <c r="AX26" s="1624" t="n">
        <f aca="false">IF($AW$5="%HMOT",$AW$6*(1-$AW$7)*AW26/100,$AW$6*(1-$AW$7)*AW26/1000)</f>
        <v>0</v>
      </c>
      <c r="AY26" s="1639"/>
      <c r="AZ26" s="1624" t="n">
        <f aca="false">IF($AY$5="%HMOT",$AY$6*(1-$AY$7)*AY26/100,$AY$6*(1-$AY$7)*AY26/1000)</f>
        <v>0</v>
      </c>
      <c r="BA26" s="1640"/>
      <c r="BB26" s="1641"/>
      <c r="BD26" s="1632"/>
    </row>
    <row r="27" customFormat="false" ht="12.75" hidden="false" customHeight="false" outlineLevel="0" collapsed="false">
      <c r="B27" s="1642"/>
      <c r="C27" s="1639"/>
      <c r="D27" s="1624" t="n">
        <f aca="false">IF($C$5="%HMOT",$C$6*(1-$C$7)*C27/100,$C$6*(1-$C$7)*C27/1000)</f>
        <v>0</v>
      </c>
      <c r="E27" s="1639"/>
      <c r="F27" s="1624" t="n">
        <f aca="false">IF($E$5="%HMOT",$E$6*(1-$E$7)*E27/100,$E$6*(1-$E$7)*E27/1000)</f>
        <v>0</v>
      </c>
      <c r="G27" s="1639"/>
      <c r="H27" s="1624" t="n">
        <f aca="false">IF($G$5="%HMOT",$G$6*(1-$G$7)*G27/100,$G$6*(1-$G$7)*G27/1000)</f>
        <v>0</v>
      </c>
      <c r="I27" s="1639"/>
      <c r="J27" s="1624" t="n">
        <f aca="false">IF($I$5="%HMOT",$I$6*(1-$I$7)*I27/100,$I$6*(1-$I$7)*I27/1000)</f>
        <v>0</v>
      </c>
      <c r="K27" s="1639"/>
      <c r="L27" s="1624" t="n">
        <f aca="false">IF($K$5="%HMOT",$K$6*(1-$K$7)*K27/100,$K$6*(1-$K$7)*K27/1000)</f>
        <v>0</v>
      </c>
      <c r="M27" s="1639"/>
      <c r="N27" s="1624" t="n">
        <f aca="false">IF($M$5="%HMOT",$M$6*(1-$M$7)*M27/100,$M$6*(1-$M$7)*M27/1000)</f>
        <v>0</v>
      </c>
      <c r="O27" s="1639"/>
      <c r="P27" s="1624" t="n">
        <f aca="false">IF($O$5="%HMOT",$O$6*(1-$O$7)*O27/100,$O$6*(1-$O$7)*O27/1000)</f>
        <v>0</v>
      </c>
      <c r="Q27" s="1639"/>
      <c r="R27" s="1624" t="n">
        <f aca="false">IF($Q$5="%HMOT",$Q$6*(1-$Q$7)*Q27/100,$Q$6*(1-$Q$7)*Q27/1000)</f>
        <v>0</v>
      </c>
      <c r="S27" s="1639"/>
      <c r="T27" s="1624" t="n">
        <f aca="false">IF($S$5="%HMOT",$S$6*(1-$S$7)*S27/100,$S$6*(1-$S$7)*S27/1000)</f>
        <v>0</v>
      </c>
      <c r="U27" s="1639"/>
      <c r="V27" s="1624" t="n">
        <f aca="false">IF($U$5="%HMOT",$U$6*(1-$U$7)*U27/100,$U$6*(1-$U$7)*U27/1000)</f>
        <v>0</v>
      </c>
      <c r="W27" s="1639"/>
      <c r="X27" s="1624" t="n">
        <f aca="false">IF($W$5="%HMOT",$W$6*(1-$W$7)*W27/100,$W$6*(1-$W$7)*W27/1000)</f>
        <v>0</v>
      </c>
      <c r="Y27" s="1639"/>
      <c r="Z27" s="1624" t="n">
        <f aca="false">IF($Y$5="%HMOT",$Y$6*(1-$Y$7)*Y27/100,$Y$6*(1-$Y$7)*Y27/1000)</f>
        <v>0</v>
      </c>
      <c r="AA27" s="1639"/>
      <c r="AB27" s="1624" t="n">
        <f aca="false">IF($AA$5="%HMOT",$AA$6*(1-$AA$7)*AA27/100,$AA$6*(1-$AA$7)*AA27/1000)</f>
        <v>0</v>
      </c>
      <c r="AC27" s="1639"/>
      <c r="AD27" s="1624" t="n">
        <f aca="false">IF($AC$5="%HMOT",$AC$6*(1-$AC$7)*AC27/100,$AC$6*(1-$AC$7)*AC27/1000)</f>
        <v>0</v>
      </c>
      <c r="AE27" s="1639"/>
      <c r="AF27" s="1624" t="n">
        <f aca="false">IF($AE$5="%HMOT",$AE$6*(1-$AE$7)*AE27/100,$AE$6*(1-$AE$7)*AE27/1000)</f>
        <v>0</v>
      </c>
      <c r="AG27" s="1639"/>
      <c r="AH27" s="1624" t="n">
        <f aca="false">IF($AG$5="%HMOT",$AG$6*(1-$AG$7)*AG27/100,$AG$6*(1-$AG$7)*AG27/1000)</f>
        <v>0</v>
      </c>
      <c r="AI27" s="1639"/>
      <c r="AJ27" s="1624" t="n">
        <f aca="false">IF($AI$5="%HMOT",$AI$6*(1-$AI$7)*AI27/100,$AI$6*(1-$AI$7)*AI27/1000)</f>
        <v>0</v>
      </c>
      <c r="AK27" s="1639"/>
      <c r="AL27" s="1626" t="n">
        <f aca="false">IF($AK$5="%HMOT",$AK$6*(1-$AK$7)*AK27/100,$AK$6*(1-$AK$7)*AK27/1000)</f>
        <v>0</v>
      </c>
      <c r="AM27" s="1639"/>
      <c r="AN27" s="1624" t="n">
        <f aca="false">IF($AM$5="%HMOT",$AM$6*(1-$AM$7)*AM27/100,$AM$6*(1-$AM$7)*AM27/1000)</f>
        <v>0</v>
      </c>
      <c r="AO27" s="1639"/>
      <c r="AP27" s="1624" t="n">
        <f aca="false">IF($AO$5="%HMOT",$AO$6*(1-$AO$7)*AO27/100,$AO$6*(1-$AO$7)*AO27/1000)</f>
        <v>0</v>
      </c>
      <c r="AQ27" s="1639"/>
      <c r="AR27" s="1624" t="n">
        <f aca="false">IF($AQ$5="%HMOT",$AQ$6*(1-$AQ$7)*AQ27/100,$AQ$6*(1-$AQ$7)*AQ27/1000)</f>
        <v>0</v>
      </c>
      <c r="AS27" s="1639"/>
      <c r="AT27" s="1624" t="n">
        <f aca="false">IF($AS$5="%HMOT",$AS$6*(1-$AS$7)*AS27/100,$AS$6*(1-$AS$7)*AS27/1000)</f>
        <v>0</v>
      </c>
      <c r="AU27" s="1639"/>
      <c r="AV27" s="1624" t="n">
        <f aca="false">IF($AU$5="%HMOT",$AU$6*(1-$AU$7)*AU27/100,$AU$6*(1-$AU$7)*AU27/1000)</f>
        <v>0</v>
      </c>
      <c r="AW27" s="1639"/>
      <c r="AX27" s="1624" t="n">
        <f aca="false">IF($AW$5="%HMOT",$AW$6*(1-$AW$7)*AW27/100,$AW$6*(1-$AW$7)*AW27/1000)</f>
        <v>0</v>
      </c>
      <c r="AY27" s="1639"/>
      <c r="AZ27" s="1624" t="n">
        <f aca="false">IF($AY$5="%HMOT",$AY$6*(1-$AY$7)*AY27/100,$AY$6*(1-$AY$7)*AY27/1000)</f>
        <v>0</v>
      </c>
      <c r="BA27" s="1640"/>
      <c r="BB27" s="1641"/>
      <c r="BD27" s="1632"/>
    </row>
    <row r="28" customFormat="false" ht="12.75" hidden="false" customHeight="false" outlineLevel="0" collapsed="false">
      <c r="B28" s="1642"/>
      <c r="C28" s="1643"/>
      <c r="D28" s="1644" t="n">
        <f aca="false">IF($C$5="%HMOT",$C$6*(1-$C$7)*C28/100,$C$6*(1-$C$7)*C28/1000)</f>
        <v>0</v>
      </c>
      <c r="E28" s="1643"/>
      <c r="F28" s="1644" t="n">
        <f aca="false">IF($E$5="%HMOT",$E$6*(1-$E$7)*E28/100,$E$6*(1-$E$7)*E28/1000)</f>
        <v>0</v>
      </c>
      <c r="G28" s="1643"/>
      <c r="H28" s="1644" t="n">
        <f aca="false">IF($G$5="%HMOT",$G$6*(1-$G$7)*G28/100,$G$6*(1-$G$7)*G28/1000)</f>
        <v>0</v>
      </c>
      <c r="I28" s="1643"/>
      <c r="J28" s="1644" t="n">
        <f aca="false">IF($I$5="%HMOT",$I$6*(1-$I$7)*I28/100,$I$6*(1-$I$7)*I28/1000)</f>
        <v>0</v>
      </c>
      <c r="K28" s="1643"/>
      <c r="L28" s="1644" t="n">
        <f aca="false">IF($K$5="%HMOT",$K$6*(1-$K$7)*K28/100,$K$6*(1-$K$7)*K28/1000)</f>
        <v>0</v>
      </c>
      <c r="M28" s="1643"/>
      <c r="N28" s="1644" t="n">
        <f aca="false">IF($M$5="%HMOT",$M$6*(1-$M$7)*M28/100,$M$6*(1-$M$7)*M28/1000)</f>
        <v>0</v>
      </c>
      <c r="O28" s="1643"/>
      <c r="P28" s="1644" t="n">
        <f aca="false">IF($O$5="%HMOT",$O$6*(1-$O$7)*O28/100,$O$6*(1-$O$7)*O28/1000)</f>
        <v>0</v>
      </c>
      <c r="Q28" s="1643"/>
      <c r="R28" s="1644" t="n">
        <f aca="false">IF($Q$5="%HMOT",$Q$6*(1-$Q$7)*Q28/100,$Q$6*(1-$Q$7)*Q28/1000)</f>
        <v>0</v>
      </c>
      <c r="S28" s="1643"/>
      <c r="T28" s="1644" t="n">
        <f aca="false">IF($S$5="%HMOT",$S$6*(1-$S$7)*S28/100,$S$6*(1-$S$7)*S28/1000)</f>
        <v>0</v>
      </c>
      <c r="U28" s="1643"/>
      <c r="V28" s="1644" t="n">
        <f aca="false">IF($U$5="%HMOT",$U$6*(1-$U$7)*U28/100,$U$6*(1-$U$7)*U28/1000)</f>
        <v>0</v>
      </c>
      <c r="W28" s="1643"/>
      <c r="X28" s="1644" t="n">
        <f aca="false">IF($W$5="%HMOT",$W$6*(1-$W$7)*W28/100,$W$6*(1-$W$7)*W28/1000)</f>
        <v>0</v>
      </c>
      <c r="Y28" s="1643"/>
      <c r="Z28" s="1644" t="n">
        <f aca="false">IF($Y$5="%HMOT",$Y$6*(1-$Y$7)*Y28/100,$Y$6*(1-$Y$7)*Y28/1000)</f>
        <v>0</v>
      </c>
      <c r="AA28" s="1643"/>
      <c r="AB28" s="1644" t="n">
        <f aca="false">IF($AA$5="%HMOT",$AA$6*(1-$AA$7)*AA28/100,$AA$6*(1-$AA$7)*AA28/1000)</f>
        <v>0</v>
      </c>
      <c r="AC28" s="1643"/>
      <c r="AD28" s="1644" t="n">
        <f aca="false">IF($AC$5="%HMOT",$AC$6*(1-$AC$7)*AC28/100,$AC$6*(1-$AC$7)*AC28/1000)</f>
        <v>0</v>
      </c>
      <c r="AE28" s="1643"/>
      <c r="AF28" s="1644" t="n">
        <f aca="false">IF($AE$5="%HMOT",$AE$6*(1-$AE$7)*AE28/100,$AE$6*(1-$AE$7)*AE28/1000)</f>
        <v>0</v>
      </c>
      <c r="AG28" s="1643"/>
      <c r="AH28" s="1644" t="n">
        <f aca="false">IF($AG$5="%HMOT",$AG$6*(1-$AG$7)*AG28/100,$AG$6*(1-$AG$7)*AG28/1000)</f>
        <v>0</v>
      </c>
      <c r="AI28" s="1643"/>
      <c r="AJ28" s="1644" t="n">
        <f aca="false">IF($AI$5="%HMOT",$AI$6*(1-$AI$7)*AI28/100,$AI$6*(1-$AI$7)*AI28/1000)</f>
        <v>0</v>
      </c>
      <c r="AK28" s="1643"/>
      <c r="AL28" s="1645" t="n">
        <f aca="false">IF($AK$5="%HMOT",$AK$6*(1-$AK$7)*AK28/100,$AK$6*(1-$AK$7)*AK28/1000)</f>
        <v>0</v>
      </c>
      <c r="AM28" s="1643"/>
      <c r="AN28" s="1644" t="n">
        <f aca="false">IF($AM$5="%HMOT",$AM$6*(1-$AM$7)*AM28/100,$AM$6*(1-$AM$7)*AM28/1000)</f>
        <v>0</v>
      </c>
      <c r="AO28" s="1643"/>
      <c r="AP28" s="1644" t="n">
        <f aca="false">IF($AO$5="%HMOT",$AO$6*(1-$AO$7)*AO28/100,$AO$6*(1-$AO$7)*AO28/1000)</f>
        <v>0</v>
      </c>
      <c r="AQ28" s="1643"/>
      <c r="AR28" s="1644" t="n">
        <f aca="false">IF($AQ$5="%HMOT",$AQ$6*(1-$AQ$7)*AQ28/100,$AQ$6*(1-$AQ$7)*AQ28/1000)</f>
        <v>0</v>
      </c>
      <c r="AS28" s="1643"/>
      <c r="AT28" s="1644" t="n">
        <f aca="false">IF($AS$5="%HMOT",$AS$6*(1-$AS$7)*AS28/100,$AS$6*(1-$AS$7)*AS28/1000)</f>
        <v>0</v>
      </c>
      <c r="AU28" s="1643"/>
      <c r="AV28" s="1644" t="n">
        <f aca="false">IF($AU$5="%HMOT",$AU$6*(1-$AU$7)*AU28/100,$AU$6*(1-$AU$7)*AU28/1000)</f>
        <v>0</v>
      </c>
      <c r="AW28" s="1643"/>
      <c r="AX28" s="1644" t="n">
        <f aca="false">IF($AW$5="%HMOT",$AW$6*(1-$AW$7)*AW28/100,$AW$6*(1-$AW$7)*AW28/1000)</f>
        <v>0</v>
      </c>
      <c r="AY28" s="1643"/>
      <c r="AZ28" s="1644" t="n">
        <f aca="false">IF($AY$5="%HMOT",$AY$6*(1-$AY$7)*AY28/100,$AY$6*(1-$AY$7)*AY28/1000)</f>
        <v>0</v>
      </c>
      <c r="BA28" s="1640"/>
      <c r="BB28" s="1641"/>
      <c r="BD28" s="1632"/>
    </row>
    <row r="29" customFormat="false" ht="12.75" hidden="false" customHeight="false" outlineLevel="0" collapsed="false">
      <c r="A29" s="1602"/>
      <c r="B29" s="1602"/>
      <c r="C29" s="1640"/>
      <c r="D29" s="1646"/>
      <c r="E29" s="1646"/>
      <c r="F29" s="1646"/>
      <c r="G29" s="1647"/>
      <c r="H29" s="1646"/>
      <c r="I29" s="1647"/>
      <c r="J29" s="1646"/>
      <c r="K29" s="1646"/>
      <c r="L29" s="1646"/>
      <c r="M29" s="1646"/>
      <c r="N29" s="1646"/>
      <c r="O29" s="1646"/>
      <c r="P29" s="1646"/>
      <c r="Q29" s="1646"/>
      <c r="R29" s="1646"/>
      <c r="S29" s="1646"/>
      <c r="T29" s="1646"/>
      <c r="U29" s="1646"/>
      <c r="V29" s="1646"/>
      <c r="W29" s="1646"/>
      <c r="X29" s="1646"/>
      <c r="Y29" s="1646"/>
      <c r="Z29" s="1646"/>
      <c r="AA29" s="1646"/>
      <c r="AB29" s="1646"/>
      <c r="AC29" s="1646"/>
      <c r="AD29" s="1646"/>
      <c r="AE29" s="1646"/>
      <c r="AF29" s="1646"/>
      <c r="AG29" s="1646"/>
      <c r="AH29" s="1646"/>
      <c r="AI29" s="1646"/>
      <c r="AJ29" s="1646"/>
      <c r="AK29" s="1646"/>
      <c r="AL29" s="1646"/>
      <c r="AM29" s="1646"/>
      <c r="AN29" s="1646"/>
      <c r="AO29" s="1647"/>
      <c r="AP29" s="1646"/>
      <c r="AQ29" s="1646"/>
      <c r="AR29" s="1646"/>
      <c r="AS29" s="1646"/>
      <c r="AT29" s="1646"/>
      <c r="AU29" s="1646"/>
      <c r="AV29" s="1646"/>
      <c r="AW29" s="1646"/>
      <c r="AX29" s="1646"/>
      <c r="AY29" s="1646"/>
      <c r="AZ29" s="1646"/>
      <c r="BA29" s="1640"/>
      <c r="BB29" s="1641"/>
      <c r="BC29" s="1641"/>
      <c r="BD29" s="1640"/>
      <c r="BE29" s="1641"/>
      <c r="BF29" s="1641"/>
      <c r="BG29" s="1641"/>
      <c r="BH29" s="1641"/>
      <c r="BI29" s="1641"/>
      <c r="BJ29" s="1641"/>
      <c r="BK29" s="1641"/>
      <c r="BL29" s="1641"/>
      <c r="BM29" s="1641"/>
      <c r="BN29" s="1641"/>
      <c r="BO29" s="1641"/>
      <c r="BP29" s="1641"/>
      <c r="BQ29" s="1641"/>
    </row>
    <row r="30" customFormat="false" ht="12.75" hidden="false" customHeight="false" outlineLevel="0" collapsed="false">
      <c r="A30" s="1602"/>
      <c r="B30" s="1602"/>
      <c r="C30" s="1633"/>
      <c r="D30" s="1648"/>
      <c r="E30" s="1633"/>
      <c r="F30" s="1648"/>
      <c r="G30" s="1633"/>
      <c r="H30" s="1648"/>
      <c r="I30" s="1633"/>
      <c r="J30" s="1648"/>
      <c r="K30" s="1633"/>
      <c r="L30" s="1648"/>
      <c r="M30" s="1633"/>
      <c r="N30" s="1648"/>
      <c r="O30" s="1633"/>
      <c r="P30" s="1648"/>
      <c r="Q30" s="1633"/>
      <c r="R30" s="1648"/>
      <c r="S30" s="1633"/>
      <c r="T30" s="1648"/>
      <c r="U30" s="1633"/>
      <c r="V30" s="1648"/>
      <c r="W30" s="1640"/>
      <c r="X30" s="1640"/>
      <c r="Y30" s="1640"/>
      <c r="Z30" s="1640"/>
      <c r="AA30" s="1640"/>
      <c r="AB30" s="1641"/>
      <c r="AC30" s="1640"/>
      <c r="AD30" s="1641"/>
      <c r="AE30" s="1640"/>
      <c r="AF30" s="1641"/>
      <c r="AG30" s="1640"/>
      <c r="AH30" s="1641"/>
      <c r="AI30" s="1640"/>
      <c r="AJ30" s="1641"/>
      <c r="AK30" s="1640"/>
      <c r="AL30" s="1641"/>
      <c r="AM30" s="1640"/>
      <c r="AN30" s="1641"/>
      <c r="AO30" s="1640"/>
      <c r="AP30" s="1641"/>
      <c r="AQ30" s="1640"/>
      <c r="AR30" s="1641"/>
      <c r="AS30" s="1640"/>
      <c r="AT30" s="1641"/>
      <c r="AU30" s="1640"/>
      <c r="AV30" s="1641"/>
      <c r="AW30" s="1640"/>
      <c r="AX30" s="1641"/>
      <c r="AY30" s="1640"/>
      <c r="AZ30" s="1640"/>
      <c r="BA30" s="1640"/>
      <c r="BB30" s="1641"/>
      <c r="BC30" s="1641"/>
      <c r="BD30" s="1640"/>
      <c r="BE30" s="1641"/>
      <c r="BF30" s="1641"/>
      <c r="BG30" s="1641"/>
      <c r="BH30" s="1641"/>
      <c r="BI30" s="1641"/>
      <c r="BJ30" s="1641"/>
      <c r="BK30" s="1641"/>
      <c r="BL30" s="1641"/>
      <c r="BM30" s="1641"/>
      <c r="BN30" s="1641"/>
      <c r="BO30" s="1641"/>
      <c r="BP30" s="1641"/>
      <c r="BQ30" s="1641"/>
    </row>
    <row r="31" s="1656" customFormat="true" ht="22.5" hidden="false" customHeight="true" outlineLevel="0" collapsed="false">
      <c r="A31" s="1649"/>
      <c r="B31" s="1650" t="s">
        <v>57</v>
      </c>
      <c r="C31" s="1651" t="n">
        <f aca="false">B9</f>
        <v>0</v>
      </c>
      <c r="D31" s="1652" t="n">
        <f aca="false">B10</f>
        <v>0</v>
      </c>
      <c r="E31" s="1651" t="n">
        <f aca="false">B11</f>
        <v>0</v>
      </c>
      <c r="F31" s="1652" t="n">
        <f aca="false">B12</f>
        <v>0</v>
      </c>
      <c r="G31" s="1652" t="n">
        <f aca="false">B13</f>
        <v>0</v>
      </c>
      <c r="H31" s="1652" t="n">
        <f aca="false">B14</f>
        <v>0</v>
      </c>
      <c r="I31" s="1652" t="n">
        <f aca="false">B15</f>
        <v>0</v>
      </c>
      <c r="J31" s="1652" t="n">
        <f aca="false">B16</f>
        <v>0</v>
      </c>
      <c r="K31" s="1651" t="n">
        <f aca="false">B17</f>
        <v>0</v>
      </c>
      <c r="L31" s="1652" t="n">
        <f aca="false">B18</f>
        <v>0</v>
      </c>
      <c r="M31" s="1651" t="n">
        <f aca="false">B19</f>
        <v>0</v>
      </c>
      <c r="N31" s="1653" t="n">
        <f aca="false">B20</f>
        <v>0</v>
      </c>
      <c r="O31" s="1651" t="n">
        <f aca="false">B21</f>
        <v>0</v>
      </c>
      <c r="P31" s="1651" t="n">
        <f aca="false">B22</f>
        <v>0</v>
      </c>
      <c r="Q31" s="1651" t="n">
        <f aca="false">B23</f>
        <v>0</v>
      </c>
      <c r="R31" s="1651" t="n">
        <f aca="false">B24</f>
        <v>0</v>
      </c>
      <c r="S31" s="1651" t="n">
        <f aca="false">B25</f>
        <v>0</v>
      </c>
      <c r="T31" s="1651" t="n">
        <f aca="false">B26</f>
        <v>0</v>
      </c>
      <c r="U31" s="1651" t="n">
        <f aca="false">B27</f>
        <v>0</v>
      </c>
      <c r="V31" s="1654" t="n">
        <f aca="false">B28</f>
        <v>0</v>
      </c>
      <c r="W31" s="1655"/>
      <c r="X31" s="1655"/>
      <c r="Y31" s="1655"/>
      <c r="Z31" s="1655"/>
      <c r="AA31" s="1655"/>
      <c r="AC31" s="1655"/>
      <c r="AE31" s="1655"/>
      <c r="AG31" s="1655"/>
      <c r="AI31" s="1655"/>
      <c r="AK31" s="1655"/>
      <c r="AM31" s="1655"/>
      <c r="AO31" s="1655"/>
      <c r="AQ31" s="1655"/>
      <c r="AS31" s="1655"/>
      <c r="AU31" s="1655"/>
      <c r="AW31" s="1655"/>
      <c r="AY31" s="1655"/>
      <c r="AZ31" s="1655"/>
      <c r="BA31" s="1655"/>
      <c r="BD31" s="1655"/>
    </row>
    <row r="32" s="1662" customFormat="true" ht="29.25" hidden="false" customHeight="true" outlineLevel="0" collapsed="false">
      <c r="A32" s="1657"/>
      <c r="B32" s="1658" t="s">
        <v>634</v>
      </c>
      <c r="C32" s="1659" t="e">
        <f aca="false">($D9+$F9+$H9+$J9+$L9+$N9+$P9+$R9+$T9+$V9+$X9+$Z9+$AB9+$AD9+$AF9+$AH9+$AJ9+$AL9+$AN9+$AP9+$AR9+$AT9+$AV9+$AX9+$AZ9)/SUM(D9:D28,F9:F28,H9:H28,J9:J28,L9:L28,N9:N28,P9:P28,R9:R28,T9:T28,V9:V28,X9:X28,Z9:Z28,AB9:AB28,AD9:AD28,AF9:AF28,AH9:AH28,AJ9:AJ28,AL9:AL28,AN9:AN28,AP9:AP28,AR9:AR28,AT9:AT28,AV9:AV28,AX9:AX28,AZ9:AZ28)</f>
        <v>#DIV/0!</v>
      </c>
      <c r="D32" s="1659" t="e">
        <f aca="false">($D10+$F10+$H10+$J10+$L10+$N10+$P10+$R10+$T10+$V10+$X10+$Z10+$AB10+$AD10+$AF10+$AH10+$AJ10+$AL10+$AN10+$AP10+$AR10+$AT10+$AV10+$AX10+$AZ10)/SUM(D9:D28,F9:F28,H9:H28,J9:J28,L9:L28,N9:N28,P9:P28,R9:R28,T9:T28,V9:V28,X9:X28,Z9:Z28,AB9:AB28,AD9:AD28,AF9:AF28,AH9:AH28,AJ9:AJ28,AL9:AL28,AN9:AN28,AP9:AP28,AR9:AR28,AT9:AT28,AV9:AV28,AX9:AX28,AZ9:AZ28)</f>
        <v>#DIV/0!</v>
      </c>
      <c r="E32" s="1659" t="e">
        <f aca="false">($D11+$F11+$H11+$J11+$L11+$N11+$P11+$R11+$T11+$V11+$X11+$Z11+$AB11+$AD11+$AF11+$AH11+$AJ11+$AL11+$AN11+$AP11+$AR11+$AT11+$AV11+$AX11+$AZ11)/SUM(D9:D28,F9:F28,H9:H28,J9:J28,L9:L28,N9:N28,P9:P28,R9:R28,T9:T28,V9:V28,X9:X28,Z9:Z28,AB9:AB28,AD9:AD28,AF9:AF28,AH9:AH28,AJ9:AJ28,AL9:AL28,AN9:AN28,AP9:AP28,AR9:AR28,AT9:AT28,AV9:AV28,AX9:AX28,AZ9:AZ28)</f>
        <v>#DIV/0!</v>
      </c>
      <c r="F32" s="1659" t="e">
        <f aca="false">($D12+$F12+$H12+$J12+$L12+$N12+$P12+$R12+$T12+$V12+$X12+$Z12+$AB12+$AD12+$AF12+$AH12+$AJ12+$AL12+$AN12+$AP12+$AR12+$AT12+$AV12+$AX12+$AZ12)/SUM(D9:D28,F9:F28,H9:H28,J9:J28,L9:L28,N9:N28,P9:P28,R9:R28,T9:T28,V9:V28,X9:X28,Z9:Z28,AB9:AB28,AD9:AD28,AF9:AF28,AH9:AH28,AJ9:AJ28,AL9:AL28,AN9:AN28,AP9:AP28,AR9:AR28,AT9:AT28,AV9:AV28,AX9:AX28,AZ9:AZ28)</f>
        <v>#DIV/0!</v>
      </c>
      <c r="G32" s="1659" t="e">
        <f aca="false">($D13+$F13+$H13+$J13+$L13+$N13+$P13+$R13+$T13+$V13+$X13+$Z13+$AB13+$AD13+$AF13+$AH13+$AJ13+$AL13+$AN13+$AP13+$AR13+$AT13+$AV13+$AX13+$AZ13)/SUM(D9:D28,F9:F28,H9:H28,J9:J28,L9:L28,N9:N28,P9:P28,R9:R28,T9:T28,V9:V28,X9:X28,Z9:Z28,AB9:AB28,AD9:AD28,AF9:AF28,AH9:AH28,AJ9:AJ28,AL9:AL28,AN9:AN28,AP9:AP28,AR9:AR28,AT9:AT28,AV9:AV28,AX9:AX28,AZ9:AZ28)</f>
        <v>#DIV/0!</v>
      </c>
      <c r="H32" s="1659" t="e">
        <f aca="false">($D14+$F14+$H14+$J14+$L14+$N14+$P14+$R14+$T14+$V14+$X14+$Z14+$AB14+$AD14+$AF14+$AH14+$AJ14+$AL14+$AN14+$AP14+$AR14+$AT14+$AV14+$AX14+$AZ14)/SUM(D9:D28,F9:F28,H9:H28,J9:J28,L9:L28,N9:N28,P9:P28,R9:R28,T9:T28,V9:V28,X9:X28,Z9:Z28,AB9:AB28,AD9:AD28,AF9:AF28,AH9:AH28,AJ9:AJ28,AL9:AL28,AN9:AN28,AP9:AP28,AR9:AR28,AT9:AT28,AV9:AV28,AX9:AX28,AZ9:AZ28)</f>
        <v>#DIV/0!</v>
      </c>
      <c r="I32" s="1659" t="e">
        <f aca="false">($D15+$F15+$H15+$J15+$L15+$N15+$P15+$R15+$T15+$V15+$X15+$Z15+$AB15+$AD15+$AF15+$AH15+$AJ15+$AL15+$AN15+$AP15+$AR15+$AT15+$AV15+$AX15+$AZ15)/SUM(D9:D28,F9:F28,H9:H28,J9:J28,L9:L28,N9:N28,P9:P28,R9:R28,T9:T28,V9:V28,X9:X28,Z9:Z28,AB9:AB28,AD9:AD28,AF9:AF28,AH9:AH28,AJ9:AJ28,AL9:AL28,AN9:AN28,AP9:AP28,AR9:AR28,AT9:AT28,AV9:AV28,AX9:AX28,AZ9:AZ28)</f>
        <v>#DIV/0!</v>
      </c>
      <c r="J32" s="1659" t="e">
        <f aca="false">($D16+$F16+$H16+$J16+$L16+$N16+$P16+$R16+$T16+$V16+$X16+$Z16+$AB16+$AD16+$AF16+$AH16+$AJ16+$AL16+$AN16+$AP16+$AR16+$AT16+$AV16+$AX16+$AZ16)/SUM(D9:D28,F9:F28,H9:H28,J9:J28,L9:L28,N9:N28,P9:P28,R9:R28,T9:T28,V9:V28,X9:X28,Z9:Z28,AB9:AB28,AD9:AD28,AF9:AF28,AH9:AH28,AJ9:AJ28,AL9:AL28,AN9:AN28,AP9:AP28,AR9:AR28,AT9:AT28,AV9:AV28,AX9:AX28,AZ9:AZ28)</f>
        <v>#DIV/0!</v>
      </c>
      <c r="K32" s="1659" t="e">
        <f aca="false">($D17+$F17+$H17+$J17+$L17+$N17+$P17+$R17+$T17+$V17+$X17+$Z17+$AB17+$AD17+$AF17+$AH17+$AJ17+$AL17+$AN17+$AP17+$AR17+$AT17+$AV17+$AX17+$AZ17)/SUM(D9:D28,F9:F28,H9:H28,J9:J28,L9:L28,N9:N28,P9:P28,R9:R28,T9:T28,V9:V28,X9:X28,Z9:Z28,AB9:AB28,AD9:AD28,AF9:AF28,AH9:AH28,AJ9:AJ28,AL9:AL28,AN9:AN28,AP9:AP28,AR9:AR28,AT9:AT28,AV9:AV28,AX9:AX28,AZ9:AZ28)</f>
        <v>#DIV/0!</v>
      </c>
      <c r="L32" s="1659" t="e">
        <f aca="false">($D18+$F18+$H18+$J18+$L18+$N18+$P18+$R18+$T18+$V18+$X18+$Z18+$AB18+$AD18+$AF18+$AH18+$AJ18+$AL18+$AN18+$AP18+$AR18+$AT18+$AV18+$AX18+$AZ18)/SUM(D9:D28,F9:F28,H9:H28,J9:J28,L9:L28,N9:N28,P9:P28,R9:R28,T9:T28,V9:V28,X9:X28,Z9:Z28,AB9:AB28,AD9:AD28,AF9:AF28,AH9:AH28,AJ9:AJ28,AL9:AL28,AN9:AN28,AP9:AP28,AR9:AR28,AT9:AT28,AV9:AV28,AX9:AX28,AZ9:AZ28)</f>
        <v>#DIV/0!</v>
      </c>
      <c r="M32" s="1659" t="e">
        <f aca="false">($D19+$F19+$H19+$J19+$L19+$N19+$P19+$R19+$T19+$V19+$X19+$Z19+$AB19+$AD19+$AF19+$AH19+$AJ19+$AL19+$AN19+$AP19+$AR19+$AT19+$AV19+$AX19+$AZ19)/SUM(D9:D28,F9:F28,H9:H28,J9:J28,L9:L28,N9:N28,P9:P28,R9:R28,T9:T28,V9:V28,X9:X28,Z9:Z28,AB9:AB28,AD9:AD28,AF9:AF28,AH9:AH28,AJ9:AJ28,AL9:AL28,AN9:AN28,AP9:AP28,AR9:AR28,AT9:AT28,AV9:AV28,AX9:AX28,AZ9:AZ28)</f>
        <v>#DIV/0!</v>
      </c>
      <c r="N32" s="1659" t="e">
        <f aca="false">($D20+$F20+$H20+$J20+$L20+$N20+$P20+$R20+$T20+$V20+$X20+$Z20+$AB20+$AD20+$AF20+$AH20+$AJ20+$AL20+$AN20+$AP20+$AR20+$AT20+$AV20+$AX20+$AZ20)/SUM(D9:D28,F9:F28,H9:H28,J9:J28,L9:L28,N9:N28,P9:P28,R9:R28,T9:T28,V9:V28,X9:X28,Z9:Z28,AB9:AB28,AD9:AD28,AF9:AF28,AH9:AH28,AJ9:AJ28,AL9:AL28,AN9:AN28,AP9:AP28,AR9:AR28,AT9:AT28,AV9:AV28,AX9:AX28,AZ9:AZ28)</f>
        <v>#DIV/0!</v>
      </c>
      <c r="O32" s="1659" t="e">
        <f aca="false">($D21+$F21+$H21+$J21+$L21+$N21+$P21+$R21+$T21+$V21+$X21+$Z21+$AB21+$AD21+$AF21+$AH21+$AJ21+$AL21+$AN21+$AP21+$AR21+$AT21+$AV21+$AX21+$AZ21)/SUM(D9:D28,F9:F28,H9:H28,J9:J28,L9:L28,N9:N28,P9:P28,R9:R28,T9:T28,V9:V28,X9:X28,Z9:Z28,AB9:AB28,AD9:AD28,AF9:AF28,AH9:AH28,AJ9:AJ28,AL9:AL28,AN9:AN28,AP9:AP28,AR9:AR28,AT9:AT28,AV9:AV28,AX9:AX28,AZ9:AZ28)</f>
        <v>#DIV/0!</v>
      </c>
      <c r="P32" s="1659" t="e">
        <f aca="false">($D22+$F22+$H22+$J22+$L22+$N22+$P22+$R22+$T22+$V22+$X22+$Z22+$AB22+$AD22+$AF22+$AH22+$AJ22+$AL22+$AN22+$AP22+$AR22+$AT22+$AV22+$AX22+$AZ22)/SUM(D9:D28,F9:F28,H9:H28,J9:J28,L9:L28,N9:N28,P9:P28,R9:R28,T9:T28,V9:V28,X9:X28,Z9:Z28,AB9:AB28,AD9:AD28,AF9:AF28,AH9:AH28,AJ9:AJ28,AL9:AL28,AN9:AN28,AP9:AP28,AR9:AR28,AT9:AT28,AV9:AV28,AX9:AX28,AZ9:AZ28)</f>
        <v>#DIV/0!</v>
      </c>
      <c r="Q32" s="1659" t="e">
        <f aca="false">($D23+$F23+$H23+$J23+$L23+$N23+$P23+$R23+$T23+$V23+$X23+$Z23+$AB23+$AD23+$AF23+$AH23+$AJ23+$AL23+$AN23+$AP23+$AR23+$AT23+$AV23+$AX23+$AZ23)/SUM(D9:D28,F9:F28,H9:H28,J9:J28,L9:L28,N9:N28,P9:P28,R9:R28,T9:T28,V9:V28,X9:X28,Z9:Z28,AB9:AB28,AD9:AD28,AF9:AF28,AH9:AH28,AJ9:AJ28,AL9:AL28,AN9:AN28,AP9:AP28,AR9:AR28,AT9:AT28,AV9:AV28,AX9:AX28,AZ9:AZ28)</f>
        <v>#DIV/0!</v>
      </c>
      <c r="R32" s="1659" t="e">
        <f aca="false">($D24+$F24+$H24+$J24+$L24+$N24+$P24+$R24+$T24+$V24+$X24+$Z24+$AB24+$AD24+$AF24+$AH24+$AJ24+$AL24+$AN24+$AP24+$AR24+$AT24+$AV24+$AX24+$AZ24)/SUM(D9:D28,F9:F28,H9:H28,J9:J28,L9:L28,N9:N28,P9:P28,R9:R28,T9:T28,V9:V28,X9:X28,Z9:Z28,AB9:AB28,AD9:AD28,AF9:AF28,AH9:AH28,AJ9:AJ28,AL9:AL28,AN9:AN28,AP9:AP28,AR9:AR28,AT9:AT28,AV9:AV28,AX9:AX28,AZ9:AZ28)</f>
        <v>#DIV/0!</v>
      </c>
      <c r="S32" s="1659" t="e">
        <f aca="false">($D25+$F25+$H25+$J25+$L25+$N25+$P25+$R25+$T25+$V25+$X25+$Z25+$AB25+$AD25+$AF25+$AH25+$AJ25+$AL25+$AN25+$AP25+$AR25+$AT25+$AV25+$AX25+$AZ25)/SUM(D9:D28,F9:F28,H9:H28,J9:J28,L9:L28,N9:N28,P9:P28,R9:R28,T9:T28,V9:V28,X9:X28,Z9:Z28,AB9:AB28,AD9:AD28,AF9:AF28,AH9:AH28,AJ9:AJ28,AL9:AL28,AN9:AN28,AP9:AP28,AR9:AR28,AT9:AT28,AV9:AV28,AX9:AX28,AZ9:AZ28)</f>
        <v>#DIV/0!</v>
      </c>
      <c r="T32" s="1659" t="e">
        <f aca="false">($D26+$F26+$H26+$J26+$L26+$N26+$P26+$R26+$T26+$V26+$X26+$Z26+$AB26+$AD26+$AF26+$AH26+$AJ26+$AL26+$AN26+$AP26+$AR26+$AT26+$AV26+$AX26+$AZ26)/SUM(D9:D28,F9:F28,H9:H28,J9:J28,L9:L28,N9:N28,P9:P28,R9:R28,T9:T28,V9:V28,X9:X28,Z9:Z28,AB9:AB28,AD9:AD28,AF9:AF28,AH9:AH28,AJ9:AJ28,AL9:AL28,AN9:AN28,AP9:AP28,AR9:AR28,AT9:AT28,AV9:AV28,AX9:AX28,AZ9:AZ28)</f>
        <v>#DIV/0!</v>
      </c>
      <c r="U32" s="1659" t="e">
        <f aca="false">($D27+$F27+$H27+$J27+$L27+$N27+$P27+$R27+$T27+$V27+$X27+$Z27+$AB27+$AD27+$AF27+$AH27+$AJ27+$AL27+$AN27+$AP27+$AR27+$AT27+$AV27+$AX27+$AZ27)/SUM(D9:D28,F9:F28,H9:H28,J9:J28,L9:L28,N9:N28,P9:P28,R9:R28,T9:T28,V9:V28,X9:X28,Z9:Z28,AB9:AB28,AD9:AD28,AF9:AF28,AH9:AH28,AJ9:AJ28,AL9:AL28,AN9:AN28,AP9:AP28,AR9:AR28,AT9:AT28,AV9:AV28,AX9:AX28,AZ9:AZ28)</f>
        <v>#DIV/0!</v>
      </c>
      <c r="V32" s="1660" t="e">
        <f aca="false">($D28+$F28+$H28+$J28+$L28+$N28+$P28+$R28+$T28+$V28+$X28+$Z28+$AB28+$AD28+$AF28+$AH28+$AJ28+$AL28+$AN28+$AP28+$AR28+$AT28+$AV28+$AX28+$AZ28)/SUM(D9:D28,F9:F28,H9:H28,J9:J28,L9:L28,N9:N28,P9:P28,R9:R28,T9:T28,V9:V28,X9:X28,Z9:Z28,AB9:AB28,AD9:AD28,AF9:AF28,AH9:AH28,AJ9:AJ28,AL9:AL28,AN9:AN28,AP9:AP28,AR9:AR28,AT9:AT28,AV9:AV28,AX9:AX28,AZ9:AZ28)</f>
        <v>#DIV/0!</v>
      </c>
      <c r="W32" s="1640"/>
      <c r="X32" s="1640"/>
      <c r="Y32" s="1640"/>
      <c r="Z32" s="1640"/>
      <c r="AA32" s="1640"/>
      <c r="AB32" s="1661"/>
      <c r="AC32" s="1640"/>
      <c r="AD32" s="1661"/>
      <c r="AE32" s="1640"/>
      <c r="AF32" s="1661"/>
      <c r="AG32" s="1640"/>
      <c r="AH32" s="1661"/>
      <c r="AI32" s="1640"/>
      <c r="AJ32" s="1661"/>
      <c r="AK32" s="1640"/>
      <c r="AL32" s="1661"/>
      <c r="AM32" s="1640"/>
      <c r="AN32" s="1661"/>
      <c r="AO32" s="1640"/>
      <c r="AP32" s="1661"/>
      <c r="AQ32" s="1640"/>
      <c r="AR32" s="1661"/>
      <c r="AS32" s="1640"/>
      <c r="AT32" s="1661"/>
      <c r="AU32" s="1640"/>
      <c r="AV32" s="1661"/>
      <c r="AW32" s="1640"/>
      <c r="AX32" s="1661"/>
      <c r="AY32" s="1640"/>
      <c r="AZ32" s="1640"/>
      <c r="BA32" s="1640"/>
      <c r="BB32" s="1661"/>
      <c r="BC32" s="1661"/>
      <c r="BD32" s="1640"/>
      <c r="BE32" s="1661"/>
      <c r="BF32" s="1661"/>
      <c r="BG32" s="1661"/>
      <c r="BH32" s="1661"/>
      <c r="BI32" s="1661"/>
      <c r="BJ32" s="1661"/>
      <c r="BK32" s="1661"/>
      <c r="BL32" s="1661"/>
      <c r="BM32" s="1661"/>
      <c r="BN32" s="1661"/>
      <c r="BO32" s="1661"/>
      <c r="BP32" s="1661"/>
      <c r="BQ32" s="1661"/>
    </row>
    <row r="33" customFormat="false" ht="12.75" hidden="false" customHeight="false" outlineLevel="0" collapsed="false">
      <c r="A33" s="1602"/>
      <c r="B33" s="1602"/>
      <c r="C33" s="1640"/>
      <c r="D33" s="1646"/>
      <c r="E33" s="1640"/>
      <c r="F33" s="1646"/>
      <c r="G33" s="1640"/>
      <c r="H33" s="1646"/>
      <c r="I33" s="1640"/>
      <c r="J33" s="1646"/>
      <c r="K33" s="1640"/>
      <c r="L33" s="1646"/>
      <c r="M33" s="1640"/>
      <c r="N33" s="1641"/>
      <c r="O33" s="1640"/>
      <c r="P33" s="1640"/>
      <c r="Q33" s="1640"/>
      <c r="R33" s="1640"/>
      <c r="S33" s="1640"/>
      <c r="T33" s="1640"/>
      <c r="U33" s="1640"/>
      <c r="V33" s="1640"/>
      <c r="W33" s="1640"/>
      <c r="X33" s="1640"/>
      <c r="Y33" s="1640"/>
      <c r="Z33" s="1640"/>
      <c r="AA33" s="1640"/>
      <c r="AB33" s="1641"/>
      <c r="AC33" s="1640"/>
      <c r="AD33" s="1641"/>
      <c r="AE33" s="1640"/>
      <c r="AF33" s="1641"/>
      <c r="AG33" s="1640"/>
      <c r="AH33" s="1641"/>
      <c r="AI33" s="1640"/>
      <c r="AJ33" s="1641"/>
      <c r="AK33" s="1640"/>
      <c r="AL33" s="1641"/>
      <c r="AM33" s="1640"/>
      <c r="AN33" s="1641"/>
      <c r="AO33" s="1640"/>
      <c r="AP33" s="1641"/>
      <c r="AQ33" s="1640"/>
      <c r="AR33" s="1641"/>
      <c r="AS33" s="1640"/>
      <c r="AT33" s="1641"/>
      <c r="AU33" s="1640"/>
      <c r="AV33" s="1641"/>
      <c r="AW33" s="1640"/>
      <c r="AX33" s="1641"/>
      <c r="AY33" s="1640"/>
      <c r="AZ33" s="1640"/>
      <c r="BA33" s="1640"/>
      <c r="BB33" s="1641"/>
      <c r="BC33" s="1641"/>
      <c r="BD33" s="1640"/>
      <c r="BE33" s="1641"/>
      <c r="BF33" s="1641"/>
      <c r="BG33" s="1641"/>
      <c r="BH33" s="1641"/>
      <c r="BI33" s="1641"/>
      <c r="BJ33" s="1641"/>
      <c r="BK33" s="1641"/>
      <c r="BL33" s="1641"/>
      <c r="BM33" s="1641"/>
      <c r="BN33" s="1641"/>
      <c r="BO33" s="1641"/>
      <c r="BP33" s="1641"/>
      <c r="BQ33" s="1641"/>
    </row>
    <row r="34" customFormat="false" ht="12.75" hidden="false" customHeight="false" outlineLevel="0" collapsed="false">
      <c r="A34" s="1602"/>
      <c r="B34" s="1602"/>
      <c r="C34" s="1640"/>
      <c r="D34" s="1646"/>
      <c r="E34" s="1640"/>
      <c r="F34" s="1646"/>
      <c r="G34" s="1640"/>
      <c r="H34" s="1646"/>
      <c r="I34" s="1640"/>
      <c r="J34" s="1646"/>
      <c r="K34" s="1640"/>
      <c r="L34" s="1646"/>
      <c r="M34" s="1640"/>
      <c r="N34" s="1641"/>
      <c r="O34" s="1640"/>
      <c r="P34" s="1640"/>
      <c r="Q34" s="1640"/>
      <c r="R34" s="1640"/>
      <c r="S34" s="1640"/>
      <c r="T34" s="1640"/>
      <c r="U34" s="1640"/>
      <c r="V34" s="1640"/>
      <c r="W34" s="1640"/>
      <c r="X34" s="1640"/>
      <c r="Y34" s="1640"/>
      <c r="Z34" s="1640"/>
      <c r="AA34" s="1640"/>
      <c r="AB34" s="1641"/>
      <c r="AC34" s="1640"/>
      <c r="AD34" s="1641"/>
      <c r="AE34" s="1640"/>
      <c r="AF34" s="1641"/>
      <c r="AG34" s="1640"/>
      <c r="AH34" s="1641"/>
      <c r="AI34" s="1640"/>
      <c r="AJ34" s="1641"/>
      <c r="AK34" s="1640"/>
      <c r="AL34" s="1641"/>
      <c r="AM34" s="1640"/>
      <c r="AN34" s="1641"/>
      <c r="AO34" s="1640"/>
      <c r="AP34" s="1641"/>
      <c r="AQ34" s="1640"/>
      <c r="AR34" s="1641"/>
      <c r="AS34" s="1640"/>
      <c r="AT34" s="1641"/>
      <c r="AU34" s="1640"/>
      <c r="AV34" s="1641"/>
      <c r="AW34" s="1640"/>
      <c r="AX34" s="1641"/>
      <c r="AY34" s="1640"/>
      <c r="AZ34" s="1640"/>
      <c r="BA34" s="1640"/>
      <c r="BB34" s="1641"/>
      <c r="BC34" s="1641"/>
      <c r="BD34" s="1640"/>
      <c r="BE34" s="1641"/>
      <c r="BF34" s="1641"/>
      <c r="BG34" s="1641"/>
      <c r="BH34" s="1641"/>
      <c r="BI34" s="1641"/>
      <c r="BJ34" s="1641"/>
      <c r="BK34" s="1641"/>
      <c r="BL34" s="1641"/>
      <c r="BM34" s="1641"/>
      <c r="BN34" s="1641"/>
      <c r="BO34" s="1641"/>
      <c r="BP34" s="1641"/>
      <c r="BQ34" s="1641"/>
    </row>
    <row r="35" customFormat="false" ht="12.75" hidden="false" customHeight="false" outlineLevel="0" collapsed="false">
      <c r="A35" s="1602"/>
      <c r="B35" s="1602"/>
      <c r="C35" s="1640"/>
      <c r="D35" s="1646"/>
      <c r="E35" s="1640"/>
      <c r="F35" s="1646"/>
      <c r="G35" s="1640"/>
      <c r="H35" s="1646"/>
      <c r="I35" s="1640"/>
      <c r="J35" s="1646"/>
      <c r="K35" s="1640"/>
      <c r="L35" s="1646"/>
      <c r="M35" s="1640"/>
      <c r="N35" s="1641"/>
      <c r="O35" s="1640"/>
      <c r="P35" s="1640"/>
      <c r="Q35" s="1640"/>
      <c r="R35" s="1640"/>
      <c r="S35" s="1640"/>
      <c r="T35" s="1640"/>
      <c r="U35" s="1640"/>
      <c r="V35" s="1640"/>
      <c r="W35" s="1640"/>
      <c r="X35" s="1640"/>
      <c r="Y35" s="1640"/>
      <c r="Z35" s="1640"/>
      <c r="AA35" s="1640"/>
      <c r="AB35" s="1641"/>
      <c r="AC35" s="1640"/>
      <c r="AD35" s="1641"/>
      <c r="AE35" s="1640"/>
      <c r="AF35" s="1641"/>
      <c r="AG35" s="1640"/>
      <c r="AH35" s="1641"/>
      <c r="AI35" s="1640"/>
      <c r="AJ35" s="1641"/>
      <c r="AK35" s="1640"/>
      <c r="AL35" s="1641"/>
      <c r="AM35" s="1640"/>
      <c r="AN35" s="1641"/>
      <c r="AO35" s="1640"/>
      <c r="AP35" s="1641"/>
      <c r="AQ35" s="1640"/>
      <c r="AR35" s="1641"/>
      <c r="AS35" s="1640"/>
      <c r="AT35" s="1641"/>
      <c r="AU35" s="1640"/>
      <c r="AV35" s="1641"/>
      <c r="AW35" s="1640"/>
      <c r="AX35" s="1641"/>
      <c r="AY35" s="1640"/>
      <c r="AZ35" s="1640"/>
      <c r="BA35" s="1640"/>
      <c r="BB35" s="1641"/>
      <c r="BC35" s="1641"/>
      <c r="BD35" s="1640"/>
      <c r="BE35" s="1641"/>
      <c r="BF35" s="1641"/>
      <c r="BG35" s="1641"/>
      <c r="BH35" s="1641"/>
      <c r="BI35" s="1641"/>
      <c r="BJ35" s="1641"/>
      <c r="BK35" s="1641"/>
      <c r="BL35" s="1641"/>
      <c r="BM35" s="1641"/>
      <c r="BN35" s="1641"/>
      <c r="BO35" s="1641"/>
      <c r="BP35" s="1641"/>
      <c r="BQ35" s="1641"/>
    </row>
    <row r="36" customFormat="false" ht="12.75" hidden="false" customHeight="false" outlineLevel="0" collapsed="false">
      <c r="A36" s="1602"/>
      <c r="B36" s="1602"/>
      <c r="C36" s="1640"/>
      <c r="D36" s="1646"/>
      <c r="E36" s="1640"/>
      <c r="F36" s="1646"/>
      <c r="G36" s="1640"/>
      <c r="H36" s="1646"/>
      <c r="I36" s="1640"/>
      <c r="J36" s="1646"/>
      <c r="K36" s="1640"/>
      <c r="L36" s="1646"/>
      <c r="M36" s="1640"/>
      <c r="N36" s="1641"/>
      <c r="O36" s="1640"/>
      <c r="P36" s="1640"/>
      <c r="Q36" s="1640"/>
      <c r="R36" s="1640"/>
      <c r="S36" s="1640"/>
      <c r="T36" s="1640"/>
      <c r="U36" s="1640"/>
      <c r="V36" s="1640"/>
      <c r="W36" s="1640"/>
      <c r="X36" s="1640"/>
      <c r="Y36" s="1640"/>
      <c r="Z36" s="1640"/>
      <c r="AA36" s="1640"/>
      <c r="AB36" s="1641"/>
      <c r="AC36" s="1640"/>
      <c r="AD36" s="1641"/>
      <c r="AE36" s="1640"/>
      <c r="AF36" s="1641"/>
      <c r="AG36" s="1640"/>
      <c r="AH36" s="1641"/>
      <c r="AI36" s="1640"/>
      <c r="AJ36" s="1641"/>
      <c r="AK36" s="1640"/>
      <c r="AL36" s="1641"/>
      <c r="AM36" s="1640"/>
      <c r="AN36" s="1641"/>
      <c r="AO36" s="1640"/>
      <c r="AP36" s="1641"/>
      <c r="AQ36" s="1640"/>
      <c r="AR36" s="1641"/>
      <c r="AS36" s="1640"/>
      <c r="AT36" s="1641"/>
      <c r="AU36" s="1640"/>
      <c r="AV36" s="1641"/>
      <c r="AW36" s="1640"/>
      <c r="AX36" s="1641"/>
      <c r="AY36" s="1640"/>
      <c r="AZ36" s="1640"/>
      <c r="BA36" s="1640"/>
      <c r="BB36" s="1641"/>
      <c r="BC36" s="1641"/>
      <c r="BD36" s="1640"/>
      <c r="BE36" s="1641"/>
      <c r="BF36" s="1641"/>
      <c r="BG36" s="1641"/>
      <c r="BH36" s="1641"/>
      <c r="BI36" s="1641"/>
      <c r="BJ36" s="1641"/>
      <c r="BK36" s="1641"/>
      <c r="BL36" s="1641"/>
      <c r="BM36" s="1641"/>
      <c r="BN36" s="1641"/>
      <c r="BO36" s="1641"/>
      <c r="BP36" s="1641"/>
      <c r="BQ36" s="1641"/>
    </row>
    <row r="37" customFormat="false" ht="12.75" hidden="false" customHeight="false" outlineLevel="0" collapsed="false">
      <c r="A37" s="1602"/>
      <c r="B37" s="1602"/>
      <c r="C37" s="1640"/>
      <c r="D37" s="1646"/>
      <c r="E37" s="1640"/>
      <c r="F37" s="1646"/>
      <c r="G37" s="1640"/>
      <c r="H37" s="1646"/>
      <c r="I37" s="1640"/>
      <c r="J37" s="1646"/>
      <c r="K37" s="1640"/>
      <c r="L37" s="1646"/>
      <c r="M37" s="1640"/>
      <c r="N37" s="1641"/>
      <c r="O37" s="1640"/>
      <c r="P37" s="1640"/>
      <c r="Q37" s="1640"/>
      <c r="R37" s="1640"/>
      <c r="S37" s="1640"/>
      <c r="T37" s="1640"/>
      <c r="U37" s="1640"/>
      <c r="V37" s="1640"/>
      <c r="W37" s="1640"/>
      <c r="X37" s="1640"/>
      <c r="Y37" s="1640"/>
      <c r="Z37" s="1640"/>
      <c r="AA37" s="1640"/>
      <c r="AB37" s="1641"/>
      <c r="AC37" s="1640"/>
      <c r="AD37" s="1641"/>
      <c r="AE37" s="1640"/>
      <c r="AF37" s="1641"/>
      <c r="AG37" s="1640"/>
      <c r="AH37" s="1641"/>
      <c r="AI37" s="1640"/>
      <c r="AJ37" s="1641"/>
      <c r="AK37" s="1640"/>
      <c r="AL37" s="1641"/>
      <c r="AM37" s="1640"/>
      <c r="AN37" s="1641"/>
      <c r="AO37" s="1640"/>
      <c r="AP37" s="1641"/>
      <c r="AQ37" s="1640"/>
      <c r="AR37" s="1641"/>
      <c r="AS37" s="1640"/>
      <c r="AT37" s="1641"/>
      <c r="AU37" s="1640"/>
      <c r="AV37" s="1641"/>
      <c r="AW37" s="1640"/>
      <c r="AX37" s="1641"/>
      <c r="AY37" s="1640"/>
      <c r="AZ37" s="1640"/>
      <c r="BA37" s="1640"/>
      <c r="BB37" s="1641"/>
      <c r="BC37" s="1641"/>
      <c r="BD37" s="1640"/>
      <c r="BE37" s="1641"/>
      <c r="BF37" s="1641"/>
      <c r="BG37" s="1641"/>
      <c r="BH37" s="1641"/>
      <c r="BI37" s="1641"/>
      <c r="BJ37" s="1641"/>
      <c r="BK37" s="1641"/>
      <c r="BL37" s="1641"/>
      <c r="BM37" s="1641"/>
      <c r="BN37" s="1641"/>
      <c r="BO37" s="1641"/>
      <c r="BP37" s="1641"/>
      <c r="BQ37" s="1641"/>
    </row>
    <row r="38" customFormat="false" ht="12.75" hidden="false" customHeight="false" outlineLevel="0" collapsed="false">
      <c r="A38" s="1602"/>
      <c r="B38" s="1602"/>
      <c r="C38" s="1640"/>
      <c r="D38" s="1646"/>
      <c r="E38" s="1640"/>
      <c r="F38" s="1646"/>
      <c r="G38" s="1640"/>
      <c r="H38" s="1646"/>
      <c r="I38" s="1640"/>
      <c r="J38" s="1646"/>
      <c r="K38" s="1640"/>
      <c r="L38" s="1646"/>
      <c r="M38" s="1640"/>
      <c r="N38" s="1641"/>
      <c r="O38" s="1640"/>
      <c r="P38" s="1640"/>
      <c r="Q38" s="1640"/>
      <c r="R38" s="1640"/>
      <c r="S38" s="1640"/>
      <c r="T38" s="1640"/>
      <c r="U38" s="1640"/>
      <c r="V38" s="1640"/>
      <c r="W38" s="1640"/>
      <c r="X38" s="1640"/>
      <c r="Y38" s="1640"/>
      <c r="Z38" s="1640"/>
      <c r="AA38" s="1640"/>
      <c r="AB38" s="1641"/>
      <c r="AC38" s="1640"/>
      <c r="AD38" s="1641"/>
      <c r="AE38" s="1640"/>
      <c r="AF38" s="1641"/>
      <c r="AG38" s="1640"/>
      <c r="AH38" s="1641"/>
      <c r="AI38" s="1640"/>
      <c r="AJ38" s="1641"/>
      <c r="AK38" s="1640"/>
      <c r="AL38" s="1641"/>
      <c r="AM38" s="1640"/>
      <c r="AN38" s="1641"/>
      <c r="AO38" s="1640"/>
      <c r="AP38" s="1641"/>
      <c r="AQ38" s="1640"/>
      <c r="AR38" s="1641"/>
      <c r="AS38" s="1640"/>
      <c r="AT38" s="1641"/>
      <c r="AU38" s="1640"/>
      <c r="AV38" s="1641"/>
      <c r="AW38" s="1640"/>
      <c r="AX38" s="1641"/>
      <c r="AY38" s="1640"/>
      <c r="AZ38" s="1640"/>
      <c r="BA38" s="1640"/>
      <c r="BB38" s="1641"/>
      <c r="BC38" s="1641"/>
      <c r="BD38" s="1640"/>
      <c r="BE38" s="1641"/>
      <c r="BF38" s="1641"/>
      <c r="BG38" s="1641"/>
      <c r="BH38" s="1641"/>
      <c r="BI38" s="1641"/>
      <c r="BJ38" s="1641"/>
      <c r="BK38" s="1641"/>
      <c r="BL38" s="1641"/>
      <c r="BM38" s="1641"/>
      <c r="BN38" s="1641"/>
      <c r="BO38" s="1641"/>
      <c r="BP38" s="1641"/>
      <c r="BQ38" s="1641"/>
    </row>
    <row r="39" customFormat="false" ht="12.75" hidden="false" customHeight="false" outlineLevel="0" collapsed="false">
      <c r="A39" s="1602"/>
      <c r="B39" s="1602"/>
      <c r="C39" s="1640"/>
      <c r="D39" s="1646"/>
      <c r="E39" s="1640"/>
      <c r="F39" s="1646"/>
      <c r="G39" s="1640"/>
      <c r="H39" s="1646"/>
      <c r="I39" s="1640"/>
      <c r="J39" s="1646"/>
      <c r="K39" s="1640"/>
      <c r="L39" s="1646"/>
      <c r="M39" s="1640"/>
      <c r="N39" s="1641"/>
      <c r="O39" s="1640"/>
      <c r="P39" s="1640"/>
      <c r="Q39" s="1640"/>
      <c r="R39" s="1640"/>
      <c r="S39" s="1640"/>
      <c r="T39" s="1640"/>
      <c r="U39" s="1640"/>
      <c r="V39" s="1640"/>
      <c r="W39" s="1640"/>
      <c r="X39" s="1640"/>
      <c r="Y39" s="1640"/>
      <c r="Z39" s="1640"/>
      <c r="AA39" s="1640"/>
      <c r="AB39" s="1641"/>
      <c r="AC39" s="1640"/>
      <c r="AD39" s="1641"/>
      <c r="AE39" s="1640"/>
      <c r="AF39" s="1641"/>
      <c r="AG39" s="1640"/>
      <c r="AH39" s="1641"/>
      <c r="AI39" s="1640"/>
      <c r="AJ39" s="1641"/>
      <c r="AK39" s="1640"/>
      <c r="AL39" s="1641"/>
      <c r="AM39" s="1640"/>
      <c r="AN39" s="1641"/>
      <c r="AO39" s="1640"/>
      <c r="AP39" s="1641"/>
      <c r="AQ39" s="1640"/>
      <c r="AR39" s="1641"/>
      <c r="AS39" s="1640"/>
      <c r="AT39" s="1641"/>
      <c r="AU39" s="1640"/>
      <c r="AV39" s="1641"/>
      <c r="AW39" s="1640"/>
      <c r="AX39" s="1641"/>
      <c r="AY39" s="1640"/>
      <c r="AZ39" s="1640"/>
      <c r="BA39" s="1640"/>
      <c r="BB39" s="1641"/>
      <c r="BC39" s="1641"/>
      <c r="BD39" s="1640"/>
      <c r="BE39" s="1641"/>
      <c r="BF39" s="1641"/>
      <c r="BG39" s="1641"/>
      <c r="BH39" s="1641"/>
      <c r="BI39" s="1641"/>
      <c r="BJ39" s="1641"/>
      <c r="BK39" s="1641"/>
      <c r="BL39" s="1641"/>
      <c r="BM39" s="1641"/>
      <c r="BN39" s="1641"/>
      <c r="BO39" s="1641"/>
      <c r="BP39" s="1641"/>
      <c r="BQ39" s="1641"/>
    </row>
    <row r="40" customFormat="false" ht="12.75" hidden="false" customHeight="false" outlineLevel="0" collapsed="false">
      <c r="A40" s="1602"/>
      <c r="B40" s="1602"/>
      <c r="C40" s="1640"/>
      <c r="D40" s="1646"/>
      <c r="E40" s="1640"/>
      <c r="F40" s="1646"/>
      <c r="G40" s="1640"/>
      <c r="H40" s="1646"/>
      <c r="I40" s="1640"/>
      <c r="J40" s="1646"/>
      <c r="K40" s="1640"/>
      <c r="L40" s="1646"/>
      <c r="M40" s="1640"/>
      <c r="N40" s="1641"/>
      <c r="O40" s="1640"/>
      <c r="P40" s="1640"/>
      <c r="Q40" s="1640"/>
      <c r="R40" s="1640"/>
      <c r="S40" s="1640"/>
      <c r="T40" s="1640"/>
      <c r="U40" s="1640"/>
      <c r="V40" s="1640"/>
      <c r="W40" s="1640"/>
      <c r="X40" s="1640"/>
      <c r="Y40" s="1640"/>
      <c r="Z40" s="1640"/>
      <c r="AA40" s="1640"/>
      <c r="AB40" s="1641"/>
      <c r="AC40" s="1640"/>
      <c r="AD40" s="1641"/>
      <c r="AE40" s="1640"/>
      <c r="AF40" s="1641"/>
      <c r="AG40" s="1640"/>
      <c r="AH40" s="1641"/>
      <c r="AI40" s="1640"/>
      <c r="AJ40" s="1641"/>
      <c r="AK40" s="1640"/>
      <c r="AL40" s="1641"/>
      <c r="AM40" s="1640"/>
      <c r="AN40" s="1641"/>
      <c r="AO40" s="1640"/>
      <c r="AP40" s="1641"/>
      <c r="AQ40" s="1640"/>
      <c r="AR40" s="1641"/>
      <c r="AS40" s="1640"/>
      <c r="AT40" s="1641"/>
      <c r="AU40" s="1640"/>
      <c r="AV40" s="1641"/>
      <c r="AW40" s="1640"/>
      <c r="AX40" s="1641"/>
      <c r="AY40" s="1640"/>
      <c r="AZ40" s="1640"/>
      <c r="BA40" s="1640"/>
      <c r="BB40" s="1641"/>
      <c r="BC40" s="1641"/>
      <c r="BD40" s="1640"/>
      <c r="BE40" s="1641"/>
      <c r="BF40" s="1641"/>
      <c r="BG40" s="1641"/>
      <c r="BH40" s="1641"/>
      <c r="BI40" s="1641"/>
      <c r="BJ40" s="1641"/>
      <c r="BK40" s="1641"/>
      <c r="BL40" s="1641"/>
      <c r="BM40" s="1641"/>
      <c r="BN40" s="1641"/>
      <c r="BO40" s="1641"/>
      <c r="BP40" s="1641"/>
      <c r="BQ40" s="1641"/>
    </row>
    <row r="41" customFormat="false" ht="12.75" hidden="false" customHeight="false" outlineLevel="0" collapsed="false">
      <c r="A41" s="1602"/>
      <c r="B41" s="1602"/>
      <c r="C41" s="1640"/>
      <c r="D41" s="1646"/>
      <c r="E41" s="1640"/>
      <c r="F41" s="1646"/>
      <c r="G41" s="1640"/>
      <c r="H41" s="1646"/>
      <c r="I41" s="1640"/>
      <c r="J41" s="1646"/>
      <c r="K41" s="1640"/>
      <c r="L41" s="1646"/>
      <c r="M41" s="1640"/>
      <c r="N41" s="1641"/>
      <c r="O41" s="1640"/>
      <c r="P41" s="1640"/>
      <c r="Q41" s="1640"/>
      <c r="R41" s="1640"/>
      <c r="S41" s="1640"/>
      <c r="T41" s="1640"/>
      <c r="U41" s="1640"/>
      <c r="V41" s="1640"/>
      <c r="W41" s="1640"/>
      <c r="X41" s="1640"/>
      <c r="Y41" s="1640"/>
      <c r="Z41" s="1640"/>
      <c r="AA41" s="1640"/>
      <c r="AB41" s="1641"/>
      <c r="AC41" s="1640"/>
      <c r="AD41" s="1641"/>
      <c r="AE41" s="1640"/>
      <c r="AF41" s="1641"/>
      <c r="AG41" s="1640"/>
      <c r="AH41" s="1641"/>
      <c r="AI41" s="1640"/>
      <c r="AJ41" s="1641"/>
      <c r="AK41" s="1640"/>
      <c r="AL41" s="1641"/>
      <c r="AM41" s="1640"/>
      <c r="AN41" s="1641"/>
      <c r="AO41" s="1640"/>
      <c r="AP41" s="1641"/>
      <c r="AQ41" s="1640"/>
      <c r="AR41" s="1641"/>
      <c r="AS41" s="1640"/>
      <c r="AT41" s="1641"/>
      <c r="AU41" s="1640"/>
      <c r="AV41" s="1641"/>
      <c r="AW41" s="1640"/>
      <c r="AX41" s="1641"/>
      <c r="AY41" s="1640"/>
      <c r="AZ41" s="1640"/>
      <c r="BA41" s="1640"/>
      <c r="BB41" s="1641"/>
      <c r="BC41" s="1641"/>
      <c r="BD41" s="1640"/>
      <c r="BE41" s="1641"/>
      <c r="BF41" s="1641"/>
      <c r="BG41" s="1641"/>
      <c r="BH41" s="1641"/>
      <c r="BI41" s="1641"/>
      <c r="BJ41" s="1641"/>
      <c r="BK41" s="1641"/>
      <c r="BL41" s="1641"/>
      <c r="BM41" s="1641"/>
      <c r="BN41" s="1641"/>
      <c r="BO41" s="1641"/>
      <c r="BP41" s="1641"/>
      <c r="BQ41" s="1641"/>
    </row>
    <row r="42" customFormat="false" ht="12.75" hidden="false" customHeight="false" outlineLevel="0" collapsed="false">
      <c r="A42" s="1602"/>
      <c r="B42" s="1602"/>
      <c r="C42" s="1640"/>
      <c r="D42" s="1646"/>
      <c r="E42" s="1640"/>
      <c r="F42" s="1646"/>
      <c r="G42" s="1640"/>
      <c r="H42" s="1646"/>
      <c r="I42" s="1640"/>
      <c r="J42" s="1646"/>
      <c r="K42" s="1640"/>
      <c r="L42" s="1646"/>
      <c r="M42" s="1640"/>
      <c r="N42" s="1641"/>
      <c r="O42" s="1640"/>
      <c r="P42" s="1640"/>
      <c r="Q42" s="1640"/>
      <c r="R42" s="1640"/>
      <c r="S42" s="1640"/>
      <c r="T42" s="1640"/>
      <c r="U42" s="1640"/>
      <c r="V42" s="1640"/>
      <c r="W42" s="1640"/>
      <c r="X42" s="1640"/>
      <c r="Y42" s="1640"/>
      <c r="Z42" s="1640"/>
      <c r="AA42" s="1640"/>
      <c r="AB42" s="1641"/>
      <c r="AC42" s="1640"/>
      <c r="AD42" s="1641"/>
      <c r="AE42" s="1640"/>
      <c r="AF42" s="1641"/>
      <c r="AG42" s="1640"/>
      <c r="AH42" s="1641"/>
      <c r="AI42" s="1640"/>
      <c r="AJ42" s="1641"/>
      <c r="AK42" s="1640"/>
      <c r="AL42" s="1641"/>
      <c r="AM42" s="1640"/>
      <c r="AN42" s="1641"/>
      <c r="AO42" s="1640"/>
      <c r="AP42" s="1641"/>
      <c r="AQ42" s="1640"/>
      <c r="AR42" s="1641"/>
      <c r="AS42" s="1640"/>
      <c r="AT42" s="1641"/>
      <c r="AU42" s="1640"/>
      <c r="AV42" s="1641"/>
      <c r="AW42" s="1640"/>
      <c r="AX42" s="1641"/>
      <c r="AY42" s="1640"/>
      <c r="AZ42" s="1640"/>
      <c r="BA42" s="1640"/>
      <c r="BB42" s="1641"/>
      <c r="BC42" s="1641"/>
      <c r="BD42" s="1640"/>
      <c r="BE42" s="1641"/>
      <c r="BF42" s="1641"/>
      <c r="BG42" s="1641"/>
      <c r="BH42" s="1641"/>
      <c r="BI42" s="1641"/>
      <c r="BJ42" s="1641"/>
      <c r="BK42" s="1641"/>
      <c r="BL42" s="1641"/>
      <c r="BM42" s="1641"/>
      <c r="BN42" s="1641"/>
      <c r="BO42" s="1641"/>
      <c r="BP42" s="1641"/>
      <c r="BQ42" s="1641"/>
    </row>
    <row r="43" customFormat="false" ht="12.75" hidden="false" customHeight="false" outlineLevel="0" collapsed="false">
      <c r="A43" s="1602"/>
      <c r="B43" s="1602"/>
      <c r="C43" s="1640"/>
      <c r="D43" s="1646"/>
      <c r="E43" s="1640"/>
      <c r="F43" s="1646"/>
      <c r="G43" s="1640"/>
      <c r="H43" s="1646"/>
      <c r="I43" s="1640"/>
      <c r="J43" s="1646"/>
      <c r="K43" s="1640"/>
      <c r="L43" s="1646"/>
      <c r="M43" s="1640"/>
      <c r="N43" s="1641"/>
      <c r="O43" s="1640"/>
      <c r="P43" s="1640"/>
      <c r="Q43" s="1640"/>
      <c r="R43" s="1640"/>
      <c r="S43" s="1640"/>
      <c r="T43" s="1640"/>
      <c r="U43" s="1640"/>
      <c r="V43" s="1640"/>
      <c r="W43" s="1640"/>
      <c r="X43" s="1640"/>
      <c r="Y43" s="1640"/>
      <c r="Z43" s="1640"/>
      <c r="AA43" s="1640"/>
      <c r="AB43" s="1641"/>
      <c r="AC43" s="1640"/>
      <c r="AD43" s="1641"/>
      <c r="AE43" s="1640"/>
      <c r="AF43" s="1641"/>
      <c r="AG43" s="1640"/>
      <c r="AH43" s="1641"/>
      <c r="AI43" s="1640"/>
      <c r="AJ43" s="1641"/>
      <c r="AK43" s="1640"/>
      <c r="AL43" s="1641"/>
      <c r="AM43" s="1640"/>
      <c r="AN43" s="1641"/>
      <c r="AO43" s="1640"/>
      <c r="AP43" s="1641"/>
      <c r="AQ43" s="1640"/>
      <c r="AR43" s="1641"/>
      <c r="AS43" s="1640"/>
      <c r="AT43" s="1641"/>
      <c r="AU43" s="1640"/>
      <c r="AV43" s="1641"/>
      <c r="AW43" s="1640"/>
      <c r="AX43" s="1641"/>
      <c r="AY43" s="1640"/>
      <c r="AZ43" s="1640"/>
      <c r="BA43" s="1640"/>
      <c r="BB43" s="1641"/>
      <c r="BC43" s="1641"/>
      <c r="BD43" s="1640"/>
      <c r="BE43" s="1641"/>
      <c r="BF43" s="1641"/>
      <c r="BG43" s="1641"/>
      <c r="BH43" s="1641"/>
      <c r="BI43" s="1641"/>
      <c r="BJ43" s="1641"/>
      <c r="BK43" s="1641"/>
      <c r="BL43" s="1641"/>
      <c r="BM43" s="1641"/>
      <c r="BN43" s="1641"/>
      <c r="BO43" s="1641"/>
      <c r="BP43" s="1641"/>
      <c r="BQ43" s="1641"/>
    </row>
    <row r="44" customFormat="false" ht="12.75" hidden="false" customHeight="false" outlineLevel="0" collapsed="false">
      <c r="A44" s="1602"/>
      <c r="B44" s="1602"/>
      <c r="C44" s="1640"/>
      <c r="D44" s="1646"/>
      <c r="E44" s="1640"/>
      <c r="F44" s="1646"/>
      <c r="G44" s="1640"/>
      <c r="H44" s="1646"/>
      <c r="I44" s="1640"/>
      <c r="J44" s="1646"/>
      <c r="K44" s="1640"/>
      <c r="L44" s="1646"/>
      <c r="M44" s="1640"/>
      <c r="N44" s="1641"/>
      <c r="O44" s="1640"/>
      <c r="P44" s="1640"/>
      <c r="Q44" s="1640"/>
      <c r="R44" s="1640"/>
      <c r="S44" s="1640"/>
      <c r="T44" s="1640"/>
      <c r="U44" s="1640"/>
      <c r="V44" s="1640"/>
      <c r="W44" s="1640"/>
      <c r="X44" s="1640"/>
      <c r="Y44" s="1640"/>
      <c r="Z44" s="1640"/>
      <c r="AA44" s="1640"/>
      <c r="AB44" s="1641"/>
      <c r="AC44" s="1640"/>
      <c r="AD44" s="1641"/>
      <c r="AE44" s="1640"/>
      <c r="AF44" s="1641"/>
      <c r="AG44" s="1640"/>
      <c r="AH44" s="1641"/>
      <c r="AI44" s="1640"/>
      <c r="AJ44" s="1641"/>
      <c r="AK44" s="1640"/>
      <c r="AL44" s="1641"/>
      <c r="AM44" s="1640"/>
      <c r="AN44" s="1641"/>
      <c r="AO44" s="1640"/>
      <c r="AP44" s="1641"/>
      <c r="AQ44" s="1640"/>
      <c r="AR44" s="1641"/>
      <c r="AS44" s="1640"/>
      <c r="AT44" s="1641"/>
      <c r="AU44" s="1640"/>
      <c r="AV44" s="1641"/>
      <c r="AW44" s="1640"/>
      <c r="AX44" s="1641"/>
      <c r="AY44" s="1640"/>
      <c r="AZ44" s="1640"/>
      <c r="BA44" s="1640"/>
      <c r="BB44" s="1641"/>
      <c r="BC44" s="1641"/>
      <c r="BD44" s="1640"/>
      <c r="BE44" s="1641"/>
      <c r="BF44" s="1641"/>
      <c r="BG44" s="1641"/>
      <c r="BH44" s="1641"/>
      <c r="BI44" s="1641"/>
      <c r="BJ44" s="1641"/>
      <c r="BK44" s="1641"/>
      <c r="BL44" s="1641"/>
      <c r="BM44" s="1641"/>
      <c r="BN44" s="1641"/>
      <c r="BO44" s="1641"/>
      <c r="BP44" s="1641"/>
      <c r="BQ44" s="1641"/>
    </row>
    <row r="45" customFormat="false" ht="12.75" hidden="false" customHeight="false" outlineLevel="0" collapsed="false">
      <c r="A45" s="1602"/>
      <c r="B45" s="1602"/>
      <c r="C45" s="1640"/>
      <c r="D45" s="1646"/>
      <c r="E45" s="1640"/>
      <c r="F45" s="1646"/>
      <c r="G45" s="1640"/>
      <c r="H45" s="1646"/>
      <c r="I45" s="1640"/>
      <c r="J45" s="1646"/>
      <c r="K45" s="1640"/>
      <c r="L45" s="1646"/>
      <c r="M45" s="1640"/>
      <c r="N45" s="1641"/>
      <c r="O45" s="1640"/>
      <c r="P45" s="1640"/>
      <c r="Q45" s="1640"/>
      <c r="R45" s="1640"/>
      <c r="S45" s="1640"/>
      <c r="T45" s="1640"/>
      <c r="U45" s="1640"/>
      <c r="V45" s="1640"/>
      <c r="W45" s="1640"/>
      <c r="X45" s="1640"/>
      <c r="Y45" s="1640"/>
      <c r="Z45" s="1640"/>
      <c r="AA45" s="1640"/>
      <c r="AB45" s="1641"/>
      <c r="AC45" s="1640"/>
      <c r="AD45" s="1641"/>
      <c r="AE45" s="1640"/>
      <c r="AF45" s="1641"/>
      <c r="AG45" s="1640"/>
      <c r="AH45" s="1641"/>
      <c r="AI45" s="1640"/>
      <c r="AJ45" s="1641"/>
      <c r="AK45" s="1640"/>
      <c r="AL45" s="1641"/>
      <c r="AM45" s="1640"/>
      <c r="AN45" s="1641"/>
      <c r="AO45" s="1640"/>
      <c r="AP45" s="1641"/>
      <c r="AQ45" s="1640"/>
      <c r="AR45" s="1641"/>
      <c r="AS45" s="1640"/>
      <c r="AT45" s="1641"/>
      <c r="AU45" s="1640"/>
      <c r="AV45" s="1641"/>
      <c r="AW45" s="1640"/>
      <c r="AX45" s="1641"/>
      <c r="AY45" s="1640"/>
      <c r="AZ45" s="1640"/>
      <c r="BA45" s="1640"/>
      <c r="BB45" s="1641"/>
      <c r="BC45" s="1641"/>
      <c r="BD45" s="1640"/>
      <c r="BE45" s="1641"/>
      <c r="BF45" s="1641"/>
      <c r="BG45" s="1641"/>
      <c r="BH45" s="1641"/>
      <c r="BI45" s="1641"/>
      <c r="BJ45" s="1641"/>
      <c r="BK45" s="1641"/>
      <c r="BL45" s="1641"/>
      <c r="BM45" s="1641"/>
      <c r="BN45" s="1641"/>
      <c r="BO45" s="1641"/>
      <c r="BP45" s="1641"/>
      <c r="BQ45" s="1641"/>
    </row>
    <row r="46" customFormat="false" ht="12.75" hidden="false" customHeight="false" outlineLevel="0" collapsed="false">
      <c r="A46" s="1602"/>
      <c r="B46" s="1602"/>
      <c r="C46" s="1640"/>
      <c r="D46" s="1646"/>
      <c r="E46" s="1640"/>
      <c r="F46" s="1646"/>
      <c r="G46" s="1640"/>
      <c r="H46" s="1646"/>
      <c r="I46" s="1640"/>
      <c r="J46" s="1646"/>
      <c r="K46" s="1640"/>
      <c r="L46" s="1646"/>
      <c r="M46" s="1640"/>
      <c r="N46" s="1641"/>
      <c r="O46" s="1640"/>
      <c r="P46" s="1640"/>
      <c r="Q46" s="1640"/>
      <c r="R46" s="1640"/>
      <c r="S46" s="1640"/>
      <c r="T46" s="1640"/>
      <c r="U46" s="1640"/>
      <c r="V46" s="1640"/>
      <c r="W46" s="1640"/>
      <c r="X46" s="1640"/>
      <c r="Y46" s="1640"/>
      <c r="Z46" s="1640"/>
      <c r="AA46" s="1640"/>
      <c r="AB46" s="1641"/>
      <c r="AC46" s="1640"/>
      <c r="AD46" s="1641"/>
      <c r="AE46" s="1640"/>
      <c r="AF46" s="1641"/>
      <c r="AG46" s="1640"/>
      <c r="AH46" s="1641"/>
      <c r="AI46" s="1640"/>
      <c r="AJ46" s="1641"/>
      <c r="AK46" s="1640"/>
      <c r="AL46" s="1641"/>
      <c r="AM46" s="1640"/>
      <c r="AN46" s="1641"/>
      <c r="AO46" s="1640"/>
      <c r="AP46" s="1641"/>
      <c r="AQ46" s="1640"/>
      <c r="AR46" s="1641"/>
      <c r="AS46" s="1640"/>
      <c r="AT46" s="1641"/>
      <c r="AU46" s="1640"/>
      <c r="AV46" s="1641"/>
      <c r="AW46" s="1640"/>
      <c r="AX46" s="1641"/>
      <c r="AY46" s="1640"/>
      <c r="AZ46" s="1640"/>
      <c r="BA46" s="1640"/>
      <c r="BB46" s="1641"/>
      <c r="BC46" s="1641"/>
      <c r="BD46" s="1640"/>
      <c r="BE46" s="1641"/>
      <c r="BF46" s="1641"/>
      <c r="BG46" s="1641"/>
      <c r="BH46" s="1641"/>
      <c r="BI46" s="1641"/>
      <c r="BJ46" s="1641"/>
      <c r="BK46" s="1641"/>
      <c r="BL46" s="1641"/>
      <c r="BM46" s="1641"/>
      <c r="BN46" s="1641"/>
      <c r="BO46" s="1641"/>
      <c r="BP46" s="1641"/>
      <c r="BQ46" s="1641"/>
    </row>
    <row r="47" customFormat="false" ht="12.75" hidden="false" customHeight="false" outlineLevel="0" collapsed="false">
      <c r="A47" s="1602"/>
      <c r="B47" s="1602"/>
      <c r="C47" s="1640"/>
      <c r="D47" s="1646"/>
      <c r="E47" s="1640"/>
      <c r="F47" s="1646"/>
      <c r="G47" s="1640"/>
      <c r="H47" s="1646"/>
      <c r="I47" s="1640"/>
      <c r="J47" s="1646"/>
      <c r="K47" s="1640"/>
      <c r="L47" s="1646"/>
      <c r="M47" s="1640"/>
      <c r="N47" s="1641"/>
      <c r="O47" s="1640"/>
      <c r="P47" s="1640"/>
      <c r="Q47" s="1640"/>
      <c r="R47" s="1640"/>
      <c r="S47" s="1640"/>
      <c r="T47" s="1640"/>
      <c r="U47" s="1640"/>
      <c r="V47" s="1640"/>
      <c r="W47" s="1640"/>
      <c r="X47" s="1640"/>
      <c r="Y47" s="1640"/>
      <c r="Z47" s="1640"/>
      <c r="AA47" s="1640"/>
      <c r="AB47" s="1641"/>
      <c r="AC47" s="1640"/>
      <c r="AD47" s="1641"/>
      <c r="AE47" s="1640"/>
      <c r="AF47" s="1641"/>
      <c r="AG47" s="1640"/>
      <c r="AH47" s="1641"/>
      <c r="AI47" s="1640"/>
      <c r="AJ47" s="1641"/>
      <c r="AK47" s="1640"/>
      <c r="AL47" s="1641"/>
      <c r="AM47" s="1640"/>
      <c r="AN47" s="1641"/>
      <c r="AO47" s="1640"/>
      <c r="AP47" s="1641"/>
      <c r="AQ47" s="1640"/>
      <c r="AR47" s="1641"/>
      <c r="AS47" s="1640"/>
      <c r="AT47" s="1641"/>
      <c r="AU47" s="1640"/>
      <c r="AV47" s="1641"/>
      <c r="AW47" s="1640"/>
      <c r="AX47" s="1641"/>
      <c r="AY47" s="1640"/>
      <c r="AZ47" s="1640"/>
      <c r="BA47" s="1640"/>
      <c r="BB47" s="1641"/>
      <c r="BC47" s="1641"/>
      <c r="BD47" s="1640"/>
      <c r="BE47" s="1641"/>
      <c r="BF47" s="1641"/>
      <c r="BG47" s="1641"/>
      <c r="BH47" s="1641"/>
      <c r="BI47" s="1641"/>
      <c r="BJ47" s="1641"/>
      <c r="BK47" s="1641"/>
      <c r="BL47" s="1641"/>
      <c r="BM47" s="1641"/>
      <c r="BN47" s="1641"/>
      <c r="BO47" s="1641"/>
      <c r="BP47" s="1641"/>
      <c r="BQ47" s="1641"/>
    </row>
    <row r="48" customFormat="false" ht="12.75" hidden="false" customHeight="false" outlineLevel="0" collapsed="false">
      <c r="A48" s="1602"/>
      <c r="B48" s="1602"/>
      <c r="C48" s="1640"/>
      <c r="D48" s="1646"/>
      <c r="E48" s="1640"/>
      <c r="F48" s="1646"/>
      <c r="G48" s="1640"/>
      <c r="H48" s="1646"/>
      <c r="I48" s="1640"/>
      <c r="J48" s="1646"/>
      <c r="K48" s="1640"/>
      <c r="L48" s="1646"/>
      <c r="M48" s="1640"/>
      <c r="N48" s="1641"/>
      <c r="O48" s="1640"/>
      <c r="P48" s="1640"/>
      <c r="Q48" s="1640"/>
      <c r="R48" s="1640"/>
      <c r="S48" s="1640"/>
      <c r="T48" s="1640"/>
      <c r="U48" s="1640"/>
      <c r="V48" s="1640"/>
      <c r="W48" s="1640"/>
      <c r="X48" s="1640"/>
      <c r="Y48" s="1640"/>
      <c r="Z48" s="1640"/>
      <c r="AA48" s="1640"/>
      <c r="AB48" s="1641"/>
      <c r="AC48" s="1640"/>
      <c r="AD48" s="1641"/>
      <c r="AE48" s="1640"/>
      <c r="AF48" s="1641"/>
      <c r="AG48" s="1640"/>
      <c r="AH48" s="1641"/>
      <c r="AI48" s="1640"/>
      <c r="AJ48" s="1641"/>
      <c r="AK48" s="1640"/>
      <c r="AL48" s="1641"/>
      <c r="AM48" s="1640"/>
      <c r="AN48" s="1641"/>
      <c r="AO48" s="1640"/>
      <c r="AP48" s="1641"/>
      <c r="AQ48" s="1640"/>
      <c r="AR48" s="1641"/>
      <c r="AS48" s="1640"/>
      <c r="AT48" s="1641"/>
      <c r="AU48" s="1640"/>
      <c r="AV48" s="1641"/>
      <c r="AW48" s="1640"/>
      <c r="AX48" s="1641"/>
      <c r="AY48" s="1640"/>
      <c r="AZ48" s="1640"/>
      <c r="BA48" s="1640"/>
      <c r="BB48" s="1641"/>
      <c r="BC48" s="1641"/>
      <c r="BD48" s="1640"/>
      <c r="BE48" s="1641"/>
      <c r="BF48" s="1641"/>
      <c r="BG48" s="1641"/>
      <c r="BH48" s="1641"/>
      <c r="BI48" s="1641"/>
      <c r="BJ48" s="1641"/>
      <c r="BK48" s="1641"/>
      <c r="BL48" s="1641"/>
      <c r="BM48" s="1641"/>
      <c r="BN48" s="1641"/>
      <c r="BO48" s="1641"/>
      <c r="BP48" s="1641"/>
      <c r="BQ48" s="1641"/>
    </row>
    <row r="49" customFormat="false" ht="12.75" hidden="false" customHeight="false" outlineLevel="0" collapsed="false">
      <c r="A49" s="1602"/>
      <c r="B49" s="1602"/>
      <c r="C49" s="1640"/>
      <c r="D49" s="1646"/>
      <c r="E49" s="1640"/>
      <c r="F49" s="1646"/>
      <c r="G49" s="1640"/>
      <c r="H49" s="1646"/>
      <c r="I49" s="1640"/>
      <c r="J49" s="1646"/>
      <c r="K49" s="1640"/>
      <c r="L49" s="1646"/>
      <c r="M49" s="1640"/>
      <c r="N49" s="1641"/>
      <c r="O49" s="1640"/>
      <c r="P49" s="1640"/>
      <c r="Q49" s="1640"/>
      <c r="R49" s="1640"/>
      <c r="S49" s="1640"/>
      <c r="T49" s="1640"/>
      <c r="U49" s="1640"/>
      <c r="V49" s="1640"/>
      <c r="W49" s="1640"/>
      <c r="X49" s="1640"/>
      <c r="Y49" s="1640"/>
      <c r="Z49" s="1640"/>
      <c r="AA49" s="1640"/>
      <c r="AB49" s="1641"/>
      <c r="AC49" s="1640"/>
      <c r="AD49" s="1641"/>
      <c r="AE49" s="1640"/>
      <c r="AF49" s="1641"/>
      <c r="AG49" s="1640"/>
      <c r="AH49" s="1641"/>
      <c r="AI49" s="1640"/>
      <c r="AJ49" s="1641"/>
      <c r="AK49" s="1640"/>
      <c r="AL49" s="1641"/>
      <c r="AM49" s="1640"/>
      <c r="AN49" s="1641"/>
      <c r="AO49" s="1640"/>
      <c r="AP49" s="1641"/>
      <c r="AQ49" s="1640"/>
      <c r="AR49" s="1641"/>
      <c r="AS49" s="1640"/>
      <c r="AT49" s="1641"/>
      <c r="AU49" s="1640"/>
      <c r="AV49" s="1641"/>
      <c r="AW49" s="1640"/>
      <c r="AX49" s="1641"/>
      <c r="AY49" s="1640"/>
      <c r="AZ49" s="1640"/>
      <c r="BA49" s="1640"/>
      <c r="BB49" s="1641"/>
      <c r="BC49" s="1641"/>
      <c r="BD49" s="1640"/>
      <c r="BE49" s="1641"/>
      <c r="BF49" s="1641"/>
      <c r="BG49" s="1641"/>
      <c r="BH49" s="1641"/>
      <c r="BI49" s="1641"/>
      <c r="BJ49" s="1641"/>
      <c r="BK49" s="1641"/>
      <c r="BL49" s="1641"/>
      <c r="BM49" s="1641"/>
      <c r="BN49" s="1641"/>
      <c r="BO49" s="1641"/>
      <c r="BP49" s="1641"/>
      <c r="BQ49" s="1641"/>
    </row>
    <row r="50" customFormat="false" ht="12.75" hidden="false" customHeight="false" outlineLevel="0" collapsed="false">
      <c r="A50" s="1602"/>
      <c r="B50" s="1602"/>
      <c r="C50" s="1640"/>
      <c r="D50" s="1646"/>
      <c r="E50" s="1640"/>
      <c r="F50" s="1646"/>
      <c r="G50" s="1640"/>
      <c r="H50" s="1646"/>
      <c r="I50" s="1640"/>
      <c r="J50" s="1646"/>
      <c r="K50" s="1640"/>
      <c r="L50" s="1646"/>
      <c r="M50" s="1640"/>
      <c r="N50" s="1641"/>
      <c r="O50" s="1640"/>
      <c r="P50" s="1640"/>
      <c r="Q50" s="1640"/>
      <c r="R50" s="1640"/>
      <c r="S50" s="1640"/>
      <c r="T50" s="1640"/>
      <c r="U50" s="1640"/>
      <c r="V50" s="1640"/>
      <c r="W50" s="1640"/>
      <c r="X50" s="1640"/>
      <c r="Y50" s="1640"/>
      <c r="Z50" s="1640"/>
      <c r="AA50" s="1640"/>
      <c r="AB50" s="1641"/>
      <c r="AC50" s="1640"/>
      <c r="AD50" s="1641"/>
      <c r="AE50" s="1640"/>
      <c r="AF50" s="1641"/>
      <c r="AG50" s="1640"/>
      <c r="AH50" s="1641"/>
      <c r="AI50" s="1640"/>
      <c r="AJ50" s="1641"/>
      <c r="AK50" s="1640"/>
      <c r="AL50" s="1641"/>
      <c r="AM50" s="1640"/>
      <c r="AN50" s="1641"/>
      <c r="AO50" s="1640"/>
      <c r="AP50" s="1641"/>
      <c r="AQ50" s="1640"/>
      <c r="AR50" s="1641"/>
      <c r="AS50" s="1640"/>
      <c r="AT50" s="1641"/>
      <c r="AU50" s="1640"/>
      <c r="AV50" s="1641"/>
      <c r="AW50" s="1640"/>
      <c r="AX50" s="1641"/>
      <c r="AY50" s="1640"/>
      <c r="AZ50" s="1640"/>
      <c r="BA50" s="1640"/>
      <c r="BB50" s="1641"/>
      <c r="BC50" s="1641"/>
      <c r="BD50" s="1640"/>
      <c r="BE50" s="1641"/>
      <c r="BF50" s="1641"/>
      <c r="BG50" s="1641"/>
      <c r="BH50" s="1641"/>
      <c r="BI50" s="1641"/>
      <c r="BJ50" s="1641"/>
      <c r="BK50" s="1641"/>
      <c r="BL50" s="1641"/>
      <c r="BM50" s="1641"/>
      <c r="BN50" s="1641"/>
      <c r="BO50" s="1641"/>
      <c r="BP50" s="1641"/>
      <c r="BQ50" s="1641"/>
    </row>
    <row r="51" customFormat="false" ht="12.75" hidden="false" customHeight="false" outlineLevel="0" collapsed="false">
      <c r="A51" s="1602"/>
      <c r="B51" s="1602"/>
      <c r="C51" s="1640"/>
      <c r="D51" s="1646"/>
      <c r="E51" s="1640"/>
      <c r="F51" s="1646"/>
      <c r="G51" s="1640"/>
      <c r="H51" s="1646"/>
      <c r="I51" s="1640"/>
      <c r="J51" s="1646"/>
      <c r="K51" s="1640"/>
      <c r="L51" s="1646"/>
      <c r="M51" s="1640"/>
      <c r="N51" s="1641"/>
      <c r="O51" s="1640"/>
      <c r="P51" s="1640"/>
      <c r="Q51" s="1640"/>
      <c r="R51" s="1640"/>
      <c r="S51" s="1640"/>
      <c r="T51" s="1640"/>
      <c r="U51" s="1640"/>
      <c r="V51" s="1640"/>
      <c r="W51" s="1640"/>
      <c r="X51" s="1640"/>
      <c r="Y51" s="1640"/>
      <c r="Z51" s="1640"/>
      <c r="AA51" s="1640"/>
      <c r="AB51" s="1641"/>
      <c r="AC51" s="1640"/>
      <c r="AD51" s="1641"/>
      <c r="AE51" s="1640"/>
      <c r="AF51" s="1641"/>
      <c r="AG51" s="1640"/>
      <c r="AH51" s="1641"/>
      <c r="AI51" s="1640"/>
      <c r="AJ51" s="1641"/>
      <c r="AK51" s="1640"/>
      <c r="AL51" s="1641"/>
      <c r="AM51" s="1640"/>
      <c r="AN51" s="1641"/>
      <c r="AO51" s="1640"/>
      <c r="AP51" s="1641"/>
      <c r="AQ51" s="1640"/>
      <c r="AR51" s="1641"/>
      <c r="AS51" s="1640"/>
      <c r="AT51" s="1641"/>
      <c r="AU51" s="1640"/>
      <c r="AV51" s="1641"/>
      <c r="AW51" s="1640"/>
      <c r="AX51" s="1641"/>
      <c r="AY51" s="1640"/>
      <c r="AZ51" s="1640"/>
      <c r="BA51" s="1640"/>
      <c r="BB51" s="1641"/>
      <c r="BC51" s="1641"/>
      <c r="BD51" s="1640"/>
      <c r="BE51" s="1641"/>
      <c r="BF51" s="1641"/>
      <c r="BG51" s="1641"/>
      <c r="BH51" s="1641"/>
      <c r="BI51" s="1641"/>
      <c r="BJ51" s="1641"/>
      <c r="BK51" s="1641"/>
      <c r="BL51" s="1641"/>
      <c r="BM51" s="1641"/>
      <c r="BN51" s="1641"/>
      <c r="BO51" s="1641"/>
      <c r="BP51" s="1641"/>
      <c r="BQ51" s="1641"/>
    </row>
    <row r="52" customFormat="false" ht="12.75" hidden="false" customHeight="false" outlineLevel="0" collapsed="false">
      <c r="A52" s="1602"/>
      <c r="B52" s="1602"/>
      <c r="C52" s="1640"/>
      <c r="D52" s="1646"/>
      <c r="E52" s="1640"/>
      <c r="F52" s="1646"/>
      <c r="G52" s="1640"/>
      <c r="H52" s="1646"/>
      <c r="I52" s="1640"/>
      <c r="J52" s="1646"/>
      <c r="K52" s="1640"/>
      <c r="L52" s="1646"/>
      <c r="M52" s="1640"/>
      <c r="N52" s="1641"/>
      <c r="O52" s="1640"/>
      <c r="P52" s="1640"/>
      <c r="Q52" s="1640"/>
      <c r="R52" s="1640"/>
      <c r="S52" s="1640"/>
      <c r="T52" s="1640"/>
      <c r="U52" s="1640"/>
      <c r="V52" s="1640"/>
      <c r="W52" s="1640"/>
      <c r="X52" s="1640"/>
      <c r="Y52" s="1640"/>
      <c r="Z52" s="1640"/>
      <c r="AA52" s="1640"/>
      <c r="AB52" s="1641"/>
      <c r="AC52" s="1640"/>
      <c r="AD52" s="1641"/>
      <c r="AE52" s="1640"/>
      <c r="AF52" s="1641"/>
      <c r="AG52" s="1640"/>
      <c r="AH52" s="1641"/>
      <c r="AI52" s="1640"/>
      <c r="AJ52" s="1641"/>
      <c r="AK52" s="1640"/>
      <c r="AL52" s="1641"/>
      <c r="AM52" s="1640"/>
      <c r="AN52" s="1641"/>
      <c r="AO52" s="1640"/>
      <c r="AP52" s="1641"/>
      <c r="AQ52" s="1640"/>
      <c r="AR52" s="1641"/>
      <c r="AS52" s="1640"/>
      <c r="AT52" s="1641"/>
      <c r="AU52" s="1640"/>
      <c r="AV52" s="1641"/>
      <c r="AW52" s="1640"/>
      <c r="AX52" s="1641"/>
      <c r="AY52" s="1640"/>
      <c r="AZ52" s="1640"/>
      <c r="BA52" s="1640"/>
      <c r="BB52" s="1641"/>
      <c r="BC52" s="1641"/>
      <c r="BD52" s="1640"/>
      <c r="BE52" s="1641"/>
      <c r="BF52" s="1641"/>
      <c r="BG52" s="1641"/>
      <c r="BH52" s="1641"/>
      <c r="BI52" s="1641"/>
      <c r="BJ52" s="1641"/>
      <c r="BK52" s="1641"/>
      <c r="BL52" s="1641"/>
      <c r="BM52" s="1641"/>
      <c r="BN52" s="1641"/>
      <c r="BO52" s="1641"/>
      <c r="BP52" s="1641"/>
      <c r="BQ52" s="1641"/>
    </row>
    <row r="53" customFormat="false" ht="12.75" hidden="false" customHeight="false" outlineLevel="0" collapsed="false">
      <c r="A53" s="1602"/>
      <c r="B53" s="1602"/>
      <c r="C53" s="1640"/>
      <c r="D53" s="1646"/>
      <c r="E53" s="1640"/>
      <c r="F53" s="1646"/>
      <c r="G53" s="1640"/>
      <c r="H53" s="1646"/>
      <c r="I53" s="1640"/>
      <c r="J53" s="1646"/>
      <c r="K53" s="1640"/>
      <c r="L53" s="1646"/>
      <c r="M53" s="1640"/>
      <c r="N53" s="1641"/>
      <c r="O53" s="1640"/>
      <c r="P53" s="1640"/>
      <c r="Q53" s="1640"/>
      <c r="R53" s="1640"/>
      <c r="S53" s="1640"/>
      <c r="T53" s="1640"/>
      <c r="U53" s="1640"/>
      <c r="V53" s="1640"/>
      <c r="W53" s="1640"/>
      <c r="X53" s="1640"/>
      <c r="Y53" s="1640"/>
      <c r="Z53" s="1640"/>
      <c r="AA53" s="1640"/>
      <c r="AB53" s="1641"/>
      <c r="AC53" s="1640"/>
      <c r="AD53" s="1641"/>
      <c r="AE53" s="1640"/>
      <c r="AF53" s="1641"/>
      <c r="AG53" s="1640"/>
      <c r="AH53" s="1641"/>
      <c r="AI53" s="1640"/>
      <c r="AJ53" s="1641"/>
      <c r="AK53" s="1640"/>
      <c r="AL53" s="1641"/>
      <c r="AM53" s="1640"/>
      <c r="AN53" s="1641"/>
      <c r="AO53" s="1640"/>
      <c r="AP53" s="1641"/>
      <c r="AQ53" s="1640"/>
      <c r="AR53" s="1641"/>
      <c r="AS53" s="1640"/>
      <c r="AT53" s="1641"/>
      <c r="AU53" s="1640"/>
      <c r="AV53" s="1641"/>
      <c r="AW53" s="1640"/>
      <c r="AX53" s="1641"/>
      <c r="AY53" s="1640"/>
      <c r="AZ53" s="1640"/>
      <c r="BA53" s="1640"/>
      <c r="BB53" s="1641"/>
      <c r="BC53" s="1641"/>
      <c r="BD53" s="1640"/>
      <c r="BE53" s="1641"/>
      <c r="BF53" s="1641"/>
      <c r="BG53" s="1641"/>
      <c r="BH53" s="1641"/>
      <c r="BI53" s="1641"/>
      <c r="BJ53" s="1641"/>
      <c r="BK53" s="1641"/>
      <c r="BL53" s="1641"/>
      <c r="BM53" s="1641"/>
      <c r="BN53" s="1641"/>
      <c r="BO53" s="1641"/>
      <c r="BP53" s="1641"/>
      <c r="BQ53" s="1641"/>
    </row>
    <row r="54" customFormat="false" ht="12.75" hidden="false" customHeight="false" outlineLevel="0" collapsed="false">
      <c r="A54" s="1602"/>
      <c r="B54" s="1602"/>
      <c r="C54" s="1640"/>
      <c r="D54" s="1646"/>
      <c r="E54" s="1640"/>
      <c r="F54" s="1646"/>
      <c r="G54" s="1640"/>
      <c r="H54" s="1646"/>
      <c r="I54" s="1640"/>
      <c r="J54" s="1646"/>
      <c r="K54" s="1640"/>
      <c r="L54" s="1646"/>
      <c r="M54" s="1640"/>
      <c r="N54" s="1641"/>
      <c r="O54" s="1640"/>
      <c r="P54" s="1640"/>
      <c r="Q54" s="1640"/>
      <c r="R54" s="1640"/>
      <c r="S54" s="1640"/>
      <c r="T54" s="1640"/>
      <c r="U54" s="1640"/>
      <c r="V54" s="1640"/>
      <c r="W54" s="1640"/>
      <c r="X54" s="1640"/>
      <c r="Y54" s="1640"/>
      <c r="Z54" s="1640"/>
      <c r="AA54" s="1640"/>
      <c r="AB54" s="1641"/>
      <c r="AC54" s="1640"/>
      <c r="AD54" s="1641"/>
      <c r="AE54" s="1640"/>
      <c r="AF54" s="1641"/>
      <c r="AG54" s="1640"/>
      <c r="AH54" s="1641"/>
      <c r="AI54" s="1640"/>
      <c r="AJ54" s="1641"/>
      <c r="AK54" s="1640"/>
      <c r="AL54" s="1641"/>
      <c r="AM54" s="1640"/>
      <c r="AN54" s="1641"/>
      <c r="AO54" s="1640"/>
      <c r="AP54" s="1641"/>
      <c r="AQ54" s="1640"/>
      <c r="AR54" s="1641"/>
      <c r="AS54" s="1640"/>
      <c r="AT54" s="1641"/>
      <c r="AU54" s="1640"/>
      <c r="AV54" s="1641"/>
      <c r="AW54" s="1640"/>
      <c r="AX54" s="1641"/>
      <c r="AY54" s="1640"/>
      <c r="AZ54" s="1640"/>
      <c r="BA54" s="1640"/>
      <c r="BB54" s="1641"/>
      <c r="BC54" s="1641"/>
      <c r="BD54" s="1640"/>
      <c r="BE54" s="1641"/>
      <c r="BF54" s="1641"/>
      <c r="BG54" s="1641"/>
      <c r="BH54" s="1641"/>
      <c r="BI54" s="1641"/>
      <c r="BJ54" s="1641"/>
      <c r="BK54" s="1641"/>
      <c r="BL54" s="1641"/>
      <c r="BM54" s="1641"/>
      <c r="BN54" s="1641"/>
      <c r="BO54" s="1641"/>
      <c r="BP54" s="1641"/>
      <c r="BQ54" s="1641"/>
    </row>
    <row r="55" customFormat="false" ht="12.75" hidden="false" customHeight="false" outlineLevel="0" collapsed="false">
      <c r="A55" s="1602"/>
      <c r="B55" s="1602"/>
      <c r="C55" s="1640"/>
      <c r="D55" s="1646"/>
      <c r="E55" s="1640"/>
      <c r="F55" s="1646"/>
      <c r="G55" s="1640"/>
      <c r="H55" s="1646"/>
      <c r="I55" s="1640"/>
      <c r="J55" s="1646"/>
      <c r="K55" s="1640"/>
      <c r="L55" s="1646"/>
      <c r="M55" s="1640"/>
      <c r="N55" s="1641"/>
      <c r="O55" s="1640"/>
      <c r="P55" s="1640"/>
      <c r="Q55" s="1640"/>
      <c r="R55" s="1640"/>
      <c r="S55" s="1640"/>
      <c r="T55" s="1640"/>
      <c r="U55" s="1640"/>
      <c r="V55" s="1640"/>
      <c r="W55" s="1640"/>
      <c r="X55" s="1640"/>
      <c r="Y55" s="1640"/>
      <c r="Z55" s="1640"/>
      <c r="AA55" s="1640"/>
      <c r="AB55" s="1641"/>
      <c r="AC55" s="1640"/>
      <c r="AD55" s="1641"/>
      <c r="AE55" s="1640"/>
      <c r="AF55" s="1641"/>
      <c r="AG55" s="1640"/>
      <c r="AH55" s="1641"/>
      <c r="AI55" s="1640"/>
      <c r="AJ55" s="1641"/>
      <c r="AK55" s="1640"/>
      <c r="AL55" s="1641"/>
      <c r="AM55" s="1640"/>
      <c r="AN55" s="1641"/>
      <c r="AO55" s="1640"/>
      <c r="AP55" s="1641"/>
      <c r="AQ55" s="1640"/>
      <c r="AR55" s="1641"/>
      <c r="AS55" s="1640"/>
      <c r="AT55" s="1641"/>
      <c r="AU55" s="1640"/>
      <c r="AV55" s="1641"/>
      <c r="AW55" s="1640"/>
      <c r="AX55" s="1641"/>
      <c r="AY55" s="1640"/>
      <c r="AZ55" s="1640"/>
      <c r="BA55" s="1640"/>
      <c r="BB55" s="1641"/>
      <c r="BC55" s="1641"/>
      <c r="BD55" s="1640"/>
      <c r="BE55" s="1641"/>
      <c r="BF55" s="1641"/>
      <c r="BG55" s="1641"/>
      <c r="BH55" s="1641"/>
      <c r="BI55" s="1641"/>
      <c r="BJ55" s="1641"/>
      <c r="BK55" s="1641"/>
      <c r="BL55" s="1641"/>
      <c r="BM55" s="1641"/>
      <c r="BN55" s="1641"/>
      <c r="BO55" s="1641"/>
      <c r="BP55" s="1641"/>
      <c r="BQ55" s="1641"/>
    </row>
    <row r="56" customFormat="false" ht="12.75" hidden="false" customHeight="false" outlineLevel="0" collapsed="false">
      <c r="A56" s="1602"/>
      <c r="B56" s="1602"/>
      <c r="C56" s="1640"/>
      <c r="D56" s="1646"/>
      <c r="E56" s="1640"/>
      <c r="F56" s="1646"/>
      <c r="G56" s="1640"/>
      <c r="H56" s="1646"/>
      <c r="I56" s="1640"/>
      <c r="J56" s="1646"/>
      <c r="K56" s="1640"/>
      <c r="L56" s="1646"/>
      <c r="M56" s="1640"/>
      <c r="N56" s="1641"/>
      <c r="O56" s="1640"/>
      <c r="P56" s="1640"/>
      <c r="Q56" s="1640"/>
      <c r="R56" s="1640"/>
      <c r="S56" s="1640"/>
      <c r="T56" s="1640"/>
      <c r="U56" s="1640"/>
      <c r="V56" s="1640"/>
      <c r="W56" s="1640"/>
      <c r="X56" s="1640"/>
      <c r="Y56" s="1640"/>
      <c r="Z56" s="1640"/>
      <c r="AA56" s="1640"/>
      <c r="AB56" s="1641"/>
      <c r="AC56" s="1640"/>
      <c r="AD56" s="1641"/>
      <c r="AE56" s="1640"/>
      <c r="AF56" s="1641"/>
      <c r="AG56" s="1640"/>
      <c r="AH56" s="1641"/>
      <c r="AI56" s="1640"/>
      <c r="AJ56" s="1641"/>
      <c r="AK56" s="1640"/>
      <c r="AL56" s="1641"/>
      <c r="AM56" s="1640"/>
      <c r="AN56" s="1641"/>
      <c r="AO56" s="1640"/>
      <c r="AP56" s="1641"/>
      <c r="AQ56" s="1640"/>
      <c r="AR56" s="1641"/>
      <c r="AS56" s="1640"/>
      <c r="AT56" s="1641"/>
      <c r="AU56" s="1640"/>
      <c r="AV56" s="1641"/>
      <c r="AW56" s="1640"/>
      <c r="AX56" s="1641"/>
      <c r="AY56" s="1640"/>
      <c r="AZ56" s="1640"/>
      <c r="BA56" s="1640"/>
      <c r="BB56" s="1641"/>
      <c r="BC56" s="1641"/>
      <c r="BD56" s="1640"/>
      <c r="BE56" s="1641"/>
      <c r="BF56" s="1641"/>
      <c r="BG56" s="1641"/>
      <c r="BH56" s="1641"/>
      <c r="BI56" s="1641"/>
      <c r="BJ56" s="1641"/>
      <c r="BK56" s="1641"/>
      <c r="BL56" s="1641"/>
      <c r="BM56" s="1641"/>
      <c r="BN56" s="1641"/>
      <c r="BO56" s="1641"/>
      <c r="BP56" s="1641"/>
      <c r="BQ56" s="1641"/>
    </row>
    <row r="57" customFormat="false" ht="12.75" hidden="false" customHeight="false" outlineLevel="0" collapsed="false">
      <c r="A57" s="1602"/>
      <c r="B57" s="1602"/>
      <c r="C57" s="1640"/>
      <c r="D57" s="1646"/>
      <c r="E57" s="1640"/>
      <c r="F57" s="1646"/>
      <c r="G57" s="1640"/>
      <c r="H57" s="1646"/>
      <c r="I57" s="1640"/>
      <c r="J57" s="1646"/>
      <c r="K57" s="1640"/>
      <c r="L57" s="1646"/>
      <c r="M57" s="1640"/>
      <c r="N57" s="1641"/>
      <c r="O57" s="1640"/>
      <c r="P57" s="1640"/>
      <c r="Q57" s="1640"/>
      <c r="R57" s="1640"/>
      <c r="S57" s="1640"/>
      <c r="T57" s="1640"/>
      <c r="U57" s="1640"/>
      <c r="V57" s="1640"/>
      <c r="W57" s="1640"/>
      <c r="X57" s="1640"/>
      <c r="Y57" s="1640"/>
      <c r="Z57" s="1640"/>
      <c r="AA57" s="1640"/>
      <c r="AB57" s="1641"/>
      <c r="AC57" s="1640"/>
      <c r="AD57" s="1641"/>
      <c r="AE57" s="1640"/>
      <c r="AF57" s="1641"/>
      <c r="AG57" s="1640"/>
      <c r="AH57" s="1641"/>
      <c r="AI57" s="1640"/>
      <c r="AJ57" s="1641"/>
      <c r="AK57" s="1640"/>
      <c r="AL57" s="1641"/>
      <c r="AM57" s="1640"/>
      <c r="AN57" s="1641"/>
      <c r="AO57" s="1640"/>
      <c r="AP57" s="1641"/>
      <c r="AQ57" s="1640"/>
      <c r="AR57" s="1641"/>
      <c r="AS57" s="1640"/>
      <c r="AT57" s="1641"/>
      <c r="AU57" s="1640"/>
      <c r="AV57" s="1641"/>
      <c r="AW57" s="1640"/>
      <c r="AX57" s="1641"/>
      <c r="AY57" s="1640"/>
      <c r="AZ57" s="1640"/>
      <c r="BA57" s="1640"/>
      <c r="BB57" s="1641"/>
      <c r="BC57" s="1641"/>
      <c r="BD57" s="1640"/>
      <c r="BE57" s="1641"/>
      <c r="BF57" s="1641"/>
      <c r="BG57" s="1641"/>
      <c r="BH57" s="1641"/>
      <c r="BI57" s="1641"/>
      <c r="BJ57" s="1641"/>
      <c r="BK57" s="1641"/>
      <c r="BL57" s="1641"/>
      <c r="BM57" s="1641"/>
      <c r="BN57" s="1641"/>
      <c r="BO57" s="1641"/>
      <c r="BP57" s="1641"/>
      <c r="BQ57" s="1641"/>
    </row>
    <row r="58" customFormat="false" ht="12.75" hidden="false" customHeight="false" outlineLevel="0" collapsed="false">
      <c r="A58" s="1602"/>
      <c r="B58" s="1602"/>
      <c r="C58" s="1640"/>
      <c r="D58" s="1646"/>
      <c r="E58" s="1640"/>
      <c r="F58" s="1646"/>
      <c r="G58" s="1640"/>
      <c r="H58" s="1646"/>
      <c r="I58" s="1640"/>
      <c r="J58" s="1646"/>
      <c r="K58" s="1640"/>
      <c r="L58" s="1646"/>
      <c r="M58" s="1640"/>
      <c r="N58" s="1641"/>
      <c r="O58" s="1640"/>
      <c r="P58" s="1640"/>
      <c r="Q58" s="1640"/>
      <c r="R58" s="1640"/>
      <c r="S58" s="1640"/>
      <c r="T58" s="1640"/>
      <c r="U58" s="1640"/>
      <c r="V58" s="1640"/>
      <c r="W58" s="1640"/>
      <c r="X58" s="1640"/>
      <c r="Y58" s="1640"/>
      <c r="Z58" s="1640"/>
      <c r="AA58" s="1640"/>
      <c r="AB58" s="1641"/>
      <c r="AC58" s="1640"/>
      <c r="AD58" s="1641"/>
      <c r="AE58" s="1640"/>
      <c r="AF58" s="1641"/>
      <c r="AG58" s="1640"/>
      <c r="AH58" s="1641"/>
      <c r="AI58" s="1640"/>
      <c r="AJ58" s="1641"/>
      <c r="AK58" s="1640"/>
      <c r="AL58" s="1641"/>
      <c r="AM58" s="1640"/>
      <c r="AN58" s="1641"/>
      <c r="AO58" s="1640"/>
      <c r="AP58" s="1641"/>
      <c r="AQ58" s="1640"/>
      <c r="AR58" s="1641"/>
      <c r="AS58" s="1640"/>
      <c r="AT58" s="1641"/>
      <c r="AU58" s="1640"/>
      <c r="AV58" s="1641"/>
      <c r="AW58" s="1640"/>
      <c r="AX58" s="1641"/>
      <c r="AY58" s="1640"/>
      <c r="AZ58" s="1640"/>
      <c r="BA58" s="1640"/>
      <c r="BB58" s="1641"/>
      <c r="BC58" s="1641"/>
      <c r="BD58" s="1640"/>
      <c r="BE58" s="1641"/>
      <c r="BF58" s="1641"/>
      <c r="BG58" s="1641"/>
      <c r="BH58" s="1641"/>
      <c r="BI58" s="1641"/>
      <c r="BJ58" s="1641"/>
      <c r="BK58" s="1641"/>
      <c r="BL58" s="1641"/>
      <c r="BM58" s="1641"/>
      <c r="BN58" s="1641"/>
      <c r="BO58" s="1641"/>
      <c r="BP58" s="1641"/>
      <c r="BQ58" s="1641"/>
    </row>
    <row r="59" customFormat="false" ht="12.75" hidden="false" customHeight="false" outlineLevel="0" collapsed="false">
      <c r="B59" s="1602"/>
      <c r="C59" s="1640"/>
      <c r="D59" s="1641"/>
      <c r="E59" s="1641"/>
      <c r="F59" s="1641"/>
      <c r="G59" s="1641"/>
      <c r="H59" s="1641"/>
      <c r="I59" s="1641"/>
      <c r="J59" s="1641"/>
      <c r="K59" s="1641"/>
      <c r="L59" s="1641"/>
      <c r="M59" s="1641"/>
      <c r="N59" s="1641"/>
      <c r="O59" s="1646"/>
      <c r="P59" s="1646"/>
      <c r="Q59" s="1646"/>
      <c r="R59" s="1646"/>
      <c r="S59" s="1646"/>
      <c r="T59" s="1646"/>
      <c r="U59" s="1646"/>
      <c r="V59" s="1646"/>
      <c r="W59" s="1646"/>
      <c r="X59" s="1646"/>
      <c r="Y59" s="1646"/>
      <c r="Z59" s="1646"/>
      <c r="AA59" s="1646"/>
      <c r="AB59" s="1641"/>
      <c r="AC59" s="1646"/>
      <c r="AD59" s="1641"/>
      <c r="AE59" s="1646"/>
      <c r="AF59" s="1641"/>
      <c r="AG59" s="1646"/>
      <c r="AH59" s="1641"/>
      <c r="AI59" s="1646"/>
      <c r="AJ59" s="1641"/>
      <c r="AK59" s="1646"/>
      <c r="AL59" s="1641"/>
      <c r="AM59" s="1646"/>
      <c r="AN59" s="1641"/>
      <c r="AO59" s="1646"/>
      <c r="AP59" s="1641"/>
      <c r="AQ59" s="1646"/>
      <c r="AR59" s="1641"/>
      <c r="AS59" s="1646"/>
      <c r="AT59" s="1641"/>
      <c r="AU59" s="1646"/>
      <c r="AV59" s="1641"/>
      <c r="AW59" s="1646"/>
      <c r="AX59" s="1641"/>
      <c r="AY59" s="1646"/>
      <c r="AZ59" s="1646"/>
      <c r="BA59" s="1646"/>
      <c r="BB59" s="1641"/>
      <c r="BC59" s="1641"/>
      <c r="BD59" s="1641"/>
      <c r="BE59" s="1641"/>
      <c r="BF59" s="1641"/>
      <c r="BG59" s="1641"/>
      <c r="BH59" s="1641"/>
      <c r="BI59" s="1641"/>
      <c r="BJ59" s="1641"/>
      <c r="BK59" s="1641"/>
      <c r="BL59" s="1641"/>
      <c r="BM59" s="1641"/>
      <c r="BN59" s="1641"/>
      <c r="BO59" s="1641"/>
      <c r="BP59" s="1641"/>
      <c r="BQ59" s="1641"/>
    </row>
    <row r="60" customFormat="false" ht="12.75" hidden="false" customHeight="false" outlineLevel="0" collapsed="false">
      <c r="B60" s="1602"/>
      <c r="C60" s="1640"/>
      <c r="D60" s="1641"/>
      <c r="E60" s="1641"/>
      <c r="F60" s="1641"/>
      <c r="G60" s="1641"/>
      <c r="H60" s="1641"/>
      <c r="I60" s="1641"/>
      <c r="J60" s="1641"/>
      <c r="K60" s="1641"/>
      <c r="L60" s="1641"/>
      <c r="M60" s="1641"/>
      <c r="N60" s="1641"/>
      <c r="O60" s="1646"/>
      <c r="P60" s="1646"/>
      <c r="Q60" s="1646"/>
      <c r="R60" s="1646"/>
      <c r="S60" s="1646"/>
      <c r="T60" s="1646"/>
      <c r="U60" s="1646"/>
      <c r="V60" s="1646"/>
      <c r="W60" s="1646"/>
      <c r="X60" s="1646"/>
      <c r="Y60" s="1646"/>
      <c r="Z60" s="1646"/>
      <c r="AA60" s="1646"/>
      <c r="AB60" s="1641"/>
      <c r="AC60" s="1646"/>
      <c r="AD60" s="1641"/>
      <c r="AE60" s="1646"/>
      <c r="AF60" s="1641"/>
      <c r="AG60" s="1646"/>
      <c r="AH60" s="1641"/>
      <c r="AI60" s="1646"/>
      <c r="AJ60" s="1641"/>
      <c r="AK60" s="1646"/>
      <c r="AL60" s="1641"/>
      <c r="AM60" s="1646"/>
      <c r="AN60" s="1641"/>
      <c r="AO60" s="1646"/>
      <c r="AP60" s="1641"/>
      <c r="AQ60" s="1646"/>
      <c r="AR60" s="1641"/>
      <c r="AS60" s="1646"/>
      <c r="AT60" s="1641"/>
      <c r="AU60" s="1646"/>
      <c r="AV60" s="1641"/>
      <c r="AW60" s="1646"/>
      <c r="AX60" s="1641"/>
      <c r="AY60" s="1646"/>
      <c r="AZ60" s="1646"/>
      <c r="BA60" s="1646"/>
      <c r="BB60" s="1641"/>
      <c r="BC60" s="1641"/>
      <c r="BD60" s="1641"/>
      <c r="BE60" s="1641"/>
      <c r="BF60" s="1641"/>
      <c r="BG60" s="1641"/>
      <c r="BH60" s="1641"/>
      <c r="BI60" s="1641"/>
      <c r="BJ60" s="1641"/>
      <c r="BK60" s="1641"/>
      <c r="BL60" s="1641"/>
      <c r="BM60" s="1641"/>
      <c r="BN60" s="1641"/>
      <c r="BO60" s="1641"/>
      <c r="BP60" s="1641"/>
      <c r="BQ60" s="1641"/>
    </row>
    <row r="61" customFormat="false" ht="12.75" hidden="false" customHeight="false" outlineLevel="0" collapsed="false">
      <c r="B61" s="1602"/>
      <c r="C61" s="1640"/>
      <c r="D61" s="1641"/>
      <c r="E61" s="1641"/>
      <c r="F61" s="1641"/>
      <c r="G61" s="1641"/>
      <c r="H61" s="1641"/>
      <c r="I61" s="1641"/>
      <c r="J61" s="1641"/>
      <c r="K61" s="1641"/>
      <c r="L61" s="1641"/>
      <c r="M61" s="1641"/>
      <c r="N61" s="1641"/>
      <c r="O61" s="1646"/>
      <c r="P61" s="1646"/>
      <c r="Q61" s="1646"/>
      <c r="R61" s="1646"/>
      <c r="S61" s="1646"/>
      <c r="T61" s="1646"/>
      <c r="U61" s="1646"/>
      <c r="V61" s="1646"/>
      <c r="W61" s="1646"/>
      <c r="X61" s="1646"/>
      <c r="Y61" s="1646"/>
      <c r="Z61" s="1646"/>
      <c r="AA61" s="1646"/>
      <c r="AB61" s="1641"/>
      <c r="AC61" s="1646"/>
      <c r="AD61" s="1641"/>
      <c r="AE61" s="1646"/>
      <c r="AF61" s="1641"/>
      <c r="AG61" s="1646"/>
      <c r="AH61" s="1641"/>
      <c r="AI61" s="1646"/>
      <c r="AJ61" s="1641"/>
      <c r="AK61" s="1646"/>
      <c r="AL61" s="1641"/>
      <c r="AM61" s="1646"/>
      <c r="AN61" s="1641"/>
      <c r="AO61" s="1646"/>
      <c r="AP61" s="1641"/>
      <c r="AQ61" s="1646"/>
      <c r="AR61" s="1641"/>
      <c r="AS61" s="1646"/>
      <c r="AT61" s="1641"/>
      <c r="AU61" s="1646"/>
      <c r="AV61" s="1641"/>
      <c r="AW61" s="1646"/>
      <c r="AX61" s="1641"/>
      <c r="AY61" s="1646"/>
      <c r="AZ61" s="1646"/>
      <c r="BA61" s="1646"/>
      <c r="BB61" s="1641"/>
      <c r="BC61" s="1641"/>
      <c r="BD61" s="1641"/>
      <c r="BE61" s="1641"/>
      <c r="BF61" s="1641"/>
      <c r="BG61" s="1641"/>
      <c r="BH61" s="1641"/>
      <c r="BI61" s="1641"/>
      <c r="BJ61" s="1641"/>
      <c r="BK61" s="1641"/>
      <c r="BL61" s="1641"/>
      <c r="BM61" s="1641"/>
      <c r="BN61" s="1641"/>
      <c r="BO61" s="1641"/>
      <c r="BP61" s="1641"/>
      <c r="BQ61" s="1641"/>
    </row>
    <row r="62" customFormat="false" ht="12.75" hidden="false" customHeight="false" outlineLevel="0" collapsed="false">
      <c r="B62" s="1602"/>
      <c r="C62" s="1640"/>
      <c r="D62" s="1641"/>
      <c r="E62" s="1641"/>
      <c r="F62" s="1641"/>
      <c r="G62" s="1641"/>
      <c r="H62" s="1641"/>
      <c r="I62" s="1641"/>
      <c r="J62" s="1641"/>
      <c r="K62" s="1641"/>
      <c r="L62" s="1641"/>
      <c r="M62" s="1641"/>
      <c r="N62" s="1641"/>
      <c r="O62" s="1646"/>
      <c r="P62" s="1646"/>
      <c r="Q62" s="1646"/>
      <c r="R62" s="1646"/>
      <c r="S62" s="1646"/>
      <c r="T62" s="1646"/>
      <c r="U62" s="1646"/>
      <c r="V62" s="1646"/>
      <c r="W62" s="1646"/>
      <c r="X62" s="1646"/>
      <c r="Y62" s="1646"/>
      <c r="Z62" s="1646"/>
      <c r="AA62" s="1646"/>
      <c r="AB62" s="1641"/>
      <c r="AC62" s="1646"/>
      <c r="AD62" s="1641"/>
      <c r="AE62" s="1646"/>
      <c r="AF62" s="1641"/>
      <c r="AG62" s="1646"/>
      <c r="AH62" s="1641"/>
      <c r="AI62" s="1646"/>
      <c r="AJ62" s="1641"/>
      <c r="AK62" s="1646"/>
      <c r="AL62" s="1641"/>
      <c r="AM62" s="1646"/>
      <c r="AN62" s="1641"/>
      <c r="AO62" s="1646"/>
      <c r="AP62" s="1641"/>
      <c r="AQ62" s="1646"/>
      <c r="AR62" s="1641"/>
      <c r="AS62" s="1646"/>
      <c r="AT62" s="1641"/>
      <c r="AU62" s="1646"/>
      <c r="AV62" s="1641"/>
      <c r="AW62" s="1646"/>
      <c r="AX62" s="1641"/>
      <c r="AY62" s="1646"/>
      <c r="AZ62" s="1646"/>
      <c r="BA62" s="1646"/>
      <c r="BB62" s="1641"/>
      <c r="BC62" s="1641"/>
      <c r="BD62" s="1641"/>
      <c r="BE62" s="1641"/>
      <c r="BF62" s="1641"/>
      <c r="BG62" s="1641"/>
      <c r="BH62" s="1641"/>
      <c r="BI62" s="1641"/>
      <c r="BJ62" s="1641"/>
      <c r="BK62" s="1641"/>
      <c r="BL62" s="1641"/>
      <c r="BM62" s="1641"/>
      <c r="BN62" s="1641"/>
      <c r="BO62" s="1641"/>
      <c r="BP62" s="1641"/>
      <c r="BQ62" s="1641"/>
    </row>
    <row r="63" customFormat="false" ht="12.75" hidden="false" customHeight="false" outlineLevel="0" collapsed="false">
      <c r="B63" s="1602"/>
      <c r="C63" s="1640"/>
      <c r="D63" s="1641"/>
      <c r="E63" s="1641"/>
      <c r="F63" s="1641"/>
      <c r="G63" s="1641"/>
      <c r="H63" s="1641"/>
      <c r="I63" s="1641"/>
      <c r="J63" s="1641"/>
      <c r="K63" s="1641"/>
      <c r="L63" s="1641"/>
      <c r="M63" s="1641"/>
      <c r="N63" s="1641"/>
      <c r="O63" s="1646"/>
      <c r="P63" s="1646"/>
      <c r="Q63" s="1646"/>
      <c r="R63" s="1646"/>
      <c r="S63" s="1646"/>
      <c r="T63" s="1646"/>
      <c r="U63" s="1646"/>
      <c r="V63" s="1646"/>
      <c r="W63" s="1646"/>
      <c r="X63" s="1646"/>
      <c r="Y63" s="1646"/>
      <c r="Z63" s="1646"/>
      <c r="AA63" s="1646"/>
      <c r="AB63" s="1641"/>
      <c r="AC63" s="1646"/>
      <c r="AD63" s="1641"/>
      <c r="AE63" s="1646"/>
      <c r="AF63" s="1641"/>
      <c r="AG63" s="1646"/>
      <c r="AH63" s="1641"/>
      <c r="AI63" s="1646"/>
      <c r="AJ63" s="1641"/>
      <c r="AK63" s="1646"/>
      <c r="AL63" s="1641"/>
      <c r="AM63" s="1646"/>
      <c r="AN63" s="1641"/>
      <c r="AO63" s="1646"/>
      <c r="AP63" s="1641"/>
      <c r="AQ63" s="1646"/>
      <c r="AR63" s="1641"/>
      <c r="AS63" s="1646"/>
      <c r="AT63" s="1641"/>
      <c r="AU63" s="1646"/>
      <c r="AV63" s="1641"/>
      <c r="AW63" s="1646"/>
      <c r="AX63" s="1641"/>
      <c r="AY63" s="1646"/>
      <c r="AZ63" s="1646"/>
      <c r="BA63" s="1646"/>
      <c r="BB63" s="1641"/>
      <c r="BC63" s="1641"/>
      <c r="BD63" s="1641"/>
      <c r="BE63" s="1641"/>
      <c r="BF63" s="1641"/>
      <c r="BG63" s="1641"/>
      <c r="BH63" s="1641"/>
      <c r="BI63" s="1641"/>
      <c r="BJ63" s="1641"/>
      <c r="BK63" s="1641"/>
      <c r="BL63" s="1641"/>
      <c r="BM63" s="1641"/>
      <c r="BN63" s="1641"/>
      <c r="BO63" s="1641"/>
      <c r="BP63" s="1641"/>
      <c r="BQ63" s="1641"/>
    </row>
    <row r="64" customFormat="false" ht="12.75" hidden="false" customHeight="false" outlineLevel="0" collapsed="false">
      <c r="B64" s="1602"/>
      <c r="C64" s="1640"/>
      <c r="D64" s="1641"/>
      <c r="E64" s="1641"/>
      <c r="F64" s="1641"/>
      <c r="G64" s="1641"/>
      <c r="H64" s="1641"/>
      <c r="I64" s="1641"/>
      <c r="J64" s="1641"/>
      <c r="K64" s="1641"/>
      <c r="L64" s="1641"/>
      <c r="M64" s="1641"/>
      <c r="N64" s="1641"/>
      <c r="O64" s="1646"/>
      <c r="P64" s="1646"/>
      <c r="Q64" s="1646"/>
      <c r="R64" s="1646"/>
      <c r="S64" s="1646"/>
      <c r="T64" s="1646"/>
      <c r="U64" s="1646"/>
      <c r="V64" s="1646"/>
      <c r="W64" s="1646"/>
      <c r="X64" s="1646"/>
      <c r="Y64" s="1646"/>
      <c r="Z64" s="1646"/>
      <c r="AA64" s="1646"/>
      <c r="AB64" s="1641"/>
      <c r="AC64" s="1646"/>
      <c r="AD64" s="1641"/>
      <c r="AE64" s="1646"/>
      <c r="AF64" s="1641"/>
      <c r="AG64" s="1646"/>
      <c r="AH64" s="1641"/>
      <c r="AI64" s="1646"/>
      <c r="AJ64" s="1641"/>
      <c r="AK64" s="1646"/>
      <c r="AL64" s="1641"/>
      <c r="AM64" s="1646"/>
      <c r="AN64" s="1641"/>
      <c r="AO64" s="1646"/>
      <c r="AP64" s="1641"/>
      <c r="AQ64" s="1646"/>
      <c r="AR64" s="1641"/>
      <c r="AS64" s="1646"/>
      <c r="AT64" s="1641"/>
      <c r="AU64" s="1646"/>
      <c r="AV64" s="1641"/>
      <c r="AW64" s="1646"/>
      <c r="AX64" s="1641"/>
      <c r="AY64" s="1646"/>
      <c r="AZ64" s="1646"/>
      <c r="BA64" s="1646"/>
      <c r="BB64" s="1641"/>
      <c r="BC64" s="1641"/>
      <c r="BD64" s="1641"/>
      <c r="BE64" s="1641"/>
      <c r="BF64" s="1641"/>
      <c r="BG64" s="1641"/>
      <c r="BH64" s="1641"/>
      <c r="BI64" s="1641"/>
      <c r="BJ64" s="1641"/>
      <c r="BK64" s="1641"/>
      <c r="BL64" s="1641"/>
      <c r="BM64" s="1641"/>
      <c r="BN64" s="1641"/>
      <c r="BO64" s="1641"/>
      <c r="BP64" s="1641"/>
      <c r="BQ64" s="1641"/>
    </row>
    <row r="65" customFormat="false" ht="12.75" hidden="false" customHeight="false" outlineLevel="0" collapsed="false">
      <c r="B65" s="1602"/>
      <c r="C65" s="1640"/>
      <c r="D65" s="1641"/>
      <c r="E65" s="1641"/>
      <c r="F65" s="1641"/>
      <c r="G65" s="1641"/>
      <c r="H65" s="1641"/>
      <c r="I65" s="1641"/>
      <c r="J65" s="1641"/>
      <c r="K65" s="1641"/>
      <c r="L65" s="1641"/>
      <c r="M65" s="1641"/>
      <c r="N65" s="1641"/>
      <c r="O65" s="1646"/>
      <c r="P65" s="1646"/>
      <c r="Q65" s="1646"/>
      <c r="R65" s="1646"/>
      <c r="S65" s="1646"/>
      <c r="T65" s="1646"/>
      <c r="U65" s="1646"/>
      <c r="V65" s="1646"/>
      <c r="W65" s="1646"/>
      <c r="X65" s="1646"/>
      <c r="Y65" s="1646"/>
      <c r="Z65" s="1646"/>
      <c r="AA65" s="1646"/>
      <c r="AB65" s="1641"/>
      <c r="AC65" s="1646"/>
      <c r="AD65" s="1641"/>
      <c r="AE65" s="1646"/>
      <c r="AF65" s="1641"/>
      <c r="AG65" s="1646"/>
      <c r="AH65" s="1641"/>
      <c r="AI65" s="1646"/>
      <c r="AJ65" s="1641"/>
      <c r="AK65" s="1646"/>
      <c r="AL65" s="1641"/>
      <c r="AM65" s="1646"/>
      <c r="AN65" s="1641"/>
      <c r="AO65" s="1646"/>
      <c r="AP65" s="1641"/>
      <c r="AQ65" s="1646"/>
      <c r="AR65" s="1641"/>
      <c r="AS65" s="1646"/>
      <c r="AT65" s="1641"/>
      <c r="AU65" s="1646"/>
      <c r="AV65" s="1641"/>
      <c r="AW65" s="1646"/>
      <c r="AX65" s="1641"/>
      <c r="AY65" s="1646"/>
      <c r="AZ65" s="1646"/>
      <c r="BA65" s="1646"/>
      <c r="BB65" s="1641"/>
      <c r="BC65" s="1641"/>
      <c r="BD65" s="1641"/>
      <c r="BE65" s="1641"/>
      <c r="BF65" s="1641"/>
      <c r="BG65" s="1641"/>
      <c r="BH65" s="1641"/>
      <c r="BI65" s="1641"/>
      <c r="BJ65" s="1641"/>
      <c r="BK65" s="1641"/>
      <c r="BL65" s="1641"/>
      <c r="BM65" s="1641"/>
      <c r="BN65" s="1641"/>
      <c r="BO65" s="1641"/>
      <c r="BP65" s="1641"/>
      <c r="BQ65" s="1641"/>
    </row>
    <row r="66" customFormat="false" ht="12.75" hidden="false" customHeight="false" outlineLevel="0" collapsed="false">
      <c r="B66" s="1602"/>
      <c r="C66" s="1640"/>
      <c r="D66" s="1641"/>
      <c r="E66" s="1641"/>
      <c r="F66" s="1641"/>
      <c r="G66" s="1641"/>
      <c r="H66" s="1641"/>
      <c r="I66" s="1641"/>
      <c r="J66" s="1641"/>
      <c r="K66" s="1641"/>
      <c r="L66" s="1641"/>
      <c r="M66" s="1641"/>
      <c r="N66" s="1641"/>
      <c r="O66" s="1646"/>
      <c r="P66" s="1646"/>
      <c r="Q66" s="1646"/>
      <c r="R66" s="1646"/>
      <c r="S66" s="1646"/>
      <c r="T66" s="1646"/>
      <c r="U66" s="1646"/>
      <c r="V66" s="1646"/>
      <c r="W66" s="1646"/>
      <c r="X66" s="1646"/>
      <c r="Y66" s="1646"/>
      <c r="Z66" s="1646"/>
      <c r="AA66" s="1646"/>
      <c r="AB66" s="1641"/>
      <c r="AC66" s="1646"/>
      <c r="AD66" s="1641"/>
      <c r="AE66" s="1646"/>
      <c r="AF66" s="1641"/>
      <c r="AG66" s="1646"/>
      <c r="AH66" s="1641"/>
      <c r="AI66" s="1646"/>
      <c r="AJ66" s="1641"/>
      <c r="AK66" s="1646"/>
      <c r="AL66" s="1641"/>
      <c r="AM66" s="1646"/>
      <c r="AN66" s="1641"/>
      <c r="AO66" s="1646"/>
      <c r="AP66" s="1641"/>
      <c r="AQ66" s="1646"/>
      <c r="AR66" s="1641"/>
      <c r="AS66" s="1646"/>
      <c r="AT66" s="1641"/>
      <c r="AU66" s="1646"/>
      <c r="AV66" s="1641"/>
      <c r="AW66" s="1646"/>
      <c r="AX66" s="1641"/>
      <c r="AY66" s="1646"/>
      <c r="AZ66" s="1646"/>
      <c r="BA66" s="1646"/>
      <c r="BB66" s="1641"/>
      <c r="BC66" s="1641"/>
      <c r="BD66" s="1641"/>
      <c r="BE66" s="1641"/>
      <c r="BF66" s="1641"/>
      <c r="BG66" s="1641"/>
      <c r="BH66" s="1641"/>
      <c r="BI66" s="1641"/>
      <c r="BJ66" s="1641"/>
      <c r="BK66" s="1641"/>
      <c r="BL66" s="1641"/>
      <c r="BM66" s="1641"/>
      <c r="BN66" s="1641"/>
      <c r="BO66" s="1641"/>
      <c r="BP66" s="1641"/>
      <c r="BQ66" s="1641"/>
    </row>
    <row r="67" customFormat="false" ht="12.75" hidden="false" customHeight="false" outlineLevel="0" collapsed="false">
      <c r="B67" s="1602"/>
      <c r="C67" s="1640"/>
      <c r="D67" s="1641"/>
      <c r="E67" s="1641"/>
      <c r="F67" s="1641"/>
      <c r="G67" s="1641"/>
      <c r="H67" s="1641"/>
      <c r="I67" s="1641"/>
      <c r="J67" s="1641"/>
      <c r="K67" s="1641"/>
      <c r="L67" s="1641"/>
      <c r="M67" s="1641"/>
      <c r="N67" s="1641"/>
      <c r="O67" s="1646"/>
      <c r="P67" s="1646"/>
      <c r="Q67" s="1646"/>
      <c r="R67" s="1646"/>
      <c r="S67" s="1646"/>
      <c r="T67" s="1646"/>
      <c r="U67" s="1646"/>
      <c r="V67" s="1646"/>
      <c r="W67" s="1646"/>
      <c r="X67" s="1646"/>
      <c r="Y67" s="1646"/>
      <c r="Z67" s="1646"/>
      <c r="AA67" s="1646"/>
      <c r="AB67" s="1641"/>
      <c r="AC67" s="1646"/>
      <c r="AD67" s="1641"/>
      <c r="AE67" s="1646"/>
      <c r="AF67" s="1641"/>
      <c r="AG67" s="1646"/>
      <c r="AH67" s="1641"/>
      <c r="AI67" s="1646"/>
      <c r="AJ67" s="1641"/>
      <c r="AK67" s="1646"/>
      <c r="AL67" s="1641"/>
      <c r="AM67" s="1646"/>
      <c r="AN67" s="1641"/>
      <c r="AO67" s="1646"/>
      <c r="AP67" s="1641"/>
      <c r="AQ67" s="1646"/>
      <c r="AR67" s="1641"/>
      <c r="AS67" s="1646"/>
      <c r="AT67" s="1641"/>
      <c r="AU67" s="1646"/>
      <c r="AV67" s="1641"/>
      <c r="AW67" s="1646"/>
      <c r="AX67" s="1641"/>
      <c r="AY67" s="1646"/>
      <c r="AZ67" s="1646"/>
      <c r="BA67" s="1646"/>
      <c r="BB67" s="1641"/>
      <c r="BC67" s="1641"/>
      <c r="BD67" s="1641"/>
      <c r="BE67" s="1641"/>
      <c r="BF67" s="1641"/>
      <c r="BG67" s="1641"/>
      <c r="BH67" s="1641"/>
      <c r="BI67" s="1641"/>
      <c r="BJ67" s="1641"/>
      <c r="BK67" s="1641"/>
      <c r="BL67" s="1641"/>
      <c r="BM67" s="1641"/>
      <c r="BN67" s="1641"/>
      <c r="BO67" s="1641"/>
      <c r="BP67" s="1641"/>
      <c r="BQ67" s="1641"/>
    </row>
    <row r="68" customFormat="false" ht="12.75" hidden="false" customHeight="false" outlineLevel="0" collapsed="false">
      <c r="B68" s="1602"/>
      <c r="C68" s="1640"/>
      <c r="D68" s="1641"/>
      <c r="E68" s="1641"/>
      <c r="F68" s="1641"/>
      <c r="G68" s="1641"/>
      <c r="H68" s="1641"/>
      <c r="I68" s="1641"/>
      <c r="J68" s="1641"/>
      <c r="K68" s="1641"/>
      <c r="L68" s="1641"/>
      <c r="M68" s="1641"/>
      <c r="N68" s="1641"/>
      <c r="O68" s="1646"/>
      <c r="P68" s="1646"/>
      <c r="Q68" s="1646"/>
      <c r="R68" s="1646"/>
      <c r="S68" s="1646"/>
      <c r="T68" s="1646"/>
      <c r="U68" s="1646"/>
      <c r="V68" s="1646"/>
      <c r="W68" s="1646"/>
      <c r="X68" s="1646"/>
      <c r="Y68" s="1646"/>
      <c r="Z68" s="1646"/>
      <c r="AA68" s="1646"/>
      <c r="AB68" s="1641"/>
      <c r="AC68" s="1646"/>
      <c r="AD68" s="1641"/>
      <c r="AE68" s="1646"/>
      <c r="AF68" s="1641"/>
      <c r="AG68" s="1646"/>
      <c r="AH68" s="1641"/>
      <c r="AI68" s="1646"/>
      <c r="AJ68" s="1641"/>
      <c r="AK68" s="1646"/>
      <c r="AL68" s="1641"/>
      <c r="AM68" s="1646"/>
      <c r="AN68" s="1641"/>
      <c r="AO68" s="1646"/>
      <c r="AP68" s="1641"/>
      <c r="AQ68" s="1646"/>
      <c r="AR68" s="1641"/>
      <c r="AS68" s="1646"/>
      <c r="AT68" s="1641"/>
      <c r="AU68" s="1646"/>
      <c r="AV68" s="1641"/>
      <c r="AW68" s="1646"/>
      <c r="AX68" s="1641"/>
      <c r="AY68" s="1646"/>
      <c r="AZ68" s="1646"/>
      <c r="BA68" s="1646"/>
      <c r="BB68" s="1641"/>
      <c r="BC68" s="1641"/>
      <c r="BD68" s="1641"/>
      <c r="BE68" s="1641"/>
      <c r="BF68" s="1641"/>
      <c r="BG68" s="1641"/>
      <c r="BH68" s="1641"/>
      <c r="BI68" s="1641"/>
      <c r="BJ68" s="1641"/>
      <c r="BK68" s="1641"/>
      <c r="BL68" s="1641"/>
      <c r="BM68" s="1641"/>
      <c r="BN68" s="1641"/>
      <c r="BO68" s="1641"/>
      <c r="BP68" s="1641"/>
      <c r="BQ68" s="1641"/>
    </row>
    <row r="69" customFormat="false" ht="12.75" hidden="false" customHeight="false" outlineLevel="0" collapsed="false">
      <c r="B69" s="1602"/>
      <c r="C69" s="1640"/>
      <c r="D69" s="1641"/>
      <c r="E69" s="1641"/>
      <c r="F69" s="1641"/>
      <c r="G69" s="1641"/>
      <c r="H69" s="1641"/>
      <c r="I69" s="1641"/>
      <c r="J69" s="1641"/>
      <c r="K69" s="1641"/>
      <c r="L69" s="1641"/>
      <c r="M69" s="1641"/>
      <c r="N69" s="1641"/>
      <c r="O69" s="1646"/>
      <c r="P69" s="1646"/>
      <c r="Q69" s="1646"/>
      <c r="R69" s="1646"/>
      <c r="S69" s="1646"/>
      <c r="T69" s="1646"/>
      <c r="U69" s="1646"/>
      <c r="V69" s="1646"/>
      <c r="W69" s="1646"/>
      <c r="X69" s="1646"/>
      <c r="Y69" s="1646"/>
      <c r="Z69" s="1646"/>
      <c r="AA69" s="1646"/>
      <c r="AB69" s="1641"/>
      <c r="AC69" s="1646"/>
      <c r="AD69" s="1641"/>
      <c r="AE69" s="1646"/>
      <c r="AF69" s="1641"/>
      <c r="AG69" s="1646"/>
      <c r="AH69" s="1641"/>
      <c r="AI69" s="1646"/>
      <c r="AJ69" s="1641"/>
      <c r="AK69" s="1646"/>
      <c r="AL69" s="1641"/>
      <c r="AM69" s="1646"/>
      <c r="AN69" s="1641"/>
      <c r="AO69" s="1646"/>
      <c r="AP69" s="1641"/>
      <c r="AQ69" s="1646"/>
      <c r="AR69" s="1641"/>
      <c r="AS69" s="1646"/>
      <c r="AT69" s="1641"/>
      <c r="AU69" s="1646"/>
      <c r="AV69" s="1641"/>
      <c r="AW69" s="1646"/>
      <c r="AX69" s="1641"/>
      <c r="AY69" s="1646"/>
      <c r="AZ69" s="1646"/>
      <c r="BA69" s="1646"/>
      <c r="BB69" s="1641"/>
      <c r="BC69" s="1641"/>
      <c r="BD69" s="1641"/>
      <c r="BE69" s="1641"/>
      <c r="BF69" s="1641"/>
      <c r="BG69" s="1641"/>
      <c r="BH69" s="1641"/>
      <c r="BI69" s="1641"/>
      <c r="BJ69" s="1641"/>
      <c r="BK69" s="1641"/>
      <c r="BL69" s="1641"/>
      <c r="BM69" s="1641"/>
      <c r="BN69" s="1641"/>
      <c r="BO69" s="1641"/>
      <c r="BP69" s="1641"/>
      <c r="BQ69" s="1641"/>
    </row>
    <row r="70" customFormat="false" ht="12.75" hidden="false" customHeight="false" outlineLevel="0" collapsed="false">
      <c r="B70" s="1602"/>
      <c r="C70" s="1641"/>
      <c r="D70" s="1641"/>
      <c r="E70" s="1641"/>
      <c r="F70" s="1641"/>
      <c r="G70" s="1641"/>
      <c r="H70" s="1641"/>
      <c r="I70" s="1641"/>
      <c r="J70" s="1641"/>
      <c r="K70" s="1641"/>
      <c r="L70" s="1641"/>
      <c r="M70" s="1641"/>
      <c r="N70" s="1641"/>
      <c r="O70" s="1646"/>
      <c r="P70" s="1646"/>
      <c r="Q70" s="1646"/>
      <c r="R70" s="1646"/>
      <c r="S70" s="1646"/>
      <c r="T70" s="1646"/>
      <c r="U70" s="1646"/>
      <c r="V70" s="1646"/>
      <c r="W70" s="1646"/>
      <c r="X70" s="1646"/>
      <c r="Y70" s="1646"/>
      <c r="Z70" s="1646"/>
      <c r="AA70" s="1646"/>
      <c r="AB70" s="1641"/>
      <c r="AC70" s="1646"/>
      <c r="AD70" s="1641"/>
      <c r="AE70" s="1646"/>
      <c r="AF70" s="1641"/>
      <c r="AG70" s="1646"/>
      <c r="AH70" s="1641"/>
      <c r="AI70" s="1646"/>
      <c r="AJ70" s="1641"/>
      <c r="AK70" s="1646"/>
      <c r="AL70" s="1641"/>
      <c r="AM70" s="1646"/>
      <c r="AN70" s="1641"/>
      <c r="AO70" s="1646"/>
      <c r="AP70" s="1641"/>
      <c r="AQ70" s="1646"/>
      <c r="AR70" s="1641"/>
      <c r="AS70" s="1646"/>
      <c r="AT70" s="1641"/>
      <c r="AU70" s="1646"/>
      <c r="AV70" s="1641"/>
      <c r="AW70" s="1646"/>
      <c r="AX70" s="1641"/>
      <c r="AY70" s="1646"/>
      <c r="AZ70" s="1646"/>
      <c r="BA70" s="1646"/>
      <c r="BB70" s="1641"/>
      <c r="BC70" s="1641"/>
      <c r="BD70" s="1641"/>
      <c r="BE70" s="1641"/>
      <c r="BF70" s="1641"/>
      <c r="BG70" s="1641"/>
      <c r="BH70" s="1641"/>
      <c r="BI70" s="1641"/>
      <c r="BJ70" s="1641"/>
      <c r="BK70" s="1641"/>
      <c r="BL70" s="1641"/>
      <c r="BM70" s="1641"/>
      <c r="BN70" s="1641"/>
      <c r="BO70" s="1641"/>
      <c r="BP70" s="1641"/>
      <c r="BQ70" s="1641"/>
    </row>
    <row r="71" customFormat="false" ht="12.75" hidden="false" customHeight="false" outlineLevel="0" collapsed="false">
      <c r="B71" s="1602"/>
      <c r="C71" s="1641"/>
      <c r="D71" s="1641"/>
      <c r="E71" s="1641"/>
      <c r="F71" s="1641"/>
      <c r="G71" s="1641"/>
      <c r="H71" s="1641"/>
      <c r="I71" s="1641"/>
      <c r="J71" s="1641"/>
      <c r="K71" s="1641"/>
      <c r="L71" s="1641"/>
      <c r="M71" s="1641"/>
      <c r="N71" s="1641"/>
      <c r="O71" s="1646"/>
      <c r="P71" s="1646"/>
      <c r="Q71" s="1646"/>
      <c r="R71" s="1646"/>
      <c r="S71" s="1646"/>
      <c r="T71" s="1646"/>
      <c r="U71" s="1646"/>
      <c r="V71" s="1646"/>
      <c r="W71" s="1646"/>
      <c r="X71" s="1646"/>
      <c r="Y71" s="1646"/>
      <c r="Z71" s="1646"/>
      <c r="AA71" s="1646"/>
      <c r="AB71" s="1641"/>
      <c r="AC71" s="1646"/>
      <c r="AD71" s="1641"/>
      <c r="AE71" s="1646"/>
      <c r="AF71" s="1641"/>
      <c r="AG71" s="1646"/>
      <c r="AH71" s="1641"/>
      <c r="AI71" s="1646"/>
      <c r="AJ71" s="1641"/>
      <c r="AK71" s="1646"/>
      <c r="AL71" s="1641"/>
      <c r="AM71" s="1646"/>
      <c r="AN71" s="1641"/>
      <c r="AO71" s="1646"/>
      <c r="AP71" s="1641"/>
      <c r="AQ71" s="1646"/>
      <c r="AR71" s="1641"/>
      <c r="AS71" s="1646"/>
      <c r="AT71" s="1641"/>
      <c r="AU71" s="1646"/>
      <c r="AV71" s="1641"/>
      <c r="AW71" s="1646"/>
      <c r="AX71" s="1641"/>
      <c r="AY71" s="1646"/>
      <c r="AZ71" s="1646"/>
      <c r="BA71" s="1646"/>
      <c r="BB71" s="1641"/>
      <c r="BC71" s="1641"/>
      <c r="BD71" s="1641"/>
      <c r="BE71" s="1641"/>
      <c r="BF71" s="1641"/>
      <c r="BG71" s="1641"/>
      <c r="BH71" s="1641"/>
      <c r="BI71" s="1641"/>
      <c r="BJ71" s="1641"/>
      <c r="BK71" s="1641"/>
      <c r="BL71" s="1641"/>
      <c r="BM71" s="1641"/>
      <c r="BN71" s="1641"/>
      <c r="BO71" s="1641"/>
      <c r="BP71" s="1641"/>
      <c r="BQ71" s="1641"/>
    </row>
    <row r="72" customFormat="false" ht="12.75" hidden="false" customHeight="false" outlineLevel="0" collapsed="false">
      <c r="B72" s="1602"/>
      <c r="C72" s="1641"/>
      <c r="D72" s="1641"/>
      <c r="E72" s="1641"/>
      <c r="F72" s="1641"/>
      <c r="G72" s="1641"/>
      <c r="H72" s="1641"/>
      <c r="I72" s="1641"/>
      <c r="J72" s="1641"/>
      <c r="K72" s="1641"/>
      <c r="L72" s="1641"/>
      <c r="M72" s="1641"/>
      <c r="N72" s="1641"/>
      <c r="O72" s="1646"/>
      <c r="P72" s="1646"/>
      <c r="Q72" s="1646"/>
      <c r="R72" s="1646"/>
      <c r="S72" s="1646"/>
      <c r="T72" s="1646"/>
      <c r="U72" s="1646"/>
      <c r="V72" s="1646"/>
      <c r="W72" s="1646"/>
      <c r="X72" s="1646"/>
      <c r="Y72" s="1646"/>
      <c r="Z72" s="1646"/>
      <c r="AA72" s="1646"/>
      <c r="AB72" s="1641"/>
      <c r="AC72" s="1646"/>
      <c r="AD72" s="1641"/>
      <c r="AE72" s="1646"/>
      <c r="AF72" s="1641"/>
      <c r="AG72" s="1646"/>
      <c r="AH72" s="1641"/>
      <c r="AI72" s="1646"/>
      <c r="AJ72" s="1641"/>
      <c r="AK72" s="1646"/>
      <c r="AL72" s="1641"/>
      <c r="AM72" s="1646"/>
      <c r="AN72" s="1641"/>
      <c r="AO72" s="1646"/>
      <c r="AP72" s="1641"/>
      <c r="AQ72" s="1646"/>
      <c r="AR72" s="1641"/>
      <c r="AS72" s="1646"/>
      <c r="AT72" s="1641"/>
      <c r="AU72" s="1646"/>
      <c r="AV72" s="1641"/>
      <c r="AW72" s="1646"/>
      <c r="AX72" s="1641"/>
      <c r="AY72" s="1646"/>
      <c r="AZ72" s="1646"/>
      <c r="BA72" s="1646"/>
      <c r="BB72" s="1641"/>
      <c r="BC72" s="1641"/>
      <c r="BD72" s="1641"/>
      <c r="BE72" s="1641"/>
      <c r="BF72" s="1641"/>
      <c r="BG72" s="1641"/>
      <c r="BH72" s="1641"/>
      <c r="BI72" s="1641"/>
      <c r="BJ72" s="1641"/>
      <c r="BK72" s="1641"/>
      <c r="BL72" s="1641"/>
      <c r="BM72" s="1641"/>
      <c r="BN72" s="1641"/>
      <c r="BO72" s="1641"/>
      <c r="BP72" s="1641"/>
      <c r="BQ72" s="1641"/>
    </row>
    <row r="73" customFormat="false" ht="12.75" hidden="false" customHeight="false" outlineLevel="0" collapsed="false">
      <c r="B73" s="1602"/>
      <c r="C73" s="1641"/>
      <c r="D73" s="1641"/>
      <c r="E73" s="1641"/>
      <c r="F73" s="1641"/>
      <c r="G73" s="1641"/>
      <c r="H73" s="1641"/>
      <c r="I73" s="1641"/>
      <c r="J73" s="1641"/>
      <c r="K73" s="1641"/>
      <c r="L73" s="1641"/>
      <c r="M73" s="1641"/>
      <c r="N73" s="1641"/>
      <c r="O73" s="1646"/>
      <c r="P73" s="1646"/>
      <c r="Q73" s="1646"/>
      <c r="R73" s="1646"/>
      <c r="S73" s="1646"/>
      <c r="T73" s="1646"/>
      <c r="U73" s="1646"/>
      <c r="V73" s="1646"/>
      <c r="W73" s="1646"/>
      <c r="X73" s="1646"/>
      <c r="Y73" s="1646"/>
      <c r="Z73" s="1646"/>
      <c r="AA73" s="1646"/>
      <c r="AB73" s="1641"/>
      <c r="AC73" s="1646"/>
      <c r="AD73" s="1641"/>
      <c r="AE73" s="1646"/>
      <c r="AF73" s="1641"/>
      <c r="AG73" s="1646"/>
      <c r="AH73" s="1641"/>
      <c r="AI73" s="1646"/>
      <c r="AJ73" s="1641"/>
      <c r="AK73" s="1646"/>
      <c r="AL73" s="1641"/>
      <c r="AM73" s="1646"/>
      <c r="AN73" s="1641"/>
      <c r="AO73" s="1646"/>
      <c r="AP73" s="1641"/>
      <c r="AQ73" s="1646"/>
      <c r="AR73" s="1641"/>
      <c r="AS73" s="1646"/>
      <c r="AT73" s="1641"/>
      <c r="AU73" s="1646"/>
      <c r="AV73" s="1641"/>
      <c r="AW73" s="1646"/>
      <c r="AX73" s="1641"/>
      <c r="AY73" s="1646"/>
      <c r="AZ73" s="1646"/>
      <c r="BA73" s="1646"/>
      <c r="BB73" s="1641"/>
      <c r="BC73" s="1641"/>
      <c r="BD73" s="1641"/>
      <c r="BE73" s="1641"/>
      <c r="BF73" s="1641"/>
      <c r="BG73" s="1641"/>
      <c r="BH73" s="1641"/>
      <c r="BI73" s="1641"/>
      <c r="BJ73" s="1641"/>
      <c r="BK73" s="1641"/>
      <c r="BL73" s="1641"/>
      <c r="BM73" s="1641"/>
      <c r="BN73" s="1641"/>
      <c r="BO73" s="1641"/>
      <c r="BP73" s="1641"/>
      <c r="BQ73" s="1641"/>
    </row>
    <row r="74" customFormat="false" ht="12.75" hidden="false" customHeight="false" outlineLevel="0" collapsed="false">
      <c r="B74" s="1602"/>
      <c r="C74" s="1641"/>
      <c r="D74" s="1641"/>
      <c r="E74" s="1641"/>
      <c r="F74" s="1641"/>
      <c r="G74" s="1641"/>
      <c r="H74" s="1641"/>
      <c r="I74" s="1641"/>
      <c r="J74" s="1641"/>
      <c r="K74" s="1641"/>
      <c r="L74" s="1641"/>
      <c r="M74" s="1641"/>
      <c r="N74" s="1641"/>
      <c r="O74" s="1646"/>
      <c r="P74" s="1646"/>
      <c r="Q74" s="1646"/>
      <c r="R74" s="1646"/>
      <c r="S74" s="1646"/>
      <c r="T74" s="1646"/>
      <c r="U74" s="1646"/>
      <c r="V74" s="1646"/>
      <c r="W74" s="1646"/>
      <c r="X74" s="1646"/>
      <c r="Y74" s="1646"/>
      <c r="Z74" s="1646"/>
      <c r="AA74" s="1646"/>
      <c r="AB74" s="1641"/>
      <c r="AC74" s="1646"/>
      <c r="AD74" s="1641"/>
      <c r="AE74" s="1646"/>
      <c r="AF74" s="1641"/>
      <c r="AG74" s="1646"/>
      <c r="AH74" s="1641"/>
      <c r="AI74" s="1646"/>
      <c r="AJ74" s="1641"/>
      <c r="AK74" s="1646"/>
      <c r="AL74" s="1641"/>
      <c r="AM74" s="1646"/>
      <c r="AN74" s="1641"/>
      <c r="AO74" s="1646"/>
      <c r="AP74" s="1641"/>
      <c r="AQ74" s="1646"/>
      <c r="AR74" s="1641"/>
      <c r="AS74" s="1646"/>
      <c r="AT74" s="1641"/>
      <c r="AU74" s="1646"/>
      <c r="AV74" s="1641"/>
      <c r="AW74" s="1646"/>
      <c r="AX74" s="1641"/>
      <c r="AY74" s="1646"/>
      <c r="AZ74" s="1646"/>
      <c r="BA74" s="1646"/>
      <c r="BB74" s="1641"/>
      <c r="BC74" s="1641"/>
      <c r="BD74" s="1641"/>
      <c r="BE74" s="1641"/>
      <c r="BF74" s="1641"/>
      <c r="BG74" s="1641"/>
      <c r="BH74" s="1641"/>
      <c r="BI74" s="1641"/>
      <c r="BJ74" s="1641"/>
      <c r="BK74" s="1641"/>
      <c r="BL74" s="1641"/>
      <c r="BM74" s="1641"/>
      <c r="BN74" s="1641"/>
      <c r="BO74" s="1641"/>
      <c r="BP74" s="1641"/>
      <c r="BQ74" s="1641"/>
    </row>
    <row r="75" customFormat="false" ht="12.75" hidden="false" customHeight="false" outlineLevel="0" collapsed="false">
      <c r="B75" s="1602"/>
      <c r="C75" s="1641"/>
      <c r="D75" s="1641"/>
      <c r="E75" s="1641"/>
      <c r="F75" s="1641"/>
      <c r="G75" s="1641"/>
      <c r="H75" s="1641"/>
      <c r="I75" s="1641"/>
      <c r="J75" s="1641"/>
      <c r="K75" s="1641"/>
      <c r="L75" s="1641"/>
      <c r="M75" s="1641"/>
      <c r="N75" s="1641"/>
      <c r="O75" s="1646"/>
      <c r="P75" s="1646"/>
      <c r="Q75" s="1646"/>
      <c r="R75" s="1646"/>
      <c r="S75" s="1646"/>
      <c r="T75" s="1646"/>
      <c r="U75" s="1646"/>
      <c r="V75" s="1646"/>
      <c r="W75" s="1646"/>
      <c r="X75" s="1646"/>
      <c r="Y75" s="1646"/>
      <c r="Z75" s="1646"/>
      <c r="AA75" s="1646"/>
      <c r="AB75" s="1641"/>
      <c r="AC75" s="1646"/>
      <c r="AD75" s="1641"/>
      <c r="AE75" s="1646"/>
      <c r="AF75" s="1641"/>
      <c r="AG75" s="1646"/>
      <c r="AH75" s="1641"/>
      <c r="AI75" s="1646"/>
      <c r="AJ75" s="1641"/>
      <c r="AK75" s="1646"/>
      <c r="AL75" s="1641"/>
      <c r="AM75" s="1646"/>
      <c r="AN75" s="1641"/>
      <c r="AO75" s="1646"/>
      <c r="AP75" s="1641"/>
      <c r="AQ75" s="1646"/>
      <c r="AR75" s="1641"/>
      <c r="AS75" s="1646"/>
      <c r="AT75" s="1641"/>
      <c r="AU75" s="1646"/>
      <c r="AV75" s="1641"/>
      <c r="AW75" s="1646"/>
      <c r="AX75" s="1641"/>
      <c r="AY75" s="1646"/>
      <c r="AZ75" s="1646"/>
      <c r="BA75" s="1646"/>
      <c r="BB75" s="1641"/>
      <c r="BC75" s="1641"/>
      <c r="BD75" s="1641"/>
      <c r="BE75" s="1641"/>
      <c r="BF75" s="1641"/>
      <c r="BG75" s="1641"/>
      <c r="BH75" s="1641"/>
      <c r="BI75" s="1641"/>
      <c r="BJ75" s="1641"/>
      <c r="BK75" s="1641"/>
      <c r="BL75" s="1641"/>
      <c r="BM75" s="1641"/>
      <c r="BN75" s="1641"/>
      <c r="BO75" s="1641"/>
      <c r="BP75" s="1641"/>
      <c r="BQ75" s="1641"/>
    </row>
    <row r="76" customFormat="false" ht="12.75" hidden="false" customHeight="false" outlineLevel="0" collapsed="false">
      <c r="B76" s="1602"/>
      <c r="C76" s="1641"/>
      <c r="D76" s="1641"/>
      <c r="E76" s="1641"/>
      <c r="F76" s="1641"/>
      <c r="G76" s="1641"/>
      <c r="H76" s="1641"/>
      <c r="I76" s="1641"/>
      <c r="J76" s="1641"/>
      <c r="K76" s="1641"/>
      <c r="L76" s="1641"/>
      <c r="M76" s="1641"/>
      <c r="N76" s="1641"/>
      <c r="O76" s="1646"/>
      <c r="P76" s="1646"/>
      <c r="Q76" s="1646"/>
      <c r="R76" s="1646"/>
      <c r="S76" s="1646"/>
      <c r="T76" s="1646"/>
      <c r="U76" s="1646"/>
      <c r="V76" s="1646"/>
      <c r="W76" s="1646"/>
      <c r="X76" s="1646"/>
      <c r="Y76" s="1646"/>
      <c r="Z76" s="1646"/>
      <c r="AA76" s="1646"/>
      <c r="AB76" s="1641"/>
      <c r="AC76" s="1646"/>
      <c r="AD76" s="1641"/>
      <c r="AE76" s="1646"/>
      <c r="AF76" s="1641"/>
      <c r="AG76" s="1646"/>
      <c r="AH76" s="1641"/>
      <c r="AI76" s="1646"/>
      <c r="AJ76" s="1641"/>
      <c r="AK76" s="1646"/>
      <c r="AL76" s="1641"/>
      <c r="AM76" s="1646"/>
      <c r="AN76" s="1641"/>
      <c r="AO76" s="1646"/>
      <c r="AP76" s="1641"/>
      <c r="AQ76" s="1646"/>
      <c r="AR76" s="1641"/>
      <c r="AS76" s="1646"/>
      <c r="AT76" s="1641"/>
      <c r="AU76" s="1646"/>
      <c r="AV76" s="1641"/>
      <c r="AW76" s="1646"/>
      <c r="AX76" s="1641"/>
      <c r="AY76" s="1646"/>
      <c r="AZ76" s="1646"/>
      <c r="BA76" s="1646"/>
      <c r="BB76" s="1641"/>
      <c r="BC76" s="1641"/>
      <c r="BD76" s="1641"/>
      <c r="BE76" s="1641"/>
      <c r="BF76" s="1641"/>
      <c r="BG76" s="1641"/>
      <c r="BH76" s="1641"/>
      <c r="BI76" s="1641"/>
      <c r="BJ76" s="1641"/>
      <c r="BK76" s="1641"/>
      <c r="BL76" s="1641"/>
      <c r="BM76" s="1641"/>
      <c r="BN76" s="1641"/>
      <c r="BO76" s="1641"/>
      <c r="BP76" s="1641"/>
      <c r="BQ76" s="1641"/>
    </row>
    <row r="77" customFormat="false" ht="12.75" hidden="false" customHeight="false" outlineLevel="0" collapsed="false">
      <c r="B77" s="1602"/>
      <c r="C77" s="1641"/>
      <c r="D77" s="1641"/>
      <c r="E77" s="1641"/>
      <c r="F77" s="1641"/>
      <c r="G77" s="1641"/>
      <c r="H77" s="1641"/>
      <c r="I77" s="1641"/>
      <c r="J77" s="1641"/>
      <c r="K77" s="1641"/>
      <c r="L77" s="1641"/>
      <c r="M77" s="1641"/>
      <c r="N77" s="1641"/>
      <c r="O77" s="1646"/>
      <c r="P77" s="1646"/>
      <c r="Q77" s="1646"/>
      <c r="R77" s="1646"/>
      <c r="S77" s="1646"/>
      <c r="T77" s="1646"/>
      <c r="U77" s="1646"/>
      <c r="V77" s="1646"/>
      <c r="W77" s="1646"/>
      <c r="X77" s="1646"/>
      <c r="Y77" s="1646"/>
      <c r="Z77" s="1646"/>
      <c r="AA77" s="1646"/>
      <c r="AB77" s="1641"/>
      <c r="AC77" s="1646"/>
      <c r="AD77" s="1641"/>
      <c r="AE77" s="1646"/>
      <c r="AF77" s="1641"/>
      <c r="AG77" s="1646"/>
      <c r="AH77" s="1641"/>
      <c r="AI77" s="1646"/>
      <c r="AJ77" s="1641"/>
      <c r="AK77" s="1646"/>
      <c r="AL77" s="1641"/>
      <c r="AM77" s="1646"/>
      <c r="AN77" s="1641"/>
      <c r="AO77" s="1646"/>
      <c r="AP77" s="1641"/>
      <c r="AQ77" s="1646"/>
      <c r="AR77" s="1641"/>
      <c r="AS77" s="1646"/>
      <c r="AT77" s="1641"/>
      <c r="AU77" s="1646"/>
      <c r="AV77" s="1641"/>
      <c r="AW77" s="1646"/>
      <c r="AX77" s="1641"/>
      <c r="AY77" s="1646"/>
      <c r="AZ77" s="1646"/>
      <c r="BA77" s="1646"/>
      <c r="BB77" s="1641"/>
      <c r="BC77" s="1641"/>
      <c r="BD77" s="1641"/>
      <c r="BE77" s="1641"/>
      <c r="BF77" s="1641"/>
      <c r="BG77" s="1641"/>
      <c r="BH77" s="1641"/>
      <c r="BI77" s="1641"/>
      <c r="BJ77" s="1641"/>
      <c r="BK77" s="1641"/>
      <c r="BL77" s="1641"/>
      <c r="BM77" s="1641"/>
      <c r="BN77" s="1641"/>
      <c r="BO77" s="1641"/>
      <c r="BP77" s="1641"/>
      <c r="BQ77" s="1641"/>
    </row>
    <row r="78" customFormat="false" ht="12.75" hidden="false" customHeight="false" outlineLevel="0" collapsed="false">
      <c r="B78" s="1602"/>
      <c r="C78" s="1641"/>
      <c r="D78" s="1641"/>
      <c r="E78" s="1641"/>
      <c r="F78" s="1641"/>
      <c r="G78" s="1641"/>
      <c r="H78" s="1641"/>
      <c r="I78" s="1641"/>
      <c r="J78" s="1641"/>
      <c r="K78" s="1641"/>
      <c r="L78" s="1641"/>
      <c r="M78" s="1641"/>
      <c r="N78" s="1641"/>
      <c r="O78" s="1646"/>
      <c r="P78" s="1646"/>
      <c r="Q78" s="1646"/>
      <c r="R78" s="1646"/>
      <c r="S78" s="1646"/>
      <c r="T78" s="1646"/>
      <c r="U78" s="1646"/>
      <c r="V78" s="1646"/>
      <c r="W78" s="1646"/>
      <c r="X78" s="1646"/>
      <c r="Y78" s="1646"/>
      <c r="Z78" s="1646"/>
      <c r="AA78" s="1646"/>
      <c r="AB78" s="1641"/>
      <c r="AC78" s="1646"/>
      <c r="AD78" s="1641"/>
      <c r="AE78" s="1646"/>
      <c r="AF78" s="1641"/>
      <c r="AG78" s="1646"/>
      <c r="AH78" s="1641"/>
      <c r="AI78" s="1646"/>
      <c r="AJ78" s="1641"/>
      <c r="AK78" s="1646"/>
      <c r="AL78" s="1641"/>
      <c r="AM78" s="1646"/>
      <c r="AN78" s="1641"/>
      <c r="AO78" s="1646"/>
      <c r="AP78" s="1641"/>
      <c r="AQ78" s="1646"/>
      <c r="AR78" s="1641"/>
      <c r="AS78" s="1646"/>
      <c r="AT78" s="1641"/>
      <c r="AU78" s="1646"/>
      <c r="AV78" s="1641"/>
      <c r="AW78" s="1646"/>
      <c r="AX78" s="1641"/>
      <c r="AY78" s="1646"/>
      <c r="AZ78" s="1646"/>
      <c r="BA78" s="1646"/>
      <c r="BB78" s="1641"/>
      <c r="BC78" s="1641"/>
      <c r="BD78" s="1641"/>
      <c r="BE78" s="1641"/>
      <c r="BF78" s="1641"/>
      <c r="BG78" s="1641"/>
      <c r="BH78" s="1641"/>
      <c r="BI78" s="1641"/>
      <c r="BJ78" s="1641"/>
      <c r="BK78" s="1641"/>
      <c r="BL78" s="1641"/>
      <c r="BM78" s="1641"/>
      <c r="BN78" s="1641"/>
      <c r="BO78" s="1641"/>
      <c r="BP78" s="1641"/>
      <c r="BQ78" s="1641"/>
    </row>
    <row r="79" customFormat="false" ht="12.75" hidden="false" customHeight="false" outlineLevel="0" collapsed="false">
      <c r="B79" s="1602"/>
      <c r="C79" s="1641"/>
      <c r="D79" s="1641"/>
      <c r="E79" s="1641"/>
      <c r="F79" s="1641"/>
      <c r="G79" s="1641"/>
      <c r="H79" s="1641"/>
      <c r="I79" s="1641"/>
      <c r="J79" s="1641"/>
      <c r="K79" s="1641"/>
      <c r="L79" s="1641"/>
      <c r="M79" s="1641"/>
      <c r="N79" s="1641"/>
      <c r="O79" s="1646"/>
      <c r="P79" s="1646"/>
      <c r="Q79" s="1646"/>
      <c r="R79" s="1646"/>
      <c r="S79" s="1646"/>
      <c r="T79" s="1646"/>
      <c r="U79" s="1646"/>
      <c r="V79" s="1646"/>
      <c r="W79" s="1646"/>
      <c r="X79" s="1646"/>
      <c r="Y79" s="1646"/>
      <c r="Z79" s="1646"/>
      <c r="AA79" s="1646"/>
      <c r="AB79" s="1641"/>
      <c r="AC79" s="1646"/>
      <c r="AD79" s="1641"/>
      <c r="AE79" s="1646"/>
      <c r="AF79" s="1641"/>
      <c r="AG79" s="1646"/>
      <c r="AH79" s="1641"/>
      <c r="AI79" s="1646"/>
      <c r="AJ79" s="1641"/>
      <c r="AK79" s="1646"/>
      <c r="AL79" s="1641"/>
      <c r="AM79" s="1646"/>
      <c r="AN79" s="1641"/>
      <c r="AO79" s="1646"/>
      <c r="AP79" s="1641"/>
      <c r="AQ79" s="1646"/>
      <c r="AR79" s="1641"/>
      <c r="AS79" s="1646"/>
      <c r="AT79" s="1641"/>
      <c r="AU79" s="1646"/>
      <c r="AV79" s="1641"/>
      <c r="AW79" s="1646"/>
      <c r="AX79" s="1641"/>
      <c r="AY79" s="1646"/>
      <c r="AZ79" s="1646"/>
      <c r="BA79" s="1646"/>
      <c r="BB79" s="1641"/>
      <c r="BC79" s="1641"/>
      <c r="BD79" s="1641"/>
      <c r="BE79" s="1641"/>
      <c r="BF79" s="1641"/>
      <c r="BG79" s="1641"/>
      <c r="BH79" s="1641"/>
      <c r="BI79" s="1641"/>
      <c r="BJ79" s="1641"/>
      <c r="BK79" s="1641"/>
      <c r="BL79" s="1641"/>
      <c r="BM79" s="1641"/>
      <c r="BN79" s="1641"/>
      <c r="BO79" s="1641"/>
      <c r="BP79" s="1641"/>
      <c r="BQ79" s="1641"/>
    </row>
    <row r="80" customFormat="false" ht="12.75" hidden="false" customHeight="false" outlineLevel="0" collapsed="false">
      <c r="B80" s="1602"/>
      <c r="C80" s="1641"/>
      <c r="D80" s="1641"/>
      <c r="E80" s="1641"/>
      <c r="F80" s="1641"/>
      <c r="G80" s="1641"/>
      <c r="H80" s="1641"/>
      <c r="I80" s="1641"/>
      <c r="J80" s="1641"/>
      <c r="K80" s="1641"/>
      <c r="L80" s="1641"/>
      <c r="M80" s="1641"/>
      <c r="N80" s="1641"/>
      <c r="O80" s="1646"/>
      <c r="P80" s="1646"/>
      <c r="Q80" s="1646"/>
      <c r="R80" s="1646"/>
      <c r="S80" s="1646"/>
      <c r="T80" s="1646"/>
      <c r="U80" s="1646"/>
      <c r="V80" s="1646"/>
      <c r="W80" s="1646"/>
      <c r="X80" s="1646"/>
      <c r="Y80" s="1646"/>
      <c r="Z80" s="1646"/>
      <c r="AA80" s="1646"/>
      <c r="AB80" s="1641"/>
      <c r="AC80" s="1646"/>
      <c r="AD80" s="1641"/>
      <c r="AE80" s="1646"/>
      <c r="AF80" s="1641"/>
      <c r="AG80" s="1646"/>
      <c r="AH80" s="1641"/>
      <c r="AI80" s="1646"/>
      <c r="AJ80" s="1641"/>
      <c r="AK80" s="1646"/>
      <c r="AL80" s="1641"/>
      <c r="AM80" s="1646"/>
      <c r="AN80" s="1641"/>
      <c r="AO80" s="1646"/>
      <c r="AP80" s="1641"/>
      <c r="AQ80" s="1646"/>
      <c r="AR80" s="1641"/>
      <c r="AS80" s="1646"/>
      <c r="AT80" s="1641"/>
      <c r="AU80" s="1646"/>
      <c r="AV80" s="1641"/>
      <c r="AW80" s="1646"/>
      <c r="AX80" s="1641"/>
      <c r="AY80" s="1646"/>
      <c r="AZ80" s="1646"/>
      <c r="BA80" s="1646"/>
      <c r="BB80" s="1641"/>
      <c r="BC80" s="1641"/>
      <c r="BD80" s="1641"/>
      <c r="BE80" s="1641"/>
      <c r="BF80" s="1641"/>
      <c r="BG80" s="1641"/>
      <c r="BH80" s="1641"/>
      <c r="BI80" s="1641"/>
      <c r="BJ80" s="1641"/>
      <c r="BK80" s="1641"/>
      <c r="BL80" s="1641"/>
      <c r="BM80" s="1641"/>
      <c r="BN80" s="1641"/>
      <c r="BO80" s="1641"/>
      <c r="BP80" s="1641"/>
      <c r="BQ80" s="1641"/>
    </row>
    <row r="81" customFormat="false" ht="12.75" hidden="false" customHeight="false" outlineLevel="0" collapsed="false">
      <c r="B81" s="1602"/>
      <c r="C81" s="1641"/>
      <c r="D81" s="1641"/>
      <c r="E81" s="1641"/>
      <c r="F81" s="1641"/>
      <c r="G81" s="1641"/>
      <c r="H81" s="1641"/>
      <c r="I81" s="1641"/>
      <c r="J81" s="1641"/>
      <c r="K81" s="1641"/>
      <c r="L81" s="1641"/>
      <c r="M81" s="1641"/>
      <c r="N81" s="1641"/>
      <c r="O81" s="1646"/>
      <c r="P81" s="1646"/>
      <c r="Q81" s="1646"/>
      <c r="R81" s="1646"/>
      <c r="S81" s="1646"/>
      <c r="T81" s="1646"/>
      <c r="U81" s="1646"/>
      <c r="V81" s="1646"/>
      <c r="W81" s="1646"/>
      <c r="X81" s="1646"/>
      <c r="Y81" s="1646"/>
      <c r="Z81" s="1646"/>
      <c r="AA81" s="1646"/>
      <c r="AB81" s="1641"/>
      <c r="AC81" s="1646"/>
      <c r="AD81" s="1641"/>
      <c r="AE81" s="1646"/>
      <c r="AF81" s="1641"/>
      <c r="AG81" s="1646"/>
      <c r="AH81" s="1641"/>
      <c r="AI81" s="1646"/>
      <c r="AJ81" s="1641"/>
      <c r="AK81" s="1646"/>
      <c r="AL81" s="1641"/>
      <c r="AM81" s="1646"/>
      <c r="AN81" s="1641"/>
      <c r="AO81" s="1646"/>
      <c r="AP81" s="1641"/>
      <c r="AQ81" s="1646"/>
      <c r="AR81" s="1641"/>
      <c r="AS81" s="1646"/>
      <c r="AT81" s="1641"/>
      <c r="AU81" s="1646"/>
      <c r="AV81" s="1641"/>
      <c r="AW81" s="1646"/>
      <c r="AX81" s="1641"/>
      <c r="AY81" s="1646"/>
      <c r="AZ81" s="1646"/>
      <c r="BA81" s="1646"/>
      <c r="BB81" s="1641"/>
      <c r="BC81" s="1641"/>
      <c r="BD81" s="1641"/>
      <c r="BE81" s="1641"/>
      <c r="BF81" s="1641"/>
      <c r="BG81" s="1641"/>
      <c r="BH81" s="1641"/>
      <c r="BI81" s="1641"/>
      <c r="BJ81" s="1641"/>
      <c r="BK81" s="1641"/>
      <c r="BL81" s="1641"/>
      <c r="BM81" s="1641"/>
      <c r="BN81" s="1641"/>
      <c r="BO81" s="1641"/>
      <c r="BP81" s="1641"/>
      <c r="BQ81" s="1641"/>
    </row>
    <row r="82" customFormat="false" ht="12.75" hidden="false" customHeight="false" outlineLevel="0" collapsed="false">
      <c r="B82" s="1602"/>
      <c r="C82" s="1641"/>
      <c r="D82" s="1641"/>
      <c r="E82" s="1641"/>
      <c r="F82" s="1641"/>
      <c r="G82" s="1641"/>
      <c r="H82" s="1641"/>
      <c r="I82" s="1641"/>
      <c r="J82" s="1641"/>
      <c r="K82" s="1641"/>
      <c r="L82" s="1641"/>
      <c r="M82" s="1641"/>
      <c r="N82" s="1641"/>
      <c r="O82" s="1646"/>
      <c r="P82" s="1646"/>
      <c r="Q82" s="1646"/>
      <c r="R82" s="1646"/>
      <c r="S82" s="1646"/>
      <c r="T82" s="1646"/>
      <c r="U82" s="1646"/>
      <c r="V82" s="1646"/>
      <c r="W82" s="1646"/>
      <c r="X82" s="1646"/>
      <c r="Y82" s="1646"/>
      <c r="Z82" s="1646"/>
      <c r="AA82" s="1646"/>
      <c r="AB82" s="1641"/>
      <c r="AC82" s="1646"/>
      <c r="AD82" s="1641"/>
      <c r="AE82" s="1646"/>
      <c r="AF82" s="1641"/>
      <c r="AG82" s="1646"/>
      <c r="AH82" s="1641"/>
      <c r="AI82" s="1646"/>
      <c r="AJ82" s="1641"/>
      <c r="AK82" s="1646"/>
      <c r="AL82" s="1641"/>
      <c r="AM82" s="1646"/>
      <c r="AN82" s="1641"/>
      <c r="AO82" s="1646"/>
      <c r="AP82" s="1641"/>
      <c r="AQ82" s="1646"/>
      <c r="AR82" s="1641"/>
      <c r="AS82" s="1646"/>
      <c r="AT82" s="1641"/>
      <c r="AU82" s="1646"/>
      <c r="AV82" s="1641"/>
      <c r="AW82" s="1646"/>
      <c r="AX82" s="1641"/>
      <c r="AY82" s="1646"/>
      <c r="AZ82" s="1646"/>
      <c r="BA82" s="1646"/>
      <c r="BB82" s="1641"/>
      <c r="BC82" s="1641"/>
      <c r="BD82" s="1641"/>
      <c r="BE82" s="1641"/>
      <c r="BF82" s="1641"/>
      <c r="BG82" s="1641"/>
      <c r="BH82" s="1641"/>
      <c r="BI82" s="1641"/>
      <c r="BJ82" s="1641"/>
      <c r="BK82" s="1641"/>
      <c r="BL82" s="1641"/>
      <c r="BM82" s="1641"/>
      <c r="BN82" s="1641"/>
      <c r="BO82" s="1641"/>
      <c r="BP82" s="1641"/>
      <c r="BQ82" s="1641"/>
    </row>
    <row r="83" customFormat="false" ht="12.75" hidden="false" customHeight="false" outlineLevel="0" collapsed="false">
      <c r="B83" s="1602"/>
      <c r="C83" s="1641"/>
      <c r="D83" s="1641"/>
      <c r="E83" s="1641"/>
      <c r="F83" s="1641"/>
      <c r="G83" s="1641"/>
      <c r="H83" s="1641"/>
      <c r="I83" s="1641"/>
      <c r="J83" s="1641"/>
      <c r="K83" s="1641"/>
      <c r="L83" s="1641"/>
      <c r="M83" s="1641"/>
      <c r="N83" s="1641"/>
      <c r="O83" s="1646"/>
      <c r="P83" s="1646"/>
      <c r="Q83" s="1646"/>
      <c r="R83" s="1646"/>
      <c r="S83" s="1646"/>
      <c r="T83" s="1646"/>
      <c r="U83" s="1646"/>
      <c r="V83" s="1646"/>
      <c r="W83" s="1646"/>
      <c r="X83" s="1646"/>
      <c r="Y83" s="1646"/>
      <c r="Z83" s="1646"/>
      <c r="AA83" s="1646"/>
      <c r="AB83" s="1641"/>
      <c r="AC83" s="1646"/>
      <c r="AD83" s="1641"/>
      <c r="AE83" s="1646"/>
      <c r="AF83" s="1641"/>
      <c r="AG83" s="1646"/>
      <c r="AH83" s="1641"/>
      <c r="AI83" s="1646"/>
      <c r="AJ83" s="1641"/>
      <c r="AK83" s="1646"/>
      <c r="AL83" s="1641"/>
      <c r="AM83" s="1646"/>
      <c r="AN83" s="1641"/>
      <c r="AO83" s="1646"/>
      <c r="AP83" s="1641"/>
      <c r="AQ83" s="1646"/>
      <c r="AR83" s="1641"/>
      <c r="AS83" s="1646"/>
      <c r="AT83" s="1641"/>
      <c r="AU83" s="1646"/>
      <c r="AV83" s="1641"/>
      <c r="AW83" s="1646"/>
      <c r="AX83" s="1641"/>
      <c r="AY83" s="1646"/>
      <c r="AZ83" s="1646"/>
      <c r="BA83" s="1646"/>
      <c r="BB83" s="1641"/>
      <c r="BC83" s="1641"/>
      <c r="BD83" s="1641"/>
      <c r="BE83" s="1641"/>
      <c r="BF83" s="1641"/>
      <c r="BG83" s="1641"/>
      <c r="BH83" s="1641"/>
      <c r="BI83" s="1641"/>
      <c r="BJ83" s="1641"/>
      <c r="BK83" s="1641"/>
      <c r="BL83" s="1641"/>
      <c r="BM83" s="1641"/>
      <c r="BN83" s="1641"/>
      <c r="BO83" s="1641"/>
      <c r="BP83" s="1641"/>
      <c r="BQ83" s="1641"/>
    </row>
    <row r="84" customFormat="false" ht="12.75" hidden="false" customHeight="false" outlineLevel="0" collapsed="false">
      <c r="B84" s="1602"/>
      <c r="C84" s="1641"/>
      <c r="D84" s="1641"/>
      <c r="E84" s="1641"/>
      <c r="F84" s="1641"/>
      <c r="G84" s="1641"/>
      <c r="H84" s="1641"/>
      <c r="I84" s="1641"/>
      <c r="J84" s="1641"/>
      <c r="K84" s="1641"/>
      <c r="L84" s="1641"/>
      <c r="M84" s="1641"/>
      <c r="N84" s="1641"/>
      <c r="O84" s="1646"/>
      <c r="P84" s="1646"/>
      <c r="Q84" s="1646"/>
      <c r="R84" s="1646"/>
      <c r="S84" s="1646"/>
      <c r="T84" s="1646"/>
      <c r="U84" s="1646"/>
      <c r="V84" s="1646"/>
      <c r="W84" s="1646"/>
      <c r="X84" s="1646"/>
      <c r="Y84" s="1646"/>
      <c r="Z84" s="1646"/>
      <c r="AA84" s="1646"/>
      <c r="AB84" s="1641"/>
      <c r="AC84" s="1646"/>
      <c r="AD84" s="1641"/>
      <c r="AE84" s="1646"/>
      <c r="AF84" s="1641"/>
      <c r="AG84" s="1646"/>
      <c r="AH84" s="1641"/>
      <c r="AI84" s="1646"/>
      <c r="AJ84" s="1641"/>
      <c r="AK84" s="1646"/>
      <c r="AL84" s="1641"/>
      <c r="AM84" s="1646"/>
      <c r="AN84" s="1641"/>
      <c r="AO84" s="1646"/>
      <c r="AP84" s="1641"/>
      <c r="AQ84" s="1646"/>
      <c r="AR84" s="1641"/>
      <c r="AS84" s="1646"/>
      <c r="AT84" s="1641"/>
      <c r="AU84" s="1646"/>
      <c r="AV84" s="1641"/>
      <c r="AW84" s="1646"/>
      <c r="AX84" s="1641"/>
      <c r="AY84" s="1646"/>
      <c r="AZ84" s="1646"/>
      <c r="BA84" s="1646"/>
      <c r="BB84" s="1641"/>
      <c r="BC84" s="1641"/>
      <c r="BD84" s="1641"/>
      <c r="BE84" s="1641"/>
      <c r="BF84" s="1641"/>
      <c r="BG84" s="1641"/>
      <c r="BH84" s="1641"/>
      <c r="BI84" s="1641"/>
      <c r="BJ84" s="1641"/>
      <c r="BK84" s="1641"/>
      <c r="BL84" s="1641"/>
      <c r="BM84" s="1641"/>
      <c r="BN84" s="1641"/>
      <c r="BO84" s="1641"/>
      <c r="BP84" s="1641"/>
      <c r="BQ84" s="1641"/>
    </row>
    <row r="85" customFormat="false" ht="12.75" hidden="false" customHeight="false" outlineLevel="0" collapsed="false">
      <c r="B85" s="1602"/>
      <c r="C85" s="1641"/>
      <c r="D85" s="1641"/>
      <c r="E85" s="1641"/>
      <c r="F85" s="1641"/>
      <c r="G85" s="1641"/>
      <c r="H85" s="1641"/>
      <c r="I85" s="1641"/>
      <c r="J85" s="1641"/>
      <c r="K85" s="1641"/>
      <c r="L85" s="1641"/>
      <c r="M85" s="1641"/>
      <c r="N85" s="1641"/>
      <c r="O85" s="1646"/>
      <c r="P85" s="1646"/>
      <c r="Q85" s="1646"/>
      <c r="R85" s="1646"/>
      <c r="S85" s="1646"/>
      <c r="T85" s="1646"/>
      <c r="U85" s="1646"/>
      <c r="V85" s="1646"/>
      <c r="W85" s="1646"/>
      <c r="X85" s="1646"/>
      <c r="Y85" s="1646"/>
      <c r="Z85" s="1646"/>
      <c r="AA85" s="1646"/>
      <c r="AB85" s="1641"/>
      <c r="AC85" s="1646"/>
      <c r="AD85" s="1641"/>
      <c r="AE85" s="1646"/>
      <c r="AF85" s="1641"/>
      <c r="AG85" s="1646"/>
      <c r="AH85" s="1641"/>
      <c r="AI85" s="1646"/>
      <c r="AJ85" s="1641"/>
      <c r="AK85" s="1646"/>
      <c r="AL85" s="1641"/>
      <c r="AM85" s="1646"/>
      <c r="AN85" s="1641"/>
      <c r="AO85" s="1646"/>
      <c r="AP85" s="1641"/>
      <c r="AQ85" s="1646"/>
      <c r="AR85" s="1641"/>
      <c r="AS85" s="1646"/>
      <c r="AT85" s="1641"/>
      <c r="AU85" s="1646"/>
      <c r="AV85" s="1641"/>
      <c r="AW85" s="1646"/>
      <c r="AX85" s="1641"/>
      <c r="AY85" s="1646"/>
      <c r="AZ85" s="1646"/>
      <c r="BA85" s="1646"/>
      <c r="BB85" s="1641"/>
      <c r="BC85" s="1641"/>
      <c r="BD85" s="1641"/>
      <c r="BE85" s="1641"/>
      <c r="BF85" s="1641"/>
      <c r="BG85" s="1641"/>
      <c r="BH85" s="1641"/>
      <c r="BI85" s="1641"/>
      <c r="BJ85" s="1641"/>
      <c r="BK85" s="1641"/>
      <c r="BL85" s="1641"/>
      <c r="BM85" s="1641"/>
      <c r="BN85" s="1641"/>
      <c r="BO85" s="1641"/>
      <c r="BP85" s="1641"/>
      <c r="BQ85" s="1641"/>
    </row>
    <row r="86" customFormat="false" ht="12.75" hidden="false" customHeight="false" outlineLevel="0" collapsed="false">
      <c r="B86" s="1602"/>
      <c r="C86" s="1641"/>
      <c r="D86" s="1641"/>
      <c r="E86" s="1641"/>
      <c r="F86" s="1641"/>
      <c r="G86" s="1641"/>
      <c r="H86" s="1641"/>
      <c r="I86" s="1641"/>
      <c r="J86" s="1641"/>
      <c r="K86" s="1641"/>
      <c r="L86" s="1641"/>
      <c r="M86" s="1641"/>
      <c r="N86" s="1641"/>
      <c r="O86" s="1646"/>
      <c r="P86" s="1646"/>
      <c r="Q86" s="1646"/>
      <c r="R86" s="1646"/>
      <c r="S86" s="1646"/>
      <c r="T86" s="1646"/>
      <c r="U86" s="1646"/>
      <c r="V86" s="1646"/>
      <c r="W86" s="1646"/>
      <c r="X86" s="1646"/>
      <c r="Y86" s="1646"/>
      <c r="Z86" s="1646"/>
      <c r="AA86" s="1646"/>
      <c r="AB86" s="1641"/>
      <c r="AC86" s="1646"/>
      <c r="AD86" s="1641"/>
      <c r="AE86" s="1646"/>
      <c r="AF86" s="1641"/>
      <c r="AG86" s="1646"/>
      <c r="AH86" s="1641"/>
      <c r="AI86" s="1646"/>
      <c r="AJ86" s="1641"/>
      <c r="AK86" s="1646"/>
      <c r="AL86" s="1641"/>
      <c r="AM86" s="1646"/>
      <c r="AN86" s="1641"/>
      <c r="AO86" s="1646"/>
      <c r="AP86" s="1641"/>
      <c r="AQ86" s="1646"/>
      <c r="AR86" s="1641"/>
      <c r="AS86" s="1646"/>
      <c r="AT86" s="1641"/>
      <c r="AU86" s="1646"/>
      <c r="AV86" s="1641"/>
      <c r="AW86" s="1646"/>
      <c r="AX86" s="1641"/>
      <c r="AY86" s="1646"/>
      <c r="AZ86" s="1646"/>
      <c r="BA86" s="1646"/>
      <c r="BB86" s="1641"/>
      <c r="BC86" s="1641"/>
      <c r="BD86" s="1641"/>
      <c r="BE86" s="1641"/>
      <c r="BF86" s="1641"/>
      <c r="BG86" s="1641"/>
      <c r="BH86" s="1641"/>
      <c r="BI86" s="1641"/>
      <c r="BJ86" s="1641"/>
      <c r="BK86" s="1641"/>
      <c r="BL86" s="1641"/>
      <c r="BM86" s="1641"/>
      <c r="BN86" s="1641"/>
      <c r="BO86" s="1641"/>
      <c r="BP86" s="1641"/>
      <c r="BQ86" s="1641"/>
    </row>
    <row r="87" customFormat="false" ht="12.75" hidden="false" customHeight="false" outlineLevel="0" collapsed="false">
      <c r="B87" s="1602"/>
      <c r="C87" s="1641"/>
      <c r="D87" s="1641"/>
      <c r="E87" s="1641"/>
      <c r="F87" s="1641"/>
      <c r="G87" s="1641"/>
      <c r="H87" s="1641"/>
      <c r="I87" s="1641"/>
      <c r="J87" s="1641"/>
      <c r="K87" s="1641"/>
      <c r="L87" s="1641"/>
      <c r="M87" s="1641"/>
      <c r="N87" s="1641"/>
      <c r="O87" s="1646"/>
      <c r="P87" s="1646"/>
      <c r="Q87" s="1646"/>
      <c r="R87" s="1646"/>
      <c r="S87" s="1646"/>
      <c r="T87" s="1646"/>
      <c r="U87" s="1646"/>
      <c r="V87" s="1646"/>
      <c r="W87" s="1646"/>
      <c r="X87" s="1646"/>
      <c r="Y87" s="1646"/>
      <c r="Z87" s="1646"/>
      <c r="AA87" s="1646"/>
      <c r="AB87" s="1641"/>
      <c r="AC87" s="1646"/>
      <c r="AD87" s="1641"/>
      <c r="AE87" s="1646"/>
      <c r="AF87" s="1641"/>
      <c r="AG87" s="1646"/>
      <c r="AH87" s="1641"/>
      <c r="AI87" s="1646"/>
      <c r="AJ87" s="1641"/>
      <c r="AK87" s="1646"/>
      <c r="AL87" s="1641"/>
      <c r="AM87" s="1646"/>
      <c r="AN87" s="1641"/>
      <c r="AO87" s="1646"/>
      <c r="AP87" s="1641"/>
      <c r="AQ87" s="1646"/>
      <c r="AR87" s="1641"/>
      <c r="AS87" s="1646"/>
      <c r="AT87" s="1641"/>
      <c r="AU87" s="1646"/>
      <c r="AV87" s="1641"/>
      <c r="AW87" s="1646"/>
      <c r="AX87" s="1641"/>
      <c r="AY87" s="1646"/>
      <c r="AZ87" s="1646"/>
      <c r="BA87" s="1646"/>
      <c r="BB87" s="1641"/>
      <c r="BC87" s="1641"/>
      <c r="BD87" s="1641"/>
      <c r="BE87" s="1641"/>
      <c r="BF87" s="1641"/>
      <c r="BG87" s="1641"/>
      <c r="BH87" s="1641"/>
      <c r="BI87" s="1641"/>
      <c r="BJ87" s="1641"/>
      <c r="BK87" s="1641"/>
      <c r="BL87" s="1641"/>
      <c r="BM87" s="1641"/>
      <c r="BN87" s="1641"/>
      <c r="BO87" s="1641"/>
      <c r="BP87" s="1641"/>
      <c r="BQ87" s="1641"/>
    </row>
    <row r="88" customFormat="false" ht="12.75" hidden="false" customHeight="false" outlineLevel="0" collapsed="false">
      <c r="B88" s="1602"/>
      <c r="C88" s="1641"/>
      <c r="D88" s="1641"/>
      <c r="E88" s="1641"/>
      <c r="F88" s="1641"/>
      <c r="G88" s="1641"/>
      <c r="H88" s="1641"/>
      <c r="I88" s="1641"/>
      <c r="J88" s="1641"/>
      <c r="K88" s="1641"/>
      <c r="L88" s="1641"/>
      <c r="M88" s="1641"/>
      <c r="N88" s="1641"/>
      <c r="O88" s="1646"/>
      <c r="P88" s="1646"/>
      <c r="Q88" s="1646"/>
      <c r="R88" s="1646"/>
      <c r="S88" s="1646"/>
      <c r="T88" s="1646"/>
      <c r="U88" s="1646"/>
      <c r="V88" s="1646"/>
      <c r="W88" s="1646"/>
      <c r="X88" s="1646"/>
      <c r="Y88" s="1646"/>
      <c r="Z88" s="1646"/>
      <c r="AA88" s="1646"/>
      <c r="AB88" s="1641"/>
      <c r="AC88" s="1646"/>
      <c r="AD88" s="1641"/>
      <c r="AE88" s="1646"/>
      <c r="AF88" s="1641"/>
      <c r="AG88" s="1646"/>
      <c r="AH88" s="1641"/>
      <c r="AI88" s="1646"/>
      <c r="AJ88" s="1641"/>
      <c r="AK88" s="1646"/>
      <c r="AL88" s="1641"/>
      <c r="AM88" s="1646"/>
      <c r="AN88" s="1641"/>
      <c r="AO88" s="1646"/>
      <c r="AP88" s="1641"/>
      <c r="AQ88" s="1646"/>
      <c r="AR88" s="1641"/>
      <c r="AS88" s="1646"/>
      <c r="AT88" s="1641"/>
      <c r="AU88" s="1646"/>
      <c r="AV88" s="1641"/>
      <c r="AW88" s="1646"/>
      <c r="AX88" s="1641"/>
      <c r="AY88" s="1646"/>
      <c r="AZ88" s="1646"/>
      <c r="BA88" s="1646"/>
      <c r="BB88" s="1641"/>
      <c r="BC88" s="1641"/>
      <c r="BD88" s="1641"/>
      <c r="BE88" s="1641"/>
      <c r="BF88" s="1641"/>
      <c r="BG88" s="1641"/>
      <c r="BH88" s="1641"/>
      <c r="BI88" s="1641"/>
      <c r="BJ88" s="1641"/>
      <c r="BK88" s="1641"/>
      <c r="BL88" s="1641"/>
      <c r="BM88" s="1641"/>
      <c r="BN88" s="1641"/>
      <c r="BO88" s="1641"/>
      <c r="BP88" s="1641"/>
      <c r="BQ88" s="1641"/>
    </row>
    <row r="89" customFormat="false" ht="12.75" hidden="false" customHeight="false" outlineLevel="0" collapsed="false">
      <c r="B89" s="1602"/>
      <c r="C89" s="1641"/>
      <c r="D89" s="1641"/>
      <c r="E89" s="1641"/>
      <c r="F89" s="1641"/>
      <c r="G89" s="1641"/>
      <c r="H89" s="1641"/>
      <c r="I89" s="1641"/>
      <c r="J89" s="1641"/>
      <c r="K89" s="1641"/>
      <c r="L89" s="1641"/>
      <c r="M89" s="1641"/>
      <c r="N89" s="1641"/>
      <c r="O89" s="1646"/>
      <c r="P89" s="1646"/>
      <c r="Q89" s="1646"/>
      <c r="R89" s="1646"/>
      <c r="S89" s="1646"/>
      <c r="T89" s="1646"/>
      <c r="U89" s="1646"/>
      <c r="V89" s="1646"/>
      <c r="W89" s="1646"/>
      <c r="X89" s="1646"/>
      <c r="Y89" s="1646"/>
      <c r="Z89" s="1646"/>
      <c r="AA89" s="1646"/>
      <c r="AB89" s="1641"/>
      <c r="AC89" s="1646"/>
      <c r="AD89" s="1641"/>
      <c r="AE89" s="1646"/>
      <c r="AF89" s="1641"/>
      <c r="AG89" s="1646"/>
      <c r="AH89" s="1641"/>
      <c r="AI89" s="1646"/>
      <c r="AJ89" s="1641"/>
      <c r="AK89" s="1646"/>
      <c r="AL89" s="1641"/>
      <c r="AM89" s="1646"/>
      <c r="AN89" s="1641"/>
      <c r="AO89" s="1646"/>
      <c r="AP89" s="1641"/>
      <c r="AQ89" s="1646"/>
      <c r="AR89" s="1641"/>
      <c r="AS89" s="1646"/>
      <c r="AT89" s="1641"/>
      <c r="AU89" s="1646"/>
      <c r="AV89" s="1641"/>
      <c r="AW89" s="1646"/>
      <c r="AX89" s="1641"/>
      <c r="AY89" s="1646"/>
      <c r="AZ89" s="1646"/>
      <c r="BA89" s="1646"/>
      <c r="BB89" s="1641"/>
      <c r="BC89" s="1641"/>
      <c r="BD89" s="1641"/>
      <c r="BE89" s="1641"/>
      <c r="BF89" s="1641"/>
      <c r="BG89" s="1641"/>
      <c r="BH89" s="1641"/>
      <c r="BI89" s="1641"/>
      <c r="BJ89" s="1641"/>
      <c r="BK89" s="1641"/>
      <c r="BL89" s="1641"/>
      <c r="BM89" s="1641"/>
      <c r="BN89" s="1641"/>
      <c r="BO89" s="1641"/>
      <c r="BP89" s="1641"/>
      <c r="BQ89" s="1641"/>
    </row>
    <row r="90" customFormat="false" ht="12.75" hidden="false" customHeight="false" outlineLevel="0" collapsed="false">
      <c r="B90" s="1602"/>
      <c r="C90" s="1641"/>
      <c r="D90" s="1641"/>
      <c r="E90" s="1641"/>
      <c r="F90" s="1641"/>
      <c r="G90" s="1641"/>
      <c r="H90" s="1641"/>
      <c r="I90" s="1641"/>
      <c r="J90" s="1641"/>
      <c r="K90" s="1641"/>
      <c r="L90" s="1641"/>
      <c r="M90" s="1641"/>
      <c r="N90" s="1641"/>
      <c r="O90" s="1646"/>
      <c r="P90" s="1646"/>
      <c r="Q90" s="1646"/>
      <c r="R90" s="1646"/>
      <c r="S90" s="1646"/>
      <c r="T90" s="1646"/>
      <c r="U90" s="1646"/>
      <c r="V90" s="1646"/>
      <c r="W90" s="1646"/>
      <c r="X90" s="1646"/>
      <c r="Y90" s="1646"/>
      <c r="Z90" s="1646"/>
      <c r="AA90" s="1646"/>
      <c r="AB90" s="1641"/>
      <c r="AC90" s="1646"/>
      <c r="AD90" s="1641"/>
      <c r="AE90" s="1646"/>
      <c r="AF90" s="1641"/>
      <c r="AG90" s="1646"/>
      <c r="AH90" s="1641"/>
      <c r="AI90" s="1646"/>
      <c r="AJ90" s="1641"/>
      <c r="AK90" s="1646"/>
      <c r="AL90" s="1641"/>
      <c r="AM90" s="1646"/>
      <c r="AN90" s="1641"/>
      <c r="AO90" s="1646"/>
      <c r="AP90" s="1641"/>
      <c r="AQ90" s="1646"/>
      <c r="AR90" s="1641"/>
      <c r="AS90" s="1646"/>
      <c r="AT90" s="1641"/>
      <c r="AU90" s="1646"/>
      <c r="AV90" s="1641"/>
      <c r="AW90" s="1646"/>
      <c r="AX90" s="1641"/>
      <c r="AY90" s="1646"/>
      <c r="AZ90" s="1646"/>
      <c r="BA90" s="1646"/>
      <c r="BB90" s="1641"/>
      <c r="BC90" s="1641"/>
      <c r="BD90" s="1641"/>
      <c r="BE90" s="1641"/>
      <c r="BF90" s="1641"/>
      <c r="BG90" s="1641"/>
      <c r="BH90" s="1641"/>
      <c r="BI90" s="1641"/>
      <c r="BJ90" s="1641"/>
      <c r="BK90" s="1641"/>
      <c r="BL90" s="1641"/>
      <c r="BM90" s="1641"/>
      <c r="BN90" s="1641"/>
      <c r="BO90" s="1641"/>
      <c r="BP90" s="1641"/>
      <c r="BQ90" s="1641"/>
    </row>
    <row r="91" customFormat="false" ht="12.75" hidden="false" customHeight="false" outlineLevel="0" collapsed="false">
      <c r="B91" s="1602"/>
      <c r="C91" s="1641"/>
      <c r="D91" s="1641"/>
      <c r="E91" s="1641"/>
      <c r="F91" s="1641"/>
      <c r="G91" s="1641"/>
      <c r="H91" s="1641"/>
      <c r="I91" s="1641"/>
      <c r="J91" s="1641"/>
      <c r="K91" s="1641"/>
      <c r="L91" s="1641"/>
      <c r="M91" s="1641"/>
      <c r="N91" s="1641"/>
      <c r="O91" s="1646"/>
      <c r="P91" s="1646"/>
      <c r="Q91" s="1646"/>
      <c r="R91" s="1646"/>
      <c r="S91" s="1646"/>
      <c r="T91" s="1646"/>
      <c r="U91" s="1646"/>
      <c r="V91" s="1646"/>
      <c r="W91" s="1646"/>
      <c r="X91" s="1646"/>
      <c r="Y91" s="1646"/>
      <c r="Z91" s="1646"/>
      <c r="AA91" s="1646"/>
      <c r="AB91" s="1641"/>
      <c r="AC91" s="1646"/>
      <c r="AD91" s="1641"/>
      <c r="AE91" s="1646"/>
      <c r="AF91" s="1641"/>
      <c r="AG91" s="1646"/>
      <c r="AH91" s="1641"/>
      <c r="AI91" s="1646"/>
      <c r="AJ91" s="1641"/>
      <c r="AK91" s="1646"/>
      <c r="AL91" s="1641"/>
      <c r="AM91" s="1646"/>
      <c r="AN91" s="1641"/>
      <c r="AO91" s="1646"/>
      <c r="AP91" s="1641"/>
      <c r="AQ91" s="1646"/>
      <c r="AR91" s="1641"/>
      <c r="AS91" s="1646"/>
      <c r="AT91" s="1641"/>
      <c r="AU91" s="1646"/>
      <c r="AV91" s="1641"/>
      <c r="AW91" s="1646"/>
      <c r="AX91" s="1641"/>
      <c r="AY91" s="1646"/>
      <c r="AZ91" s="1646"/>
      <c r="BA91" s="1646"/>
      <c r="BB91" s="1641"/>
      <c r="BC91" s="1641"/>
      <c r="BD91" s="1641"/>
      <c r="BE91" s="1641"/>
      <c r="BF91" s="1641"/>
      <c r="BG91" s="1641"/>
      <c r="BH91" s="1641"/>
      <c r="BI91" s="1641"/>
      <c r="BJ91" s="1641"/>
      <c r="BK91" s="1641"/>
      <c r="BL91" s="1641"/>
      <c r="BM91" s="1641"/>
      <c r="BN91" s="1641"/>
      <c r="BO91" s="1641"/>
      <c r="BP91" s="1641"/>
      <c r="BQ91" s="1641"/>
    </row>
    <row r="92" customFormat="false" ht="12.75" hidden="false" customHeight="false" outlineLevel="0" collapsed="false">
      <c r="B92" s="1602"/>
      <c r="C92" s="1641"/>
      <c r="D92" s="1641"/>
      <c r="E92" s="1641"/>
      <c r="F92" s="1641"/>
      <c r="G92" s="1641"/>
      <c r="H92" s="1641"/>
      <c r="I92" s="1641"/>
      <c r="J92" s="1641"/>
      <c r="K92" s="1641"/>
      <c r="L92" s="1641"/>
      <c r="M92" s="1641"/>
      <c r="N92" s="1641"/>
      <c r="O92" s="1646"/>
      <c r="P92" s="1646"/>
      <c r="Q92" s="1646"/>
      <c r="R92" s="1646"/>
      <c r="S92" s="1646"/>
      <c r="T92" s="1646"/>
      <c r="U92" s="1646"/>
      <c r="V92" s="1646"/>
      <c r="W92" s="1646"/>
      <c r="X92" s="1646"/>
      <c r="Y92" s="1646"/>
      <c r="Z92" s="1646"/>
      <c r="AA92" s="1646"/>
      <c r="AB92" s="1641"/>
      <c r="AC92" s="1646"/>
      <c r="AD92" s="1641"/>
      <c r="AE92" s="1646"/>
      <c r="AF92" s="1641"/>
      <c r="AG92" s="1646"/>
      <c r="AH92" s="1641"/>
      <c r="AI92" s="1646"/>
      <c r="AJ92" s="1641"/>
      <c r="AK92" s="1646"/>
      <c r="AL92" s="1641"/>
      <c r="AM92" s="1646"/>
      <c r="AN92" s="1641"/>
      <c r="AO92" s="1646"/>
      <c r="AP92" s="1641"/>
      <c r="AQ92" s="1646"/>
      <c r="AR92" s="1641"/>
      <c r="AS92" s="1646"/>
      <c r="AT92" s="1641"/>
      <c r="AU92" s="1646"/>
      <c r="AV92" s="1641"/>
      <c r="AW92" s="1646"/>
      <c r="AX92" s="1641"/>
      <c r="AY92" s="1646"/>
      <c r="AZ92" s="1646"/>
      <c r="BA92" s="1646"/>
      <c r="BB92" s="1641"/>
      <c r="BC92" s="1641"/>
      <c r="BD92" s="1641"/>
      <c r="BE92" s="1641"/>
      <c r="BF92" s="1641"/>
      <c r="BG92" s="1641"/>
      <c r="BH92" s="1641"/>
      <c r="BI92" s="1641"/>
      <c r="BJ92" s="1641"/>
      <c r="BK92" s="1641"/>
      <c r="BL92" s="1641"/>
      <c r="BM92" s="1641"/>
      <c r="BN92" s="1641"/>
      <c r="BO92" s="1641"/>
      <c r="BP92" s="1641"/>
      <c r="BQ92" s="1641"/>
    </row>
    <row r="93" customFormat="false" ht="12.75" hidden="false" customHeight="false" outlineLevel="0" collapsed="false">
      <c r="B93" s="1602"/>
      <c r="C93" s="1641"/>
      <c r="D93" s="1641"/>
      <c r="E93" s="1641"/>
      <c r="F93" s="1641"/>
      <c r="G93" s="1641"/>
      <c r="H93" s="1641"/>
      <c r="I93" s="1641"/>
      <c r="J93" s="1641"/>
      <c r="K93" s="1641"/>
      <c r="L93" s="1641"/>
      <c r="M93" s="1641"/>
      <c r="N93" s="1641"/>
      <c r="O93" s="1646"/>
      <c r="P93" s="1646"/>
      <c r="Q93" s="1646"/>
      <c r="R93" s="1646"/>
      <c r="S93" s="1646"/>
      <c r="T93" s="1646"/>
      <c r="U93" s="1646"/>
      <c r="V93" s="1646"/>
      <c r="W93" s="1646"/>
      <c r="X93" s="1646"/>
      <c r="Y93" s="1646"/>
      <c r="Z93" s="1646"/>
      <c r="AA93" s="1646"/>
      <c r="AB93" s="1641"/>
      <c r="AC93" s="1646"/>
      <c r="AD93" s="1641"/>
      <c r="AE93" s="1646"/>
      <c r="AF93" s="1641"/>
      <c r="AG93" s="1646"/>
      <c r="AH93" s="1641"/>
      <c r="AI93" s="1646"/>
      <c r="AJ93" s="1641"/>
      <c r="AK93" s="1646"/>
      <c r="AL93" s="1641"/>
      <c r="AM93" s="1646"/>
      <c r="AN93" s="1641"/>
      <c r="AO93" s="1646"/>
      <c r="AP93" s="1641"/>
      <c r="AQ93" s="1646"/>
      <c r="AR93" s="1641"/>
      <c r="AS93" s="1646"/>
      <c r="AT93" s="1641"/>
      <c r="AU93" s="1646"/>
      <c r="AV93" s="1641"/>
      <c r="AW93" s="1646"/>
      <c r="AX93" s="1641"/>
      <c r="AY93" s="1646"/>
      <c r="AZ93" s="1646"/>
      <c r="BA93" s="1646"/>
      <c r="BB93" s="1641"/>
      <c r="BC93" s="1641"/>
      <c r="BD93" s="1641"/>
      <c r="BE93" s="1641"/>
      <c r="BF93" s="1641"/>
      <c r="BG93" s="1641"/>
      <c r="BH93" s="1641"/>
      <c r="BI93" s="1641"/>
      <c r="BJ93" s="1641"/>
      <c r="BK93" s="1641"/>
      <c r="BL93" s="1641"/>
      <c r="BM93" s="1641"/>
      <c r="BN93" s="1641"/>
      <c r="BO93" s="1641"/>
      <c r="BP93" s="1641"/>
      <c r="BQ93" s="1641"/>
    </row>
    <row r="94" customFormat="false" ht="12.75" hidden="false" customHeight="false" outlineLevel="0" collapsed="false">
      <c r="B94" s="1602"/>
      <c r="C94" s="1641"/>
      <c r="D94" s="1641"/>
      <c r="E94" s="1641"/>
      <c r="F94" s="1641"/>
      <c r="G94" s="1641"/>
      <c r="H94" s="1641"/>
      <c r="I94" s="1641"/>
      <c r="J94" s="1641"/>
      <c r="K94" s="1641"/>
      <c r="L94" s="1641"/>
      <c r="M94" s="1641"/>
      <c r="N94" s="1641"/>
      <c r="O94" s="1646"/>
      <c r="P94" s="1646"/>
      <c r="Q94" s="1646"/>
      <c r="R94" s="1646"/>
      <c r="S94" s="1646"/>
      <c r="T94" s="1646"/>
      <c r="U94" s="1646"/>
      <c r="V94" s="1646"/>
      <c r="W94" s="1646"/>
      <c r="X94" s="1646"/>
      <c r="Y94" s="1646"/>
      <c r="Z94" s="1646"/>
      <c r="AA94" s="1646"/>
      <c r="AB94" s="1641"/>
      <c r="AC94" s="1646"/>
      <c r="AD94" s="1641"/>
      <c r="AE94" s="1646"/>
      <c r="AF94" s="1641"/>
      <c r="AG94" s="1646"/>
      <c r="AH94" s="1641"/>
      <c r="AI94" s="1646"/>
      <c r="AJ94" s="1641"/>
      <c r="AK94" s="1646"/>
      <c r="AL94" s="1641"/>
      <c r="AM94" s="1646"/>
      <c r="AN94" s="1641"/>
      <c r="AO94" s="1646"/>
      <c r="AP94" s="1641"/>
      <c r="AQ94" s="1646"/>
      <c r="AR94" s="1641"/>
      <c r="AS94" s="1646"/>
      <c r="AT94" s="1641"/>
      <c r="AU94" s="1646"/>
      <c r="AV94" s="1641"/>
      <c r="AW94" s="1646"/>
      <c r="AX94" s="1641"/>
      <c r="AY94" s="1646"/>
      <c r="AZ94" s="1646"/>
      <c r="BA94" s="1646"/>
      <c r="BB94" s="1641"/>
      <c r="BC94" s="1641"/>
      <c r="BD94" s="1641"/>
      <c r="BE94" s="1641"/>
      <c r="BF94" s="1641"/>
      <c r="BG94" s="1641"/>
      <c r="BH94" s="1641"/>
      <c r="BI94" s="1641"/>
      <c r="BJ94" s="1641"/>
      <c r="BK94" s="1641"/>
      <c r="BL94" s="1641"/>
      <c r="BM94" s="1641"/>
      <c r="BN94" s="1641"/>
      <c r="BO94" s="1641"/>
      <c r="BP94" s="1641"/>
      <c r="BQ94" s="1641"/>
    </row>
    <row r="95" customFormat="false" ht="12.75" hidden="false" customHeight="false" outlineLevel="0" collapsed="false">
      <c r="B95" s="1602"/>
      <c r="C95" s="1641"/>
      <c r="D95" s="1641"/>
      <c r="E95" s="1641"/>
      <c r="F95" s="1641"/>
      <c r="G95" s="1641"/>
      <c r="H95" s="1641"/>
      <c r="I95" s="1641"/>
      <c r="J95" s="1641"/>
      <c r="K95" s="1641"/>
      <c r="L95" s="1641"/>
      <c r="M95" s="1641"/>
      <c r="N95" s="1641"/>
      <c r="O95" s="1646"/>
      <c r="P95" s="1646"/>
      <c r="Q95" s="1646"/>
      <c r="R95" s="1646"/>
      <c r="S95" s="1646"/>
      <c r="T95" s="1646"/>
      <c r="U95" s="1646"/>
      <c r="V95" s="1646"/>
      <c r="W95" s="1646"/>
      <c r="X95" s="1646"/>
      <c r="Y95" s="1646"/>
      <c r="Z95" s="1646"/>
      <c r="AA95" s="1646"/>
      <c r="AB95" s="1641"/>
      <c r="AC95" s="1646"/>
      <c r="AD95" s="1641"/>
      <c r="AE95" s="1646"/>
      <c r="AF95" s="1641"/>
      <c r="AG95" s="1646"/>
      <c r="AH95" s="1641"/>
      <c r="AI95" s="1646"/>
      <c r="AJ95" s="1641"/>
      <c r="AK95" s="1646"/>
      <c r="AL95" s="1641"/>
      <c r="AM95" s="1646"/>
      <c r="AN95" s="1641"/>
      <c r="AO95" s="1646"/>
      <c r="AP95" s="1641"/>
      <c r="AQ95" s="1646"/>
      <c r="AR95" s="1641"/>
      <c r="AS95" s="1646"/>
      <c r="AT95" s="1641"/>
      <c r="AU95" s="1646"/>
      <c r="AV95" s="1641"/>
      <c r="AW95" s="1646"/>
      <c r="AX95" s="1641"/>
      <c r="AY95" s="1646"/>
      <c r="AZ95" s="1646"/>
      <c r="BA95" s="1646"/>
      <c r="BB95" s="1641"/>
      <c r="BC95" s="1641"/>
      <c r="BD95" s="1641"/>
      <c r="BE95" s="1641"/>
      <c r="BF95" s="1641"/>
      <c r="BG95" s="1641"/>
      <c r="BH95" s="1641"/>
      <c r="BI95" s="1641"/>
      <c r="BJ95" s="1641"/>
      <c r="BK95" s="1641"/>
      <c r="BL95" s="1641"/>
      <c r="BM95" s="1641"/>
      <c r="BN95" s="1641"/>
      <c r="BO95" s="1641"/>
      <c r="BP95" s="1641"/>
      <c r="BQ95" s="1641"/>
    </row>
    <row r="96" customFormat="false" ht="12.75" hidden="false" customHeight="false" outlineLevel="0" collapsed="false">
      <c r="B96" s="1602"/>
      <c r="C96" s="1641"/>
      <c r="D96" s="1641"/>
      <c r="E96" s="1641"/>
      <c r="F96" s="1641"/>
      <c r="G96" s="1641"/>
      <c r="H96" s="1641"/>
      <c r="I96" s="1641"/>
      <c r="J96" s="1641"/>
      <c r="K96" s="1641"/>
      <c r="L96" s="1641"/>
      <c r="M96" s="1641"/>
      <c r="N96" s="1641"/>
      <c r="O96" s="1646"/>
      <c r="P96" s="1646"/>
      <c r="Q96" s="1646"/>
      <c r="R96" s="1646"/>
      <c r="S96" s="1646"/>
      <c r="T96" s="1646"/>
      <c r="U96" s="1646"/>
      <c r="V96" s="1646"/>
      <c r="W96" s="1646"/>
      <c r="X96" s="1646"/>
      <c r="Y96" s="1646"/>
      <c r="Z96" s="1646"/>
      <c r="AA96" s="1646"/>
      <c r="AB96" s="1641"/>
      <c r="AC96" s="1646"/>
      <c r="AD96" s="1641"/>
      <c r="AE96" s="1646"/>
      <c r="AF96" s="1641"/>
      <c r="AG96" s="1646"/>
      <c r="AH96" s="1641"/>
      <c r="AI96" s="1646"/>
      <c r="AJ96" s="1641"/>
      <c r="AK96" s="1646"/>
      <c r="AL96" s="1641"/>
      <c r="AM96" s="1646"/>
      <c r="AN96" s="1641"/>
      <c r="AO96" s="1646"/>
      <c r="AP96" s="1641"/>
      <c r="AQ96" s="1646"/>
      <c r="AR96" s="1641"/>
      <c r="AS96" s="1646"/>
      <c r="AT96" s="1641"/>
      <c r="AU96" s="1646"/>
      <c r="AV96" s="1641"/>
      <c r="AW96" s="1646"/>
      <c r="AX96" s="1641"/>
      <c r="AY96" s="1646"/>
      <c r="AZ96" s="1646"/>
      <c r="BA96" s="1646"/>
      <c r="BB96" s="1641"/>
      <c r="BC96" s="1641"/>
      <c r="BD96" s="1641"/>
      <c r="BE96" s="1641"/>
      <c r="BF96" s="1641"/>
      <c r="BG96" s="1641"/>
      <c r="BH96" s="1641"/>
      <c r="BI96" s="1641"/>
      <c r="BJ96" s="1641"/>
      <c r="BK96" s="1641"/>
      <c r="BL96" s="1641"/>
      <c r="BM96" s="1641"/>
      <c r="BN96" s="1641"/>
      <c r="BO96" s="1641"/>
      <c r="BP96" s="1641"/>
      <c r="BQ96" s="1641"/>
    </row>
    <row r="97" customFormat="false" ht="12.75" hidden="false" customHeight="false" outlineLevel="0" collapsed="false">
      <c r="B97" s="1602"/>
      <c r="C97" s="1641"/>
      <c r="D97" s="1641"/>
      <c r="E97" s="1641"/>
      <c r="F97" s="1641"/>
      <c r="G97" s="1641"/>
      <c r="H97" s="1641"/>
      <c r="I97" s="1641"/>
      <c r="J97" s="1641"/>
      <c r="K97" s="1641"/>
      <c r="L97" s="1641"/>
      <c r="M97" s="1641"/>
      <c r="N97" s="1641"/>
      <c r="O97" s="1646"/>
      <c r="P97" s="1646"/>
      <c r="Q97" s="1646"/>
      <c r="R97" s="1646"/>
      <c r="S97" s="1646"/>
      <c r="T97" s="1646"/>
      <c r="U97" s="1646"/>
      <c r="V97" s="1646"/>
      <c r="W97" s="1646"/>
      <c r="X97" s="1646"/>
      <c r="Y97" s="1646"/>
      <c r="Z97" s="1646"/>
      <c r="AA97" s="1646"/>
      <c r="AB97" s="1641"/>
      <c r="AC97" s="1646"/>
      <c r="AD97" s="1641"/>
      <c r="AE97" s="1646"/>
      <c r="AF97" s="1641"/>
      <c r="AG97" s="1646"/>
      <c r="AH97" s="1641"/>
      <c r="AI97" s="1646"/>
      <c r="AJ97" s="1641"/>
      <c r="AK97" s="1646"/>
      <c r="AL97" s="1641"/>
      <c r="AM97" s="1646"/>
      <c r="AN97" s="1641"/>
      <c r="AO97" s="1646"/>
      <c r="AP97" s="1641"/>
      <c r="AQ97" s="1646"/>
      <c r="AR97" s="1641"/>
      <c r="AS97" s="1646"/>
      <c r="AT97" s="1641"/>
      <c r="AU97" s="1646"/>
      <c r="AV97" s="1641"/>
      <c r="AW97" s="1646"/>
      <c r="AX97" s="1641"/>
      <c r="AY97" s="1646"/>
      <c r="AZ97" s="1646"/>
      <c r="BA97" s="1646"/>
      <c r="BB97" s="1641"/>
      <c r="BC97" s="1641"/>
      <c r="BD97" s="1641"/>
      <c r="BE97" s="1641"/>
      <c r="BF97" s="1641"/>
      <c r="BG97" s="1641"/>
      <c r="BH97" s="1641"/>
      <c r="BI97" s="1641"/>
      <c r="BJ97" s="1641"/>
      <c r="BK97" s="1641"/>
      <c r="BL97" s="1641"/>
      <c r="BM97" s="1641"/>
      <c r="BN97" s="1641"/>
      <c r="BO97" s="1641"/>
      <c r="BP97" s="1641"/>
      <c r="BQ97" s="1641"/>
    </row>
    <row r="98" customFormat="false" ht="12.75" hidden="false" customHeight="false" outlineLevel="0" collapsed="false">
      <c r="B98" s="1602"/>
      <c r="C98" s="1641"/>
      <c r="D98" s="1641"/>
      <c r="E98" s="1641"/>
      <c r="F98" s="1641"/>
      <c r="G98" s="1641"/>
      <c r="H98" s="1641"/>
      <c r="I98" s="1641"/>
      <c r="J98" s="1641"/>
      <c r="K98" s="1641"/>
      <c r="L98" s="1641"/>
      <c r="M98" s="1641"/>
      <c r="N98" s="1641"/>
      <c r="O98" s="1646"/>
      <c r="P98" s="1646"/>
      <c r="Q98" s="1646"/>
      <c r="R98" s="1646"/>
      <c r="S98" s="1646"/>
      <c r="T98" s="1646"/>
      <c r="U98" s="1646"/>
      <c r="V98" s="1646"/>
      <c r="W98" s="1646"/>
      <c r="X98" s="1646"/>
      <c r="Y98" s="1646"/>
      <c r="Z98" s="1646"/>
      <c r="AA98" s="1646"/>
      <c r="AB98" s="1641"/>
      <c r="AC98" s="1646"/>
      <c r="AD98" s="1641"/>
      <c r="AE98" s="1646"/>
      <c r="AF98" s="1641"/>
      <c r="AG98" s="1646"/>
      <c r="AH98" s="1641"/>
      <c r="AI98" s="1646"/>
      <c r="AJ98" s="1641"/>
      <c r="AK98" s="1646"/>
      <c r="AL98" s="1641"/>
      <c r="AM98" s="1646"/>
      <c r="AN98" s="1641"/>
      <c r="AO98" s="1646"/>
      <c r="AP98" s="1641"/>
      <c r="AQ98" s="1646"/>
      <c r="AR98" s="1641"/>
      <c r="AS98" s="1646"/>
      <c r="AT98" s="1641"/>
      <c r="AU98" s="1646"/>
      <c r="AV98" s="1641"/>
      <c r="AW98" s="1646"/>
      <c r="AX98" s="1641"/>
      <c r="AY98" s="1646"/>
      <c r="AZ98" s="1646"/>
      <c r="BA98" s="1646"/>
      <c r="BB98" s="1641"/>
      <c r="BC98" s="1641"/>
      <c r="BD98" s="1641"/>
      <c r="BE98" s="1641"/>
      <c r="BF98" s="1641"/>
      <c r="BG98" s="1641"/>
      <c r="BH98" s="1641"/>
      <c r="BI98" s="1641"/>
      <c r="BJ98" s="1641"/>
      <c r="BK98" s="1641"/>
      <c r="BL98" s="1641"/>
      <c r="BM98" s="1641"/>
      <c r="BN98" s="1641"/>
      <c r="BO98" s="1641"/>
      <c r="BP98" s="1641"/>
      <c r="BQ98" s="1641"/>
    </row>
    <row r="99" customFormat="false" ht="12.75" hidden="false" customHeight="false" outlineLevel="0" collapsed="false">
      <c r="B99" s="1602"/>
      <c r="C99" s="1641"/>
      <c r="D99" s="1641"/>
      <c r="E99" s="1641"/>
      <c r="F99" s="1641"/>
      <c r="G99" s="1641"/>
      <c r="H99" s="1641"/>
      <c r="I99" s="1641"/>
      <c r="J99" s="1641"/>
      <c r="K99" s="1641"/>
      <c r="L99" s="1641"/>
      <c r="M99" s="1641"/>
      <c r="N99" s="1641"/>
      <c r="O99" s="1646"/>
      <c r="P99" s="1646"/>
      <c r="Q99" s="1646"/>
      <c r="R99" s="1646"/>
      <c r="S99" s="1646"/>
      <c r="T99" s="1646"/>
      <c r="U99" s="1646"/>
      <c r="V99" s="1646"/>
      <c r="W99" s="1646"/>
      <c r="X99" s="1646"/>
      <c r="Y99" s="1646"/>
      <c r="Z99" s="1646"/>
      <c r="AA99" s="1646"/>
      <c r="AB99" s="1641"/>
      <c r="AC99" s="1646"/>
      <c r="AD99" s="1641"/>
      <c r="AE99" s="1646"/>
      <c r="AF99" s="1641"/>
      <c r="AG99" s="1646"/>
      <c r="AH99" s="1641"/>
      <c r="AI99" s="1646"/>
      <c r="AJ99" s="1641"/>
      <c r="AK99" s="1646"/>
      <c r="AL99" s="1641"/>
      <c r="AM99" s="1646"/>
      <c r="AN99" s="1641"/>
      <c r="AO99" s="1646"/>
      <c r="AP99" s="1641"/>
      <c r="AQ99" s="1646"/>
      <c r="AR99" s="1641"/>
      <c r="AS99" s="1646"/>
      <c r="AT99" s="1641"/>
      <c r="AU99" s="1646"/>
      <c r="AV99" s="1641"/>
      <c r="AW99" s="1646"/>
      <c r="AX99" s="1641"/>
      <c r="AY99" s="1646"/>
      <c r="AZ99" s="1646"/>
      <c r="BA99" s="1646"/>
      <c r="BB99" s="1641"/>
      <c r="BC99" s="1641"/>
      <c r="BD99" s="1641"/>
      <c r="BE99" s="1641"/>
      <c r="BF99" s="1641"/>
      <c r="BG99" s="1641"/>
      <c r="BH99" s="1641"/>
      <c r="BI99" s="1641"/>
      <c r="BJ99" s="1641"/>
      <c r="BK99" s="1641"/>
      <c r="BL99" s="1641"/>
      <c r="BM99" s="1641"/>
      <c r="BN99" s="1641"/>
      <c r="BO99" s="1641"/>
      <c r="BP99" s="1641"/>
      <c r="BQ99" s="1641"/>
    </row>
    <row r="100" customFormat="false" ht="12.75" hidden="false" customHeight="false" outlineLevel="0" collapsed="false">
      <c r="B100" s="1602"/>
      <c r="C100" s="1641"/>
      <c r="D100" s="1641"/>
      <c r="E100" s="1641"/>
      <c r="F100" s="1641"/>
      <c r="G100" s="1641"/>
      <c r="H100" s="1641"/>
      <c r="I100" s="1641"/>
      <c r="J100" s="1641"/>
      <c r="K100" s="1641"/>
      <c r="L100" s="1641"/>
      <c r="M100" s="1641"/>
      <c r="N100" s="1641"/>
      <c r="O100" s="1646"/>
      <c r="P100" s="1646"/>
      <c r="Q100" s="1646"/>
      <c r="R100" s="1646"/>
      <c r="S100" s="1646"/>
      <c r="T100" s="1646"/>
      <c r="U100" s="1646"/>
      <c r="V100" s="1646"/>
      <c r="W100" s="1646"/>
      <c r="X100" s="1646"/>
      <c r="Y100" s="1646"/>
      <c r="Z100" s="1646"/>
      <c r="AA100" s="1646"/>
      <c r="AB100" s="1641"/>
      <c r="AC100" s="1646"/>
      <c r="AD100" s="1641"/>
      <c r="AE100" s="1646"/>
      <c r="AF100" s="1641"/>
      <c r="AG100" s="1646"/>
      <c r="AH100" s="1641"/>
      <c r="AI100" s="1646"/>
      <c r="AJ100" s="1641"/>
      <c r="AK100" s="1646"/>
      <c r="AL100" s="1641"/>
      <c r="AM100" s="1646"/>
      <c r="AN100" s="1641"/>
      <c r="AO100" s="1646"/>
      <c r="AP100" s="1641"/>
      <c r="AQ100" s="1646"/>
      <c r="AR100" s="1641"/>
      <c r="AS100" s="1646"/>
      <c r="AT100" s="1641"/>
      <c r="AU100" s="1646"/>
      <c r="AV100" s="1641"/>
      <c r="AW100" s="1646"/>
      <c r="AX100" s="1641"/>
      <c r="AY100" s="1646"/>
      <c r="AZ100" s="1646"/>
      <c r="BA100" s="1646"/>
      <c r="BB100" s="1641"/>
      <c r="BC100" s="1641"/>
      <c r="BD100" s="1641"/>
      <c r="BE100" s="1641"/>
      <c r="BF100" s="1641"/>
      <c r="BG100" s="1641"/>
      <c r="BH100" s="1641"/>
      <c r="BI100" s="1641"/>
      <c r="BJ100" s="1641"/>
      <c r="BK100" s="1641"/>
      <c r="BL100" s="1641"/>
      <c r="BM100" s="1641"/>
      <c r="BN100" s="1641"/>
      <c r="BO100" s="1641"/>
      <c r="BP100" s="1641"/>
      <c r="BQ100" s="1641"/>
    </row>
    <row r="101" customFormat="false" ht="12.75" hidden="false" customHeight="false" outlineLevel="0" collapsed="false">
      <c r="B101" s="1602"/>
      <c r="C101" s="1641"/>
      <c r="D101" s="1641"/>
      <c r="E101" s="1641"/>
      <c r="F101" s="1641"/>
      <c r="G101" s="1641"/>
      <c r="H101" s="1641"/>
      <c r="I101" s="1641"/>
      <c r="J101" s="1641"/>
      <c r="K101" s="1641"/>
      <c r="L101" s="1641"/>
      <c r="M101" s="1641"/>
      <c r="N101" s="1641"/>
      <c r="O101" s="1646"/>
      <c r="P101" s="1646"/>
      <c r="Q101" s="1646"/>
      <c r="R101" s="1646"/>
      <c r="S101" s="1646"/>
      <c r="T101" s="1646"/>
      <c r="U101" s="1646"/>
      <c r="V101" s="1646"/>
      <c r="W101" s="1646"/>
      <c r="X101" s="1646"/>
      <c r="Y101" s="1646"/>
      <c r="Z101" s="1646"/>
      <c r="AA101" s="1646"/>
      <c r="AB101" s="1641"/>
      <c r="AC101" s="1646"/>
      <c r="AD101" s="1641"/>
      <c r="AE101" s="1646"/>
      <c r="AF101" s="1641"/>
      <c r="AG101" s="1646"/>
      <c r="AH101" s="1641"/>
      <c r="AI101" s="1646"/>
      <c r="AJ101" s="1641"/>
      <c r="AK101" s="1646"/>
      <c r="AL101" s="1641"/>
      <c r="AM101" s="1646"/>
      <c r="AN101" s="1641"/>
      <c r="AO101" s="1646"/>
      <c r="AP101" s="1641"/>
      <c r="AQ101" s="1646"/>
      <c r="AR101" s="1641"/>
      <c r="AS101" s="1646"/>
      <c r="AT101" s="1641"/>
      <c r="AU101" s="1646"/>
      <c r="AV101" s="1641"/>
      <c r="AW101" s="1646"/>
      <c r="AX101" s="1641"/>
      <c r="AY101" s="1646"/>
      <c r="AZ101" s="1646"/>
      <c r="BA101" s="1646"/>
      <c r="BB101" s="1641"/>
      <c r="BC101" s="1641"/>
      <c r="BD101" s="1641"/>
      <c r="BE101" s="1641"/>
      <c r="BF101" s="1641"/>
      <c r="BG101" s="1641"/>
      <c r="BH101" s="1641"/>
      <c r="BI101" s="1641"/>
      <c r="BJ101" s="1641"/>
      <c r="BK101" s="1641"/>
      <c r="BL101" s="1641"/>
      <c r="BM101" s="1641"/>
      <c r="BN101" s="1641"/>
      <c r="BO101" s="1641"/>
      <c r="BP101" s="1641"/>
      <c r="BQ101" s="1641"/>
    </row>
    <row r="102" customFormat="false" ht="12.75" hidden="false" customHeight="false" outlineLevel="0" collapsed="false">
      <c r="B102" s="1602"/>
      <c r="C102" s="1641"/>
      <c r="D102" s="1641"/>
      <c r="E102" s="1641"/>
      <c r="F102" s="1641"/>
      <c r="G102" s="1641"/>
      <c r="H102" s="1641"/>
      <c r="I102" s="1641"/>
      <c r="J102" s="1641"/>
      <c r="K102" s="1641"/>
      <c r="L102" s="1641"/>
      <c r="M102" s="1641"/>
      <c r="N102" s="1641"/>
      <c r="O102" s="1646"/>
      <c r="P102" s="1646"/>
      <c r="Q102" s="1646"/>
      <c r="R102" s="1646"/>
      <c r="S102" s="1646"/>
      <c r="T102" s="1646"/>
      <c r="U102" s="1646"/>
      <c r="V102" s="1646"/>
      <c r="W102" s="1646"/>
      <c r="X102" s="1646"/>
      <c r="Y102" s="1646"/>
      <c r="Z102" s="1646"/>
      <c r="AA102" s="1646"/>
      <c r="AB102" s="1641"/>
      <c r="AC102" s="1646"/>
      <c r="AD102" s="1641"/>
      <c r="AE102" s="1646"/>
      <c r="AF102" s="1641"/>
      <c r="AG102" s="1646"/>
      <c r="AH102" s="1641"/>
      <c r="AI102" s="1646"/>
      <c r="AJ102" s="1641"/>
      <c r="AK102" s="1646"/>
      <c r="AL102" s="1641"/>
      <c r="AM102" s="1646"/>
      <c r="AN102" s="1641"/>
      <c r="AO102" s="1646"/>
      <c r="AP102" s="1641"/>
      <c r="AQ102" s="1646"/>
      <c r="AR102" s="1641"/>
      <c r="AS102" s="1646"/>
      <c r="AT102" s="1641"/>
      <c r="AU102" s="1646"/>
      <c r="AV102" s="1641"/>
      <c r="AW102" s="1646"/>
      <c r="AX102" s="1641"/>
      <c r="AY102" s="1646"/>
      <c r="AZ102" s="1646"/>
      <c r="BA102" s="1646"/>
      <c r="BB102" s="1641"/>
      <c r="BC102" s="1641"/>
      <c r="BD102" s="1641"/>
      <c r="BE102" s="1641"/>
      <c r="BF102" s="1641"/>
      <c r="BG102" s="1641"/>
      <c r="BH102" s="1641"/>
      <c r="BI102" s="1641"/>
      <c r="BJ102" s="1641"/>
      <c r="BK102" s="1641"/>
      <c r="BL102" s="1641"/>
      <c r="BM102" s="1641"/>
      <c r="BN102" s="1641"/>
      <c r="BO102" s="1641"/>
      <c r="BP102" s="1641"/>
      <c r="BQ102" s="1641"/>
    </row>
    <row r="103" customFormat="false" ht="12.75" hidden="false" customHeight="false" outlineLevel="0" collapsed="false">
      <c r="B103" s="1602"/>
      <c r="C103" s="1641"/>
      <c r="D103" s="1641"/>
      <c r="E103" s="1641"/>
      <c r="F103" s="1641"/>
      <c r="G103" s="1641"/>
      <c r="H103" s="1641"/>
      <c r="I103" s="1641"/>
      <c r="J103" s="1641"/>
      <c r="K103" s="1641"/>
      <c r="L103" s="1641"/>
      <c r="M103" s="1641"/>
      <c r="N103" s="1641"/>
      <c r="O103" s="1646"/>
      <c r="P103" s="1646"/>
      <c r="Q103" s="1646"/>
      <c r="R103" s="1646"/>
      <c r="S103" s="1646"/>
      <c r="T103" s="1646"/>
      <c r="U103" s="1646"/>
      <c r="V103" s="1646"/>
      <c r="W103" s="1646"/>
      <c r="X103" s="1646"/>
      <c r="Y103" s="1646"/>
      <c r="Z103" s="1646"/>
      <c r="AA103" s="1646"/>
      <c r="AB103" s="1641"/>
      <c r="AC103" s="1646"/>
      <c r="AD103" s="1641"/>
      <c r="AE103" s="1646"/>
      <c r="AF103" s="1641"/>
      <c r="AG103" s="1646"/>
      <c r="AH103" s="1641"/>
      <c r="AI103" s="1646"/>
      <c r="AJ103" s="1641"/>
      <c r="AK103" s="1646"/>
      <c r="AL103" s="1641"/>
      <c r="AM103" s="1646"/>
      <c r="AN103" s="1641"/>
      <c r="AO103" s="1646"/>
      <c r="AP103" s="1641"/>
      <c r="AQ103" s="1646"/>
      <c r="AR103" s="1641"/>
      <c r="AS103" s="1646"/>
      <c r="AT103" s="1641"/>
      <c r="AU103" s="1646"/>
      <c r="AV103" s="1641"/>
      <c r="AW103" s="1646"/>
      <c r="AX103" s="1641"/>
      <c r="AY103" s="1646"/>
      <c r="AZ103" s="1646"/>
      <c r="BA103" s="1646"/>
      <c r="BB103" s="1641"/>
      <c r="BC103" s="1641"/>
      <c r="BD103" s="1641"/>
      <c r="BE103" s="1641"/>
      <c r="BF103" s="1641"/>
      <c r="BG103" s="1641"/>
      <c r="BH103" s="1641"/>
      <c r="BI103" s="1641"/>
      <c r="BJ103" s="1641"/>
      <c r="BK103" s="1641"/>
      <c r="BL103" s="1641"/>
      <c r="BM103" s="1641"/>
      <c r="BN103" s="1641"/>
      <c r="BO103" s="1641"/>
      <c r="BP103" s="1641"/>
      <c r="BQ103" s="1641"/>
    </row>
    <row r="104" customFormat="false" ht="12.75" hidden="false" customHeight="false" outlineLevel="0" collapsed="false">
      <c r="B104" s="1602"/>
      <c r="C104" s="1641"/>
      <c r="D104" s="1641"/>
      <c r="E104" s="1641"/>
      <c r="F104" s="1641"/>
      <c r="G104" s="1641"/>
      <c r="H104" s="1641"/>
      <c r="I104" s="1641"/>
      <c r="J104" s="1641"/>
      <c r="K104" s="1641"/>
      <c r="L104" s="1641"/>
      <c r="M104" s="1641"/>
      <c r="N104" s="1641"/>
      <c r="O104" s="1646"/>
      <c r="P104" s="1646"/>
      <c r="Q104" s="1646"/>
      <c r="R104" s="1646"/>
      <c r="S104" s="1646"/>
      <c r="T104" s="1646"/>
      <c r="U104" s="1646"/>
      <c r="V104" s="1646"/>
      <c r="W104" s="1646"/>
      <c r="X104" s="1646"/>
      <c r="Y104" s="1646"/>
      <c r="Z104" s="1646"/>
      <c r="AA104" s="1646"/>
      <c r="AB104" s="1641"/>
      <c r="AC104" s="1646"/>
      <c r="AD104" s="1641"/>
      <c r="AE104" s="1646"/>
      <c r="AF104" s="1641"/>
      <c r="AG104" s="1646"/>
      <c r="AH104" s="1641"/>
      <c r="AI104" s="1646"/>
      <c r="AJ104" s="1641"/>
      <c r="AK104" s="1646"/>
      <c r="AL104" s="1641"/>
      <c r="AM104" s="1646"/>
      <c r="AN104" s="1641"/>
      <c r="AO104" s="1646"/>
      <c r="AP104" s="1641"/>
      <c r="AQ104" s="1646"/>
      <c r="AR104" s="1641"/>
      <c r="AS104" s="1646"/>
      <c r="AT104" s="1641"/>
      <c r="AU104" s="1646"/>
      <c r="AV104" s="1641"/>
      <c r="AW104" s="1646"/>
      <c r="AX104" s="1641"/>
      <c r="AY104" s="1646"/>
      <c r="AZ104" s="1646"/>
      <c r="BA104" s="1646"/>
      <c r="BB104" s="1641"/>
      <c r="BC104" s="1641"/>
      <c r="BD104" s="1641"/>
      <c r="BE104" s="1641"/>
      <c r="BF104" s="1641"/>
      <c r="BG104" s="1641"/>
      <c r="BH104" s="1641"/>
      <c r="BI104" s="1641"/>
      <c r="BJ104" s="1641"/>
      <c r="BK104" s="1641"/>
      <c r="BL104" s="1641"/>
      <c r="BM104" s="1641"/>
      <c r="BN104" s="1641"/>
      <c r="BO104" s="1641"/>
      <c r="BP104" s="1641"/>
      <c r="BQ104" s="1641"/>
    </row>
    <row r="105" customFormat="false" ht="12.75" hidden="false" customHeight="false" outlineLevel="0" collapsed="false">
      <c r="B105" s="1602"/>
      <c r="C105" s="1641"/>
      <c r="D105" s="1641"/>
      <c r="E105" s="1641"/>
      <c r="F105" s="1641"/>
      <c r="G105" s="1641"/>
      <c r="H105" s="1641"/>
      <c r="I105" s="1641"/>
      <c r="J105" s="1641"/>
      <c r="K105" s="1641"/>
      <c r="L105" s="1641"/>
      <c r="M105" s="1641"/>
      <c r="N105" s="1641"/>
      <c r="O105" s="1646"/>
      <c r="P105" s="1646"/>
      <c r="Q105" s="1646"/>
      <c r="R105" s="1646"/>
      <c r="S105" s="1646"/>
      <c r="T105" s="1646"/>
      <c r="U105" s="1646"/>
      <c r="V105" s="1646"/>
      <c r="W105" s="1646"/>
      <c r="X105" s="1646"/>
      <c r="Y105" s="1646"/>
      <c r="Z105" s="1646"/>
      <c r="AA105" s="1646"/>
      <c r="AB105" s="1641"/>
      <c r="AC105" s="1646"/>
      <c r="AD105" s="1641"/>
      <c r="AE105" s="1646"/>
      <c r="AF105" s="1641"/>
      <c r="AG105" s="1646"/>
      <c r="AH105" s="1641"/>
      <c r="AI105" s="1646"/>
      <c r="AJ105" s="1641"/>
      <c r="AK105" s="1646"/>
      <c r="AL105" s="1641"/>
      <c r="AM105" s="1646"/>
      <c r="AN105" s="1641"/>
      <c r="AO105" s="1646"/>
      <c r="AP105" s="1641"/>
      <c r="AQ105" s="1646"/>
      <c r="AR105" s="1641"/>
      <c r="AS105" s="1646"/>
      <c r="AT105" s="1641"/>
      <c r="AU105" s="1646"/>
      <c r="AV105" s="1641"/>
      <c r="AW105" s="1646"/>
      <c r="AX105" s="1641"/>
      <c r="AY105" s="1646"/>
      <c r="AZ105" s="1646"/>
      <c r="BA105" s="1646"/>
      <c r="BB105" s="1641"/>
      <c r="BC105" s="1641"/>
      <c r="BD105" s="1641"/>
      <c r="BE105" s="1641"/>
      <c r="BF105" s="1641"/>
      <c r="BG105" s="1641"/>
      <c r="BH105" s="1641"/>
      <c r="BI105" s="1641"/>
      <c r="BJ105" s="1641"/>
      <c r="BK105" s="1641"/>
      <c r="BL105" s="1641"/>
      <c r="BM105" s="1641"/>
      <c r="BN105" s="1641"/>
      <c r="BO105" s="1641"/>
      <c r="BP105" s="1641"/>
      <c r="BQ105" s="1641"/>
    </row>
    <row r="106" customFormat="false" ht="12.75" hidden="false" customHeight="false" outlineLevel="0" collapsed="false">
      <c r="B106" s="1602"/>
      <c r="C106" s="1641"/>
      <c r="D106" s="1641"/>
      <c r="E106" s="1641"/>
      <c r="F106" s="1641"/>
      <c r="G106" s="1641"/>
      <c r="H106" s="1641"/>
      <c r="I106" s="1641"/>
      <c r="J106" s="1641"/>
      <c r="K106" s="1641"/>
      <c r="L106" s="1641"/>
      <c r="M106" s="1641"/>
      <c r="N106" s="1641"/>
      <c r="O106" s="1646"/>
      <c r="P106" s="1646"/>
      <c r="Q106" s="1646"/>
      <c r="R106" s="1646"/>
      <c r="S106" s="1646"/>
      <c r="T106" s="1646"/>
      <c r="U106" s="1646"/>
      <c r="V106" s="1646"/>
      <c r="W106" s="1646"/>
      <c r="X106" s="1646"/>
      <c r="Y106" s="1646"/>
      <c r="Z106" s="1646"/>
      <c r="AA106" s="1646"/>
      <c r="AB106" s="1641"/>
      <c r="AC106" s="1646"/>
      <c r="AD106" s="1641"/>
      <c r="AE106" s="1646"/>
      <c r="AF106" s="1641"/>
      <c r="AG106" s="1646"/>
      <c r="AH106" s="1641"/>
      <c r="AI106" s="1646"/>
      <c r="AJ106" s="1641"/>
      <c r="AK106" s="1646"/>
      <c r="AL106" s="1641"/>
      <c r="AM106" s="1646"/>
      <c r="AN106" s="1641"/>
      <c r="AO106" s="1646"/>
      <c r="AP106" s="1641"/>
      <c r="AQ106" s="1646"/>
      <c r="AR106" s="1641"/>
      <c r="AS106" s="1646"/>
      <c r="AT106" s="1641"/>
      <c r="AU106" s="1646"/>
      <c r="AV106" s="1641"/>
      <c r="AW106" s="1646"/>
      <c r="AX106" s="1641"/>
      <c r="AY106" s="1646"/>
      <c r="AZ106" s="1646"/>
      <c r="BA106" s="1646"/>
      <c r="BB106" s="1641"/>
      <c r="BC106" s="1641"/>
      <c r="BD106" s="1641"/>
      <c r="BE106" s="1641"/>
      <c r="BF106" s="1641"/>
      <c r="BG106" s="1641"/>
      <c r="BH106" s="1641"/>
      <c r="BI106" s="1641"/>
      <c r="BJ106" s="1641"/>
      <c r="BK106" s="1641"/>
      <c r="BL106" s="1641"/>
      <c r="BM106" s="1641"/>
      <c r="BN106" s="1641"/>
      <c r="BO106" s="1641"/>
      <c r="BP106" s="1641"/>
      <c r="BQ106" s="1641"/>
    </row>
    <row r="107" customFormat="false" ht="12.75" hidden="false" customHeight="false" outlineLevel="0" collapsed="false">
      <c r="B107" s="1602"/>
      <c r="C107" s="1641"/>
      <c r="D107" s="1641"/>
      <c r="E107" s="1641"/>
      <c r="F107" s="1641"/>
      <c r="G107" s="1641"/>
      <c r="H107" s="1641"/>
      <c r="I107" s="1641"/>
      <c r="J107" s="1641"/>
      <c r="K107" s="1641"/>
      <c r="L107" s="1641"/>
      <c r="M107" s="1641"/>
      <c r="N107" s="1641"/>
      <c r="O107" s="1646"/>
      <c r="P107" s="1646"/>
      <c r="Q107" s="1646"/>
      <c r="R107" s="1646"/>
      <c r="S107" s="1646"/>
      <c r="T107" s="1646"/>
      <c r="U107" s="1646"/>
      <c r="V107" s="1646"/>
      <c r="W107" s="1646"/>
      <c r="X107" s="1646"/>
      <c r="Y107" s="1646"/>
      <c r="Z107" s="1646"/>
      <c r="AA107" s="1646"/>
      <c r="AB107" s="1641"/>
      <c r="AC107" s="1646"/>
      <c r="AD107" s="1641"/>
      <c r="AE107" s="1646"/>
      <c r="AF107" s="1641"/>
      <c r="AG107" s="1646"/>
      <c r="AH107" s="1641"/>
      <c r="AI107" s="1646"/>
      <c r="AJ107" s="1641"/>
      <c r="AK107" s="1646"/>
      <c r="AL107" s="1641"/>
      <c r="AM107" s="1646"/>
      <c r="AN107" s="1641"/>
      <c r="AO107" s="1646"/>
      <c r="AP107" s="1641"/>
      <c r="AQ107" s="1646"/>
      <c r="AR107" s="1641"/>
      <c r="AS107" s="1646"/>
      <c r="AT107" s="1641"/>
      <c r="AU107" s="1646"/>
      <c r="AV107" s="1641"/>
      <c r="AW107" s="1646"/>
      <c r="AX107" s="1641"/>
      <c r="AY107" s="1646"/>
      <c r="AZ107" s="1646"/>
      <c r="BA107" s="1646"/>
      <c r="BB107" s="1641"/>
      <c r="BC107" s="1641"/>
      <c r="BD107" s="1641"/>
      <c r="BE107" s="1641"/>
      <c r="BF107" s="1641"/>
      <c r="BG107" s="1641"/>
      <c r="BH107" s="1641"/>
      <c r="BI107" s="1641"/>
      <c r="BJ107" s="1641"/>
      <c r="BK107" s="1641"/>
      <c r="BL107" s="1641"/>
      <c r="BM107" s="1641"/>
      <c r="BN107" s="1641"/>
      <c r="BO107" s="1641"/>
      <c r="BP107" s="1641"/>
      <c r="BQ107" s="1641"/>
    </row>
    <row r="108" customFormat="false" ht="12.75" hidden="false" customHeight="false" outlineLevel="0" collapsed="false">
      <c r="B108" s="1602"/>
      <c r="C108" s="1641"/>
      <c r="D108" s="1641"/>
      <c r="E108" s="1641"/>
      <c r="F108" s="1641"/>
      <c r="G108" s="1641"/>
      <c r="H108" s="1641"/>
      <c r="I108" s="1641"/>
      <c r="J108" s="1641"/>
      <c r="K108" s="1641"/>
      <c r="L108" s="1641"/>
      <c r="M108" s="1641"/>
      <c r="N108" s="1641"/>
      <c r="O108" s="1646"/>
      <c r="P108" s="1646"/>
      <c r="Q108" s="1646"/>
      <c r="R108" s="1646"/>
      <c r="S108" s="1646"/>
      <c r="T108" s="1646"/>
      <c r="U108" s="1646"/>
      <c r="V108" s="1646"/>
      <c r="W108" s="1646"/>
      <c r="X108" s="1646"/>
      <c r="Y108" s="1646"/>
      <c r="Z108" s="1646"/>
      <c r="AA108" s="1646"/>
      <c r="AB108" s="1641"/>
      <c r="AC108" s="1646"/>
      <c r="AD108" s="1641"/>
      <c r="AE108" s="1646"/>
      <c r="AF108" s="1641"/>
      <c r="AG108" s="1646"/>
      <c r="AH108" s="1641"/>
      <c r="AI108" s="1646"/>
      <c r="AJ108" s="1641"/>
      <c r="AK108" s="1646"/>
      <c r="AL108" s="1641"/>
      <c r="AM108" s="1646"/>
      <c r="AN108" s="1641"/>
      <c r="AO108" s="1646"/>
      <c r="AP108" s="1641"/>
      <c r="AQ108" s="1646"/>
      <c r="AR108" s="1641"/>
      <c r="AS108" s="1646"/>
      <c r="AT108" s="1641"/>
      <c r="AU108" s="1646"/>
      <c r="AV108" s="1641"/>
      <c r="AW108" s="1646"/>
      <c r="AX108" s="1641"/>
      <c r="AY108" s="1646"/>
      <c r="AZ108" s="1646"/>
      <c r="BA108" s="1646"/>
      <c r="BB108" s="1641"/>
      <c r="BC108" s="1641"/>
      <c r="BD108" s="1641"/>
      <c r="BE108" s="1641"/>
      <c r="BF108" s="1641"/>
      <c r="BG108" s="1641"/>
      <c r="BH108" s="1641"/>
      <c r="BI108" s="1641"/>
      <c r="BJ108" s="1641"/>
      <c r="BK108" s="1641"/>
      <c r="BL108" s="1641"/>
      <c r="BM108" s="1641"/>
      <c r="BN108" s="1641"/>
      <c r="BO108" s="1641"/>
      <c r="BP108" s="1641"/>
      <c r="BQ108" s="1641"/>
    </row>
    <row r="109" customFormat="false" ht="12.75" hidden="false" customHeight="false" outlineLevel="0" collapsed="false">
      <c r="B109" s="1602"/>
      <c r="C109" s="1641"/>
      <c r="D109" s="1641"/>
      <c r="E109" s="1641"/>
      <c r="F109" s="1641"/>
      <c r="G109" s="1641"/>
      <c r="H109" s="1641"/>
      <c r="I109" s="1641"/>
      <c r="J109" s="1641"/>
      <c r="K109" s="1641"/>
      <c r="L109" s="1641"/>
      <c r="M109" s="1641"/>
      <c r="N109" s="1641"/>
      <c r="O109" s="1646"/>
      <c r="P109" s="1646"/>
      <c r="Q109" s="1646"/>
      <c r="R109" s="1646"/>
      <c r="S109" s="1646"/>
      <c r="T109" s="1646"/>
      <c r="U109" s="1646"/>
      <c r="V109" s="1646"/>
      <c r="W109" s="1646"/>
      <c r="X109" s="1646"/>
      <c r="Y109" s="1646"/>
      <c r="Z109" s="1646"/>
      <c r="AA109" s="1646"/>
      <c r="AB109" s="1641"/>
      <c r="AC109" s="1646"/>
      <c r="AD109" s="1641"/>
      <c r="AE109" s="1646"/>
      <c r="AF109" s="1641"/>
      <c r="AG109" s="1646"/>
      <c r="AH109" s="1641"/>
      <c r="AI109" s="1646"/>
      <c r="AJ109" s="1641"/>
      <c r="AK109" s="1646"/>
      <c r="AL109" s="1641"/>
      <c r="AM109" s="1646"/>
      <c r="AN109" s="1641"/>
      <c r="AO109" s="1646"/>
      <c r="AP109" s="1641"/>
      <c r="AQ109" s="1646"/>
      <c r="AR109" s="1641"/>
      <c r="AS109" s="1646"/>
      <c r="AT109" s="1641"/>
      <c r="AU109" s="1646"/>
      <c r="AV109" s="1641"/>
      <c r="AW109" s="1646"/>
      <c r="AX109" s="1641"/>
      <c r="AY109" s="1646"/>
      <c r="AZ109" s="1646"/>
      <c r="BA109" s="1646"/>
      <c r="BB109" s="1641"/>
      <c r="BC109" s="1641"/>
      <c r="BD109" s="1641"/>
      <c r="BE109" s="1641"/>
      <c r="BF109" s="1641"/>
      <c r="BG109" s="1641"/>
      <c r="BH109" s="1641"/>
      <c r="BI109" s="1641"/>
      <c r="BJ109" s="1641"/>
      <c r="BK109" s="1641"/>
      <c r="BL109" s="1641"/>
      <c r="BM109" s="1641"/>
      <c r="BN109" s="1641"/>
      <c r="BO109" s="1641"/>
      <c r="BP109" s="1641"/>
      <c r="BQ109" s="1641"/>
    </row>
    <row r="110" customFormat="false" ht="12.75" hidden="false" customHeight="false" outlineLevel="0" collapsed="false">
      <c r="B110" s="1602"/>
      <c r="C110" s="1641"/>
      <c r="D110" s="1641"/>
      <c r="E110" s="1641"/>
      <c r="F110" s="1641"/>
      <c r="G110" s="1641"/>
      <c r="H110" s="1641"/>
      <c r="I110" s="1641"/>
      <c r="J110" s="1641"/>
      <c r="K110" s="1641"/>
      <c r="L110" s="1641"/>
      <c r="M110" s="1641"/>
      <c r="N110" s="1641"/>
      <c r="O110" s="1646"/>
      <c r="P110" s="1646"/>
      <c r="Q110" s="1646"/>
      <c r="R110" s="1646"/>
      <c r="S110" s="1646"/>
      <c r="T110" s="1646"/>
      <c r="U110" s="1646"/>
      <c r="V110" s="1646"/>
      <c r="W110" s="1646"/>
      <c r="X110" s="1646"/>
      <c r="Y110" s="1646"/>
      <c r="Z110" s="1646"/>
      <c r="AA110" s="1646"/>
      <c r="AB110" s="1641"/>
      <c r="AC110" s="1646"/>
      <c r="AD110" s="1641"/>
      <c r="AE110" s="1646"/>
      <c r="AF110" s="1641"/>
      <c r="AG110" s="1646"/>
      <c r="AH110" s="1641"/>
      <c r="AI110" s="1646"/>
      <c r="AJ110" s="1641"/>
      <c r="AK110" s="1646"/>
      <c r="AL110" s="1641"/>
      <c r="AM110" s="1646"/>
      <c r="AN110" s="1641"/>
      <c r="AO110" s="1646"/>
      <c r="AP110" s="1641"/>
      <c r="AQ110" s="1646"/>
      <c r="AR110" s="1641"/>
      <c r="AS110" s="1646"/>
      <c r="AT110" s="1641"/>
      <c r="AU110" s="1646"/>
      <c r="AV110" s="1641"/>
      <c r="AW110" s="1646"/>
      <c r="AX110" s="1641"/>
      <c r="AY110" s="1646"/>
      <c r="AZ110" s="1646"/>
      <c r="BA110" s="1646"/>
      <c r="BB110" s="1641"/>
      <c r="BC110" s="1641"/>
      <c r="BD110" s="1641"/>
      <c r="BE110" s="1641"/>
      <c r="BF110" s="1641"/>
      <c r="BG110" s="1641"/>
      <c r="BH110" s="1641"/>
      <c r="BI110" s="1641"/>
      <c r="BJ110" s="1641"/>
      <c r="BK110" s="1641"/>
      <c r="BL110" s="1641"/>
      <c r="BM110" s="1641"/>
      <c r="BN110" s="1641"/>
      <c r="BO110" s="1641"/>
      <c r="BP110" s="1641"/>
      <c r="BQ110" s="1641"/>
    </row>
    <row r="111" customFormat="false" ht="12.75" hidden="false" customHeight="false" outlineLevel="0" collapsed="false">
      <c r="B111" s="1602"/>
      <c r="C111" s="1641"/>
      <c r="D111" s="1641"/>
      <c r="E111" s="1641"/>
      <c r="F111" s="1641"/>
      <c r="G111" s="1641"/>
      <c r="H111" s="1641"/>
      <c r="I111" s="1641"/>
      <c r="J111" s="1641"/>
      <c r="K111" s="1641"/>
      <c r="L111" s="1641"/>
      <c r="M111" s="1641"/>
      <c r="N111" s="1641"/>
      <c r="O111" s="1646"/>
      <c r="P111" s="1646"/>
      <c r="Q111" s="1646"/>
      <c r="R111" s="1646"/>
      <c r="S111" s="1646"/>
      <c r="T111" s="1646"/>
      <c r="U111" s="1646"/>
      <c r="V111" s="1646"/>
      <c r="W111" s="1646"/>
      <c r="X111" s="1646"/>
      <c r="Y111" s="1646"/>
      <c r="Z111" s="1646"/>
      <c r="AA111" s="1646"/>
      <c r="AB111" s="1641"/>
      <c r="AC111" s="1646"/>
      <c r="AD111" s="1641"/>
      <c r="AE111" s="1646"/>
      <c r="AF111" s="1641"/>
      <c r="AG111" s="1646"/>
      <c r="AH111" s="1641"/>
      <c r="AI111" s="1646"/>
      <c r="AJ111" s="1641"/>
      <c r="AK111" s="1646"/>
      <c r="AL111" s="1641"/>
      <c r="AM111" s="1646"/>
      <c r="AN111" s="1641"/>
      <c r="AO111" s="1646"/>
      <c r="AP111" s="1641"/>
      <c r="AQ111" s="1646"/>
      <c r="AR111" s="1641"/>
      <c r="AS111" s="1646"/>
      <c r="AT111" s="1641"/>
      <c r="AU111" s="1646"/>
      <c r="AV111" s="1641"/>
      <c r="AW111" s="1646"/>
      <c r="AX111" s="1641"/>
      <c r="AY111" s="1646"/>
      <c r="AZ111" s="1646"/>
      <c r="BA111" s="1646"/>
      <c r="BB111" s="1641"/>
      <c r="BC111" s="1641"/>
      <c r="BD111" s="1641"/>
      <c r="BE111" s="1641"/>
      <c r="BF111" s="1641"/>
      <c r="BG111" s="1641"/>
      <c r="BH111" s="1641"/>
      <c r="BI111" s="1641"/>
      <c r="BJ111" s="1641"/>
      <c r="BK111" s="1641"/>
      <c r="BL111" s="1641"/>
      <c r="BM111" s="1641"/>
      <c r="BN111" s="1641"/>
      <c r="BO111" s="1641"/>
      <c r="BP111" s="1641"/>
      <c r="BQ111" s="1641"/>
    </row>
    <row r="112" customFormat="false" ht="12.75" hidden="false" customHeight="false" outlineLevel="0" collapsed="false">
      <c r="B112" s="1602"/>
      <c r="C112" s="1641"/>
      <c r="D112" s="1641"/>
      <c r="E112" s="1641"/>
      <c r="F112" s="1641"/>
      <c r="G112" s="1641"/>
      <c r="H112" s="1641"/>
      <c r="I112" s="1641"/>
      <c r="J112" s="1641"/>
      <c r="K112" s="1641"/>
      <c r="L112" s="1641"/>
      <c r="M112" s="1641"/>
      <c r="N112" s="1641"/>
      <c r="O112" s="1646"/>
      <c r="P112" s="1646"/>
      <c r="Q112" s="1646"/>
      <c r="R112" s="1646"/>
      <c r="S112" s="1646"/>
      <c r="T112" s="1646"/>
      <c r="U112" s="1646"/>
      <c r="V112" s="1646"/>
      <c r="W112" s="1646"/>
      <c r="X112" s="1646"/>
      <c r="Y112" s="1646"/>
      <c r="Z112" s="1646"/>
      <c r="AA112" s="1646"/>
      <c r="AB112" s="1641"/>
      <c r="AC112" s="1646"/>
      <c r="AD112" s="1641"/>
      <c r="AE112" s="1646"/>
      <c r="AF112" s="1641"/>
      <c r="AG112" s="1646"/>
      <c r="AH112" s="1641"/>
      <c r="AI112" s="1646"/>
      <c r="AJ112" s="1641"/>
      <c r="AK112" s="1646"/>
      <c r="AL112" s="1641"/>
      <c r="AM112" s="1646"/>
      <c r="AN112" s="1641"/>
      <c r="AO112" s="1646"/>
      <c r="AP112" s="1641"/>
      <c r="AQ112" s="1646"/>
      <c r="AR112" s="1641"/>
      <c r="AS112" s="1646"/>
      <c r="AT112" s="1641"/>
      <c r="AU112" s="1646"/>
      <c r="AV112" s="1641"/>
      <c r="AW112" s="1646"/>
      <c r="AX112" s="1641"/>
      <c r="AY112" s="1646"/>
      <c r="AZ112" s="1646"/>
      <c r="BA112" s="1646"/>
      <c r="BB112" s="1641"/>
      <c r="BC112" s="1641"/>
      <c r="BD112" s="1641"/>
      <c r="BE112" s="1641"/>
      <c r="BF112" s="1641"/>
      <c r="BG112" s="1641"/>
      <c r="BH112" s="1641"/>
      <c r="BI112" s="1641"/>
      <c r="BJ112" s="1641"/>
      <c r="BK112" s="1641"/>
      <c r="BL112" s="1641"/>
      <c r="BM112" s="1641"/>
      <c r="BN112" s="1641"/>
      <c r="BO112" s="1641"/>
      <c r="BP112" s="1641"/>
      <c r="BQ112" s="1641"/>
    </row>
    <row r="113" customFormat="false" ht="12.75" hidden="false" customHeight="false" outlineLevel="0" collapsed="false">
      <c r="B113" s="1602"/>
      <c r="C113" s="1641"/>
      <c r="D113" s="1641"/>
      <c r="E113" s="1641"/>
      <c r="F113" s="1641"/>
      <c r="G113" s="1641"/>
      <c r="H113" s="1641"/>
      <c r="I113" s="1641"/>
      <c r="J113" s="1641"/>
      <c r="K113" s="1641"/>
      <c r="L113" s="1641"/>
      <c r="M113" s="1641"/>
      <c r="N113" s="1641"/>
      <c r="O113" s="1646"/>
      <c r="P113" s="1646"/>
      <c r="Q113" s="1646"/>
      <c r="R113" s="1646"/>
      <c r="S113" s="1646"/>
      <c r="T113" s="1646"/>
      <c r="U113" s="1646"/>
      <c r="V113" s="1646"/>
      <c r="W113" s="1646"/>
      <c r="X113" s="1646"/>
      <c r="Y113" s="1646"/>
      <c r="Z113" s="1646"/>
      <c r="AA113" s="1646"/>
      <c r="AB113" s="1641"/>
      <c r="AC113" s="1646"/>
      <c r="AD113" s="1641"/>
      <c r="AE113" s="1646"/>
      <c r="AF113" s="1641"/>
      <c r="AG113" s="1646"/>
      <c r="AH113" s="1641"/>
      <c r="AI113" s="1646"/>
      <c r="AJ113" s="1641"/>
      <c r="AK113" s="1646"/>
      <c r="AL113" s="1641"/>
      <c r="AM113" s="1646"/>
      <c r="AN113" s="1641"/>
      <c r="AO113" s="1646"/>
      <c r="AP113" s="1641"/>
      <c r="AQ113" s="1646"/>
      <c r="AR113" s="1641"/>
      <c r="AS113" s="1646"/>
      <c r="AT113" s="1641"/>
      <c r="AU113" s="1646"/>
      <c r="AV113" s="1641"/>
      <c r="AW113" s="1646"/>
      <c r="AX113" s="1641"/>
      <c r="AY113" s="1646"/>
      <c r="AZ113" s="1646"/>
      <c r="BA113" s="1646"/>
      <c r="BB113" s="1641"/>
      <c r="BC113" s="1641"/>
      <c r="BD113" s="1641"/>
      <c r="BE113" s="1641"/>
      <c r="BF113" s="1641"/>
      <c r="BG113" s="1641"/>
      <c r="BH113" s="1641"/>
      <c r="BI113" s="1641"/>
      <c r="BJ113" s="1641"/>
      <c r="BK113" s="1641"/>
      <c r="BL113" s="1641"/>
      <c r="BM113" s="1641"/>
      <c r="BN113" s="1641"/>
      <c r="BO113" s="1641"/>
      <c r="BP113" s="1641"/>
      <c r="BQ113" s="1641"/>
    </row>
    <row r="114" customFormat="false" ht="12.75" hidden="false" customHeight="false" outlineLevel="0" collapsed="false">
      <c r="B114" s="1602"/>
      <c r="C114" s="1641"/>
      <c r="D114" s="1641"/>
      <c r="E114" s="1641"/>
      <c r="F114" s="1641"/>
      <c r="G114" s="1641"/>
      <c r="H114" s="1641"/>
      <c r="I114" s="1641"/>
      <c r="J114" s="1641"/>
      <c r="K114" s="1641"/>
      <c r="L114" s="1641"/>
      <c r="M114" s="1641"/>
      <c r="N114" s="1641"/>
      <c r="O114" s="1646"/>
      <c r="P114" s="1646"/>
      <c r="Q114" s="1646"/>
      <c r="R114" s="1646"/>
      <c r="S114" s="1646"/>
      <c r="T114" s="1646"/>
      <c r="U114" s="1646"/>
      <c r="V114" s="1646"/>
      <c r="W114" s="1646"/>
      <c r="X114" s="1646"/>
      <c r="Y114" s="1646"/>
      <c r="Z114" s="1646"/>
      <c r="AA114" s="1646"/>
      <c r="AB114" s="1641"/>
      <c r="AC114" s="1646"/>
      <c r="AD114" s="1641"/>
      <c r="AE114" s="1646"/>
      <c r="AF114" s="1641"/>
      <c r="AG114" s="1646"/>
      <c r="AH114" s="1641"/>
      <c r="AI114" s="1646"/>
      <c r="AJ114" s="1641"/>
      <c r="AK114" s="1646"/>
      <c r="AL114" s="1641"/>
      <c r="AM114" s="1646"/>
      <c r="AN114" s="1641"/>
      <c r="AO114" s="1646"/>
      <c r="AP114" s="1641"/>
      <c r="AQ114" s="1646"/>
      <c r="AR114" s="1641"/>
      <c r="AS114" s="1646"/>
      <c r="AT114" s="1641"/>
      <c r="AU114" s="1646"/>
      <c r="AV114" s="1641"/>
      <c r="AW114" s="1646"/>
      <c r="AX114" s="1641"/>
      <c r="AY114" s="1646"/>
      <c r="AZ114" s="1646"/>
      <c r="BA114" s="1646"/>
      <c r="BB114" s="1641"/>
      <c r="BC114" s="1641"/>
      <c r="BD114" s="1641"/>
      <c r="BE114" s="1641"/>
      <c r="BF114" s="1641"/>
      <c r="BG114" s="1641"/>
      <c r="BH114" s="1641"/>
      <c r="BI114" s="1641"/>
      <c r="BJ114" s="1641"/>
      <c r="BK114" s="1641"/>
      <c r="BL114" s="1641"/>
      <c r="BM114" s="1641"/>
      <c r="BN114" s="1641"/>
      <c r="BO114" s="1641"/>
      <c r="BP114" s="1641"/>
      <c r="BQ114" s="1641"/>
    </row>
    <row r="115" customFormat="false" ht="12.75" hidden="false" customHeight="false" outlineLevel="0" collapsed="false">
      <c r="B115" s="1602"/>
      <c r="C115" s="1641"/>
      <c r="D115" s="1641"/>
      <c r="E115" s="1641"/>
      <c r="F115" s="1641"/>
      <c r="G115" s="1641"/>
      <c r="H115" s="1641"/>
      <c r="I115" s="1641"/>
      <c r="J115" s="1641"/>
      <c r="K115" s="1641"/>
      <c r="L115" s="1641"/>
      <c r="M115" s="1641"/>
      <c r="N115" s="1641"/>
      <c r="O115" s="1646"/>
      <c r="P115" s="1646"/>
      <c r="Q115" s="1646"/>
      <c r="R115" s="1646"/>
      <c r="S115" s="1646"/>
      <c r="T115" s="1646"/>
      <c r="U115" s="1646"/>
      <c r="V115" s="1646"/>
      <c r="W115" s="1646"/>
      <c r="X115" s="1646"/>
      <c r="Y115" s="1646"/>
      <c r="Z115" s="1646"/>
      <c r="AA115" s="1646"/>
      <c r="AB115" s="1641"/>
      <c r="AC115" s="1646"/>
      <c r="AD115" s="1641"/>
      <c r="AE115" s="1646"/>
      <c r="AF115" s="1641"/>
      <c r="AG115" s="1646"/>
      <c r="AH115" s="1641"/>
      <c r="AI115" s="1646"/>
      <c r="AJ115" s="1641"/>
      <c r="AK115" s="1646"/>
      <c r="AL115" s="1641"/>
      <c r="AM115" s="1646"/>
      <c r="AN115" s="1641"/>
      <c r="AO115" s="1646"/>
      <c r="AP115" s="1641"/>
      <c r="AQ115" s="1646"/>
      <c r="AR115" s="1641"/>
      <c r="AS115" s="1646"/>
      <c r="AT115" s="1641"/>
      <c r="AU115" s="1646"/>
      <c r="AV115" s="1641"/>
      <c r="AW115" s="1646"/>
      <c r="AX115" s="1641"/>
      <c r="AY115" s="1646"/>
      <c r="AZ115" s="1646"/>
      <c r="BA115" s="1646"/>
      <c r="BB115" s="1641"/>
      <c r="BC115" s="1641"/>
      <c r="BD115" s="1641"/>
      <c r="BE115" s="1641"/>
      <c r="BF115" s="1641"/>
      <c r="BG115" s="1641"/>
      <c r="BH115" s="1641"/>
      <c r="BI115" s="1641"/>
      <c r="BJ115" s="1641"/>
      <c r="BK115" s="1641"/>
      <c r="BL115" s="1641"/>
      <c r="BM115" s="1641"/>
      <c r="BN115" s="1641"/>
      <c r="BO115" s="1641"/>
      <c r="BP115" s="1641"/>
      <c r="BQ115" s="1641"/>
    </row>
    <row r="116" customFormat="false" ht="12.75" hidden="false" customHeight="false" outlineLevel="0" collapsed="false">
      <c r="B116" s="1602"/>
      <c r="C116" s="1641"/>
      <c r="D116" s="1641"/>
      <c r="E116" s="1641"/>
      <c r="F116" s="1641"/>
      <c r="G116" s="1641"/>
      <c r="H116" s="1641"/>
      <c r="I116" s="1641"/>
      <c r="J116" s="1641"/>
      <c r="K116" s="1641"/>
      <c r="L116" s="1641"/>
      <c r="M116" s="1641"/>
      <c r="N116" s="1641"/>
      <c r="O116" s="1646"/>
      <c r="P116" s="1646"/>
      <c r="Q116" s="1646"/>
      <c r="R116" s="1646"/>
      <c r="S116" s="1646"/>
      <c r="T116" s="1646"/>
      <c r="U116" s="1646"/>
      <c r="V116" s="1646"/>
      <c r="W116" s="1646"/>
      <c r="X116" s="1646"/>
      <c r="Y116" s="1646"/>
      <c r="Z116" s="1646"/>
      <c r="AA116" s="1646"/>
      <c r="AB116" s="1641"/>
      <c r="AC116" s="1646"/>
      <c r="AD116" s="1641"/>
      <c r="AE116" s="1646"/>
      <c r="AF116" s="1641"/>
      <c r="AG116" s="1646"/>
      <c r="AH116" s="1641"/>
      <c r="AI116" s="1646"/>
      <c r="AJ116" s="1641"/>
      <c r="AK116" s="1646"/>
      <c r="AL116" s="1641"/>
      <c r="AM116" s="1646"/>
      <c r="AN116" s="1641"/>
      <c r="AO116" s="1646"/>
      <c r="AP116" s="1641"/>
      <c r="AQ116" s="1646"/>
      <c r="AR116" s="1641"/>
      <c r="AS116" s="1646"/>
      <c r="AT116" s="1641"/>
      <c r="AU116" s="1646"/>
      <c r="AV116" s="1641"/>
      <c r="AW116" s="1646"/>
      <c r="AX116" s="1641"/>
      <c r="AY116" s="1646"/>
      <c r="AZ116" s="1646"/>
      <c r="BA116" s="1646"/>
      <c r="BB116" s="1641"/>
      <c r="BC116" s="1641"/>
      <c r="BD116" s="1641"/>
      <c r="BE116" s="1641"/>
      <c r="BF116" s="1641"/>
      <c r="BG116" s="1641"/>
      <c r="BH116" s="1641"/>
      <c r="BI116" s="1641"/>
      <c r="BJ116" s="1641"/>
      <c r="BK116" s="1641"/>
      <c r="BL116" s="1641"/>
      <c r="BM116" s="1641"/>
      <c r="BN116" s="1641"/>
      <c r="BO116" s="1641"/>
      <c r="BP116" s="1641"/>
      <c r="BQ116" s="1641"/>
    </row>
    <row r="117" customFormat="false" ht="12.75" hidden="false" customHeight="false" outlineLevel="0" collapsed="false">
      <c r="B117" s="1602"/>
      <c r="C117" s="1641"/>
      <c r="D117" s="1641"/>
      <c r="E117" s="1641"/>
      <c r="F117" s="1641"/>
      <c r="G117" s="1641"/>
      <c r="H117" s="1641"/>
      <c r="I117" s="1641"/>
      <c r="J117" s="1641"/>
      <c r="K117" s="1641"/>
      <c r="L117" s="1641"/>
      <c r="M117" s="1641"/>
      <c r="N117" s="1641"/>
      <c r="O117" s="1646"/>
      <c r="P117" s="1646"/>
      <c r="Q117" s="1646"/>
      <c r="R117" s="1646"/>
      <c r="S117" s="1646"/>
      <c r="T117" s="1646"/>
      <c r="U117" s="1646"/>
      <c r="V117" s="1646"/>
      <c r="W117" s="1646"/>
      <c r="X117" s="1646"/>
      <c r="Y117" s="1646"/>
      <c r="Z117" s="1646"/>
      <c r="AA117" s="1646"/>
      <c r="AB117" s="1641"/>
      <c r="AC117" s="1646"/>
      <c r="AD117" s="1641"/>
      <c r="AE117" s="1646"/>
      <c r="AF117" s="1641"/>
      <c r="AG117" s="1646"/>
      <c r="AH117" s="1641"/>
      <c r="AI117" s="1646"/>
      <c r="AJ117" s="1641"/>
      <c r="AK117" s="1646"/>
      <c r="AL117" s="1641"/>
      <c r="AM117" s="1646"/>
      <c r="AN117" s="1641"/>
      <c r="AO117" s="1646"/>
      <c r="AP117" s="1641"/>
      <c r="AQ117" s="1646"/>
      <c r="AR117" s="1641"/>
      <c r="AS117" s="1646"/>
      <c r="AT117" s="1641"/>
      <c r="AU117" s="1646"/>
      <c r="AV117" s="1641"/>
      <c r="AW117" s="1646"/>
      <c r="AX117" s="1641"/>
      <c r="AY117" s="1646"/>
      <c r="AZ117" s="1646"/>
      <c r="BA117" s="1646"/>
      <c r="BB117" s="1641"/>
      <c r="BC117" s="1641"/>
      <c r="BD117" s="1641"/>
      <c r="BE117" s="1641"/>
      <c r="BF117" s="1641"/>
      <c r="BG117" s="1641"/>
      <c r="BH117" s="1641"/>
      <c r="BI117" s="1641"/>
      <c r="BJ117" s="1641"/>
      <c r="BK117" s="1641"/>
      <c r="BL117" s="1641"/>
      <c r="BM117" s="1641"/>
      <c r="BN117" s="1641"/>
      <c r="BO117" s="1641"/>
      <c r="BP117" s="1641"/>
      <c r="BQ117" s="1641"/>
    </row>
    <row r="118" customFormat="false" ht="12.75" hidden="false" customHeight="false" outlineLevel="0" collapsed="false">
      <c r="B118" s="1602"/>
      <c r="C118" s="1641"/>
      <c r="D118" s="1641"/>
      <c r="E118" s="1641"/>
      <c r="F118" s="1641"/>
      <c r="G118" s="1641"/>
      <c r="H118" s="1641"/>
      <c r="I118" s="1641"/>
      <c r="J118" s="1641"/>
      <c r="K118" s="1641"/>
      <c r="L118" s="1641"/>
      <c r="M118" s="1641"/>
      <c r="N118" s="1641"/>
      <c r="O118" s="1646"/>
      <c r="P118" s="1646"/>
      <c r="Q118" s="1646"/>
      <c r="R118" s="1646"/>
      <c r="S118" s="1646"/>
      <c r="T118" s="1646"/>
      <c r="U118" s="1646"/>
      <c r="V118" s="1646"/>
      <c r="W118" s="1646"/>
      <c r="X118" s="1646"/>
      <c r="Y118" s="1646"/>
      <c r="Z118" s="1646"/>
      <c r="AA118" s="1646"/>
      <c r="AB118" s="1641"/>
      <c r="AC118" s="1646"/>
      <c r="AD118" s="1641"/>
      <c r="AE118" s="1646"/>
      <c r="AF118" s="1641"/>
      <c r="AG118" s="1646"/>
      <c r="AH118" s="1641"/>
      <c r="AI118" s="1646"/>
      <c r="AJ118" s="1641"/>
      <c r="AK118" s="1646"/>
      <c r="AL118" s="1641"/>
      <c r="AM118" s="1646"/>
      <c r="AN118" s="1641"/>
      <c r="AO118" s="1646"/>
      <c r="AP118" s="1641"/>
      <c r="AQ118" s="1646"/>
      <c r="AR118" s="1641"/>
      <c r="AS118" s="1646"/>
      <c r="AT118" s="1641"/>
      <c r="AU118" s="1646"/>
      <c r="AV118" s="1641"/>
      <c r="AW118" s="1646"/>
      <c r="AX118" s="1641"/>
      <c r="AY118" s="1646"/>
      <c r="AZ118" s="1646"/>
      <c r="BA118" s="1646"/>
      <c r="BB118" s="1641"/>
      <c r="BC118" s="1641"/>
      <c r="BD118" s="1641"/>
      <c r="BE118" s="1641"/>
      <c r="BF118" s="1641"/>
      <c r="BG118" s="1641"/>
      <c r="BH118" s="1641"/>
      <c r="BI118" s="1641"/>
      <c r="BJ118" s="1641"/>
      <c r="BK118" s="1641"/>
      <c r="BL118" s="1641"/>
      <c r="BM118" s="1641"/>
      <c r="BN118" s="1641"/>
      <c r="BO118" s="1641"/>
      <c r="BP118" s="1641"/>
      <c r="BQ118" s="1641"/>
    </row>
    <row r="119" customFormat="false" ht="12.75" hidden="false" customHeight="false" outlineLevel="0" collapsed="false">
      <c r="B119" s="1602"/>
      <c r="C119" s="1641"/>
      <c r="D119" s="1641"/>
      <c r="E119" s="1641"/>
      <c r="F119" s="1641"/>
      <c r="G119" s="1641"/>
      <c r="H119" s="1641"/>
      <c r="I119" s="1641"/>
      <c r="J119" s="1641"/>
      <c r="K119" s="1641"/>
      <c r="L119" s="1641"/>
      <c r="M119" s="1641"/>
      <c r="N119" s="1641"/>
      <c r="O119" s="1646"/>
      <c r="P119" s="1646"/>
      <c r="Q119" s="1646"/>
      <c r="R119" s="1646"/>
      <c r="S119" s="1646"/>
      <c r="T119" s="1646"/>
      <c r="U119" s="1646"/>
      <c r="V119" s="1646"/>
      <c r="W119" s="1646"/>
      <c r="X119" s="1646"/>
      <c r="Y119" s="1646"/>
      <c r="Z119" s="1646"/>
      <c r="AA119" s="1646"/>
      <c r="AB119" s="1641"/>
      <c r="AC119" s="1646"/>
      <c r="AD119" s="1641"/>
      <c r="AE119" s="1646"/>
      <c r="AF119" s="1641"/>
      <c r="AG119" s="1646"/>
      <c r="AH119" s="1641"/>
      <c r="AI119" s="1646"/>
      <c r="AJ119" s="1641"/>
      <c r="AK119" s="1646"/>
      <c r="AL119" s="1641"/>
      <c r="AM119" s="1646"/>
      <c r="AN119" s="1641"/>
      <c r="AO119" s="1646"/>
      <c r="AP119" s="1641"/>
      <c r="AQ119" s="1646"/>
      <c r="AR119" s="1641"/>
      <c r="AS119" s="1646"/>
      <c r="AT119" s="1641"/>
      <c r="AU119" s="1646"/>
      <c r="AV119" s="1641"/>
      <c r="AW119" s="1646"/>
      <c r="AX119" s="1641"/>
      <c r="AY119" s="1646"/>
      <c r="AZ119" s="1646"/>
      <c r="BA119" s="1646"/>
      <c r="BB119" s="1641"/>
      <c r="BC119" s="1641"/>
      <c r="BD119" s="1641"/>
      <c r="BE119" s="1641"/>
      <c r="BF119" s="1641"/>
      <c r="BG119" s="1641"/>
      <c r="BH119" s="1641"/>
      <c r="BI119" s="1641"/>
      <c r="BJ119" s="1641"/>
      <c r="BK119" s="1641"/>
      <c r="BL119" s="1641"/>
      <c r="BM119" s="1641"/>
      <c r="BN119" s="1641"/>
      <c r="BO119" s="1641"/>
      <c r="BP119" s="1641"/>
      <c r="BQ119" s="1641"/>
    </row>
    <row r="120" customFormat="false" ht="12.75" hidden="false" customHeight="false" outlineLevel="0" collapsed="false">
      <c r="B120" s="1602"/>
      <c r="C120" s="1641"/>
      <c r="D120" s="1641"/>
      <c r="E120" s="1641"/>
      <c r="F120" s="1641"/>
      <c r="G120" s="1641"/>
      <c r="H120" s="1641"/>
      <c r="I120" s="1641"/>
      <c r="J120" s="1641"/>
      <c r="K120" s="1641"/>
      <c r="L120" s="1641"/>
      <c r="M120" s="1641"/>
      <c r="N120" s="1641"/>
      <c r="O120" s="1646"/>
      <c r="P120" s="1646"/>
      <c r="Q120" s="1646"/>
      <c r="R120" s="1646"/>
      <c r="S120" s="1646"/>
      <c r="T120" s="1646"/>
      <c r="U120" s="1646"/>
      <c r="V120" s="1646"/>
      <c r="W120" s="1646"/>
      <c r="X120" s="1646"/>
      <c r="Y120" s="1646"/>
      <c r="Z120" s="1646"/>
      <c r="AA120" s="1646"/>
      <c r="AB120" s="1641"/>
      <c r="AC120" s="1646"/>
      <c r="AD120" s="1641"/>
      <c r="AE120" s="1646"/>
      <c r="AF120" s="1641"/>
      <c r="AG120" s="1646"/>
      <c r="AH120" s="1641"/>
      <c r="AI120" s="1646"/>
      <c r="AJ120" s="1641"/>
      <c r="AK120" s="1646"/>
      <c r="AL120" s="1641"/>
      <c r="AM120" s="1646"/>
      <c r="AN120" s="1641"/>
      <c r="AO120" s="1646"/>
      <c r="AP120" s="1641"/>
      <c r="AQ120" s="1646"/>
      <c r="AR120" s="1641"/>
      <c r="AS120" s="1646"/>
      <c r="AT120" s="1641"/>
      <c r="AU120" s="1646"/>
      <c r="AV120" s="1641"/>
      <c r="AW120" s="1646"/>
      <c r="AX120" s="1641"/>
      <c r="AY120" s="1646"/>
      <c r="AZ120" s="1646"/>
      <c r="BA120" s="1646"/>
      <c r="BB120" s="1641"/>
      <c r="BC120" s="1641"/>
      <c r="BD120" s="1641"/>
      <c r="BE120" s="1641"/>
      <c r="BF120" s="1641"/>
      <c r="BG120" s="1641"/>
      <c r="BH120" s="1641"/>
      <c r="BI120" s="1641"/>
      <c r="BJ120" s="1641"/>
      <c r="BK120" s="1641"/>
      <c r="BL120" s="1641"/>
      <c r="BM120" s="1641"/>
      <c r="BN120" s="1641"/>
      <c r="BO120" s="1641"/>
      <c r="BP120" s="1641"/>
      <c r="BQ120" s="1641"/>
    </row>
    <row r="121" customFormat="false" ht="12.75" hidden="false" customHeight="false" outlineLevel="0" collapsed="false">
      <c r="B121" s="1602"/>
      <c r="C121" s="1641"/>
      <c r="D121" s="1641"/>
      <c r="E121" s="1641"/>
      <c r="F121" s="1641"/>
      <c r="G121" s="1641"/>
      <c r="H121" s="1641"/>
      <c r="I121" s="1641"/>
      <c r="J121" s="1641"/>
      <c r="K121" s="1641"/>
      <c r="L121" s="1641"/>
      <c r="M121" s="1641"/>
      <c r="N121" s="1641"/>
      <c r="O121" s="1646"/>
      <c r="P121" s="1646"/>
      <c r="Q121" s="1646"/>
      <c r="R121" s="1646"/>
      <c r="S121" s="1646"/>
      <c r="T121" s="1646"/>
      <c r="U121" s="1646"/>
      <c r="V121" s="1646"/>
      <c r="W121" s="1646"/>
      <c r="X121" s="1646"/>
      <c r="Y121" s="1646"/>
      <c r="Z121" s="1646"/>
      <c r="AA121" s="1646"/>
      <c r="AB121" s="1641"/>
      <c r="AC121" s="1646"/>
      <c r="AD121" s="1641"/>
      <c r="AE121" s="1646"/>
      <c r="AF121" s="1641"/>
      <c r="AG121" s="1646"/>
      <c r="AH121" s="1641"/>
      <c r="AI121" s="1646"/>
      <c r="AJ121" s="1641"/>
      <c r="AK121" s="1646"/>
      <c r="AL121" s="1641"/>
      <c r="AM121" s="1646"/>
      <c r="AN121" s="1641"/>
      <c r="AO121" s="1646"/>
      <c r="AP121" s="1641"/>
      <c r="AQ121" s="1646"/>
      <c r="AR121" s="1641"/>
      <c r="AS121" s="1646"/>
      <c r="AT121" s="1641"/>
      <c r="AU121" s="1646"/>
      <c r="AV121" s="1641"/>
      <c r="AW121" s="1646"/>
      <c r="AX121" s="1641"/>
      <c r="AY121" s="1646"/>
      <c r="AZ121" s="1646"/>
      <c r="BA121" s="1646"/>
      <c r="BB121" s="1641"/>
      <c r="BC121" s="1641"/>
      <c r="BD121" s="1641"/>
      <c r="BE121" s="1641"/>
      <c r="BF121" s="1641"/>
      <c r="BG121" s="1641"/>
      <c r="BH121" s="1641"/>
      <c r="BI121" s="1641"/>
      <c r="BJ121" s="1641"/>
      <c r="BK121" s="1641"/>
      <c r="BL121" s="1641"/>
      <c r="BM121" s="1641"/>
      <c r="BN121" s="1641"/>
      <c r="BO121" s="1641"/>
      <c r="BP121" s="1641"/>
      <c r="BQ121" s="1641"/>
    </row>
    <row r="122" customFormat="false" ht="12.75" hidden="false" customHeight="false" outlineLevel="0" collapsed="false">
      <c r="B122" s="1602"/>
      <c r="C122" s="1641"/>
      <c r="D122" s="1641"/>
      <c r="E122" s="1641"/>
      <c r="F122" s="1641"/>
      <c r="G122" s="1641"/>
      <c r="H122" s="1641"/>
      <c r="I122" s="1641"/>
      <c r="J122" s="1641"/>
      <c r="K122" s="1641"/>
      <c r="L122" s="1641"/>
      <c r="M122" s="1641"/>
      <c r="N122" s="1641"/>
      <c r="O122" s="1646"/>
      <c r="P122" s="1646"/>
      <c r="Q122" s="1646"/>
      <c r="R122" s="1646"/>
      <c r="S122" s="1646"/>
      <c r="T122" s="1646"/>
      <c r="U122" s="1646"/>
      <c r="V122" s="1646"/>
      <c r="W122" s="1646"/>
      <c r="X122" s="1646"/>
      <c r="Y122" s="1646"/>
      <c r="Z122" s="1646"/>
      <c r="AA122" s="1646"/>
      <c r="AB122" s="1641"/>
      <c r="AC122" s="1646"/>
      <c r="AD122" s="1641"/>
      <c r="AE122" s="1646"/>
      <c r="AF122" s="1641"/>
      <c r="AG122" s="1646"/>
      <c r="AH122" s="1641"/>
      <c r="AI122" s="1646"/>
      <c r="AJ122" s="1641"/>
      <c r="AK122" s="1646"/>
      <c r="AL122" s="1641"/>
      <c r="AM122" s="1646"/>
      <c r="AN122" s="1641"/>
      <c r="AO122" s="1646"/>
      <c r="AP122" s="1641"/>
      <c r="AQ122" s="1646"/>
      <c r="AR122" s="1641"/>
      <c r="AS122" s="1646"/>
      <c r="AT122" s="1641"/>
      <c r="AU122" s="1646"/>
      <c r="AV122" s="1641"/>
      <c r="AW122" s="1646"/>
      <c r="AX122" s="1641"/>
      <c r="AY122" s="1646"/>
      <c r="AZ122" s="1646"/>
      <c r="BA122" s="1646"/>
      <c r="BB122" s="1641"/>
      <c r="BC122" s="1641"/>
      <c r="BD122" s="1641"/>
      <c r="BE122" s="1641"/>
      <c r="BF122" s="1641"/>
      <c r="BG122" s="1641"/>
      <c r="BH122" s="1641"/>
      <c r="BI122" s="1641"/>
      <c r="BJ122" s="1641"/>
      <c r="BK122" s="1641"/>
      <c r="BL122" s="1641"/>
      <c r="BM122" s="1641"/>
      <c r="BN122" s="1641"/>
      <c r="BO122" s="1641"/>
      <c r="BP122" s="1641"/>
      <c r="BQ122" s="1641"/>
    </row>
    <row r="123" customFormat="false" ht="12.75" hidden="false" customHeight="false" outlineLevel="0" collapsed="false">
      <c r="B123" s="1602"/>
      <c r="C123" s="1641"/>
      <c r="D123" s="1641"/>
      <c r="E123" s="1641"/>
      <c r="F123" s="1641"/>
      <c r="G123" s="1641"/>
      <c r="H123" s="1641"/>
      <c r="I123" s="1641"/>
      <c r="J123" s="1641"/>
      <c r="K123" s="1641"/>
      <c r="L123" s="1641"/>
      <c r="M123" s="1641"/>
      <c r="N123" s="1641"/>
      <c r="O123" s="1646"/>
      <c r="P123" s="1646"/>
      <c r="Q123" s="1646"/>
      <c r="R123" s="1646"/>
      <c r="S123" s="1646"/>
      <c r="T123" s="1646"/>
      <c r="U123" s="1646"/>
      <c r="V123" s="1646"/>
      <c r="W123" s="1646"/>
      <c r="X123" s="1646"/>
      <c r="Y123" s="1646"/>
      <c r="Z123" s="1646"/>
      <c r="AA123" s="1646"/>
      <c r="AB123" s="1641"/>
      <c r="AC123" s="1646"/>
      <c r="AD123" s="1641"/>
      <c r="AE123" s="1646"/>
      <c r="AF123" s="1641"/>
      <c r="AG123" s="1646"/>
      <c r="AH123" s="1641"/>
      <c r="AI123" s="1646"/>
      <c r="AJ123" s="1641"/>
      <c r="AK123" s="1646"/>
      <c r="AL123" s="1641"/>
      <c r="AM123" s="1646"/>
      <c r="AN123" s="1641"/>
      <c r="AO123" s="1646"/>
      <c r="AP123" s="1641"/>
      <c r="AQ123" s="1646"/>
      <c r="AR123" s="1641"/>
      <c r="AS123" s="1646"/>
      <c r="AT123" s="1641"/>
      <c r="AU123" s="1646"/>
      <c r="AV123" s="1641"/>
      <c r="AW123" s="1646"/>
      <c r="AX123" s="1641"/>
      <c r="AY123" s="1646"/>
      <c r="AZ123" s="1646"/>
      <c r="BA123" s="1646"/>
      <c r="BB123" s="1641"/>
      <c r="BC123" s="1641"/>
      <c r="BD123" s="1641"/>
      <c r="BE123" s="1641"/>
      <c r="BF123" s="1641"/>
      <c r="BG123" s="1641"/>
      <c r="BH123" s="1641"/>
      <c r="BI123" s="1641"/>
      <c r="BJ123" s="1641"/>
      <c r="BK123" s="1641"/>
      <c r="BL123" s="1641"/>
      <c r="BM123" s="1641"/>
      <c r="BN123" s="1641"/>
      <c r="BO123" s="1641"/>
      <c r="BP123" s="1641"/>
      <c r="BQ123" s="1641"/>
    </row>
    <row r="124" customFormat="false" ht="12.75" hidden="false" customHeight="false" outlineLevel="0" collapsed="false">
      <c r="B124" s="1602"/>
      <c r="C124" s="1641"/>
      <c r="D124" s="1641"/>
      <c r="E124" s="1641"/>
      <c r="F124" s="1641"/>
      <c r="G124" s="1641"/>
      <c r="H124" s="1641"/>
      <c r="I124" s="1641"/>
      <c r="J124" s="1641"/>
      <c r="K124" s="1641"/>
      <c r="L124" s="1641"/>
      <c r="M124" s="1641"/>
      <c r="N124" s="1641"/>
      <c r="O124" s="1646"/>
      <c r="P124" s="1646"/>
      <c r="Q124" s="1646"/>
      <c r="R124" s="1646"/>
      <c r="S124" s="1646"/>
      <c r="T124" s="1646"/>
      <c r="U124" s="1646"/>
      <c r="V124" s="1646"/>
      <c r="W124" s="1646"/>
      <c r="X124" s="1646"/>
      <c r="Y124" s="1646"/>
      <c r="Z124" s="1646"/>
      <c r="AA124" s="1646"/>
      <c r="AB124" s="1641"/>
      <c r="AC124" s="1646"/>
      <c r="AD124" s="1641"/>
      <c r="AE124" s="1646"/>
      <c r="AF124" s="1641"/>
      <c r="AG124" s="1646"/>
      <c r="AH124" s="1641"/>
      <c r="AI124" s="1646"/>
      <c r="AJ124" s="1641"/>
      <c r="AK124" s="1646"/>
      <c r="AL124" s="1641"/>
      <c r="AM124" s="1646"/>
      <c r="AN124" s="1641"/>
      <c r="AO124" s="1646"/>
      <c r="AP124" s="1641"/>
      <c r="AQ124" s="1646"/>
      <c r="AR124" s="1641"/>
      <c r="AS124" s="1646"/>
      <c r="AT124" s="1641"/>
      <c r="AU124" s="1646"/>
      <c r="AV124" s="1641"/>
      <c r="AW124" s="1646"/>
      <c r="AX124" s="1641"/>
      <c r="AY124" s="1646"/>
      <c r="AZ124" s="1646"/>
      <c r="BA124" s="1646"/>
      <c r="BB124" s="1641"/>
      <c r="BC124" s="1641"/>
      <c r="BD124" s="1641"/>
      <c r="BE124" s="1641"/>
      <c r="BF124" s="1641"/>
      <c r="BG124" s="1641"/>
      <c r="BH124" s="1641"/>
      <c r="BI124" s="1641"/>
      <c r="BJ124" s="1641"/>
      <c r="BK124" s="1641"/>
      <c r="BL124" s="1641"/>
      <c r="BM124" s="1641"/>
      <c r="BN124" s="1641"/>
      <c r="BO124" s="1641"/>
      <c r="BP124" s="1641"/>
      <c r="BQ124" s="1641"/>
    </row>
    <row r="125" customFormat="false" ht="12.75" hidden="false" customHeight="false" outlineLevel="0" collapsed="false">
      <c r="B125" s="1602"/>
      <c r="C125" s="1641"/>
      <c r="D125" s="1641"/>
      <c r="E125" s="1641"/>
      <c r="F125" s="1641"/>
      <c r="G125" s="1641"/>
      <c r="H125" s="1641"/>
      <c r="I125" s="1641"/>
      <c r="J125" s="1641"/>
      <c r="K125" s="1641"/>
      <c r="L125" s="1641"/>
      <c r="M125" s="1641"/>
      <c r="N125" s="1641"/>
      <c r="O125" s="1646"/>
      <c r="P125" s="1646"/>
      <c r="Q125" s="1646"/>
      <c r="R125" s="1646"/>
      <c r="S125" s="1646"/>
      <c r="T125" s="1646"/>
      <c r="U125" s="1646"/>
      <c r="V125" s="1646"/>
      <c r="W125" s="1646"/>
      <c r="X125" s="1646"/>
      <c r="Y125" s="1646"/>
      <c r="Z125" s="1646"/>
      <c r="AA125" s="1646"/>
      <c r="AB125" s="1641"/>
      <c r="AC125" s="1646"/>
      <c r="AD125" s="1641"/>
      <c r="AE125" s="1646"/>
      <c r="AF125" s="1641"/>
      <c r="AG125" s="1646"/>
      <c r="AH125" s="1641"/>
      <c r="AI125" s="1646"/>
      <c r="AJ125" s="1641"/>
      <c r="AK125" s="1646"/>
      <c r="AL125" s="1641"/>
      <c r="AM125" s="1646"/>
      <c r="AN125" s="1641"/>
      <c r="AO125" s="1646"/>
      <c r="AP125" s="1641"/>
      <c r="AQ125" s="1646"/>
      <c r="AR125" s="1641"/>
      <c r="AS125" s="1646"/>
      <c r="AT125" s="1641"/>
      <c r="AU125" s="1646"/>
      <c r="AV125" s="1641"/>
      <c r="AW125" s="1646"/>
      <c r="AX125" s="1641"/>
      <c r="AY125" s="1646"/>
      <c r="AZ125" s="1646"/>
      <c r="BA125" s="1646"/>
      <c r="BB125" s="1641"/>
      <c r="BC125" s="1641"/>
      <c r="BD125" s="1641"/>
      <c r="BE125" s="1641"/>
      <c r="BF125" s="1641"/>
      <c r="BG125" s="1641"/>
      <c r="BH125" s="1641"/>
      <c r="BI125" s="1641"/>
      <c r="BJ125" s="1641"/>
      <c r="BK125" s="1641"/>
      <c r="BL125" s="1641"/>
      <c r="BM125" s="1641"/>
      <c r="BN125" s="1641"/>
      <c r="BO125" s="1641"/>
      <c r="BP125" s="1641"/>
      <c r="BQ125" s="1641"/>
    </row>
    <row r="126" customFormat="false" ht="12.75" hidden="false" customHeight="false" outlineLevel="0" collapsed="false">
      <c r="B126" s="1602"/>
      <c r="C126" s="1641"/>
      <c r="D126" s="1641"/>
      <c r="E126" s="1641"/>
      <c r="F126" s="1641"/>
      <c r="G126" s="1641"/>
      <c r="H126" s="1641"/>
      <c r="I126" s="1641"/>
      <c r="J126" s="1641"/>
      <c r="K126" s="1641"/>
      <c r="L126" s="1641"/>
      <c r="M126" s="1641"/>
      <c r="N126" s="1641"/>
      <c r="O126" s="1646"/>
      <c r="P126" s="1646"/>
      <c r="Q126" s="1646"/>
      <c r="R126" s="1646"/>
      <c r="S126" s="1646"/>
      <c r="T126" s="1646"/>
      <c r="U126" s="1646"/>
      <c r="V126" s="1646"/>
      <c r="W126" s="1646"/>
      <c r="X126" s="1646"/>
      <c r="Y126" s="1646"/>
      <c r="Z126" s="1646"/>
      <c r="AA126" s="1646"/>
      <c r="AB126" s="1641"/>
      <c r="AC126" s="1646"/>
      <c r="AD126" s="1641"/>
      <c r="AE126" s="1646"/>
      <c r="AF126" s="1641"/>
      <c r="AG126" s="1646"/>
      <c r="AH126" s="1641"/>
      <c r="AI126" s="1646"/>
      <c r="AJ126" s="1641"/>
      <c r="AK126" s="1646"/>
      <c r="AL126" s="1641"/>
      <c r="AM126" s="1646"/>
      <c r="AN126" s="1641"/>
      <c r="AO126" s="1646"/>
      <c r="AP126" s="1641"/>
      <c r="AQ126" s="1646"/>
      <c r="AR126" s="1641"/>
      <c r="AS126" s="1646"/>
      <c r="AT126" s="1641"/>
      <c r="AU126" s="1646"/>
      <c r="AV126" s="1641"/>
      <c r="AW126" s="1646"/>
      <c r="AX126" s="1641"/>
      <c r="AY126" s="1646"/>
      <c r="AZ126" s="1646"/>
      <c r="BA126" s="1646"/>
      <c r="BB126" s="1641"/>
      <c r="BC126" s="1641"/>
      <c r="BD126" s="1641"/>
      <c r="BE126" s="1641"/>
      <c r="BF126" s="1641"/>
      <c r="BG126" s="1641"/>
      <c r="BH126" s="1641"/>
      <c r="BI126" s="1641"/>
      <c r="BJ126" s="1641"/>
      <c r="BK126" s="1641"/>
      <c r="BL126" s="1641"/>
      <c r="BM126" s="1641"/>
      <c r="BN126" s="1641"/>
      <c r="BO126" s="1641"/>
      <c r="BP126" s="1641"/>
      <c r="BQ126" s="1641"/>
    </row>
    <row r="127" customFormat="false" ht="12.75" hidden="false" customHeight="false" outlineLevel="0" collapsed="false">
      <c r="B127" s="1602"/>
      <c r="C127" s="1641"/>
      <c r="D127" s="1641"/>
      <c r="E127" s="1641"/>
      <c r="F127" s="1641"/>
      <c r="G127" s="1641"/>
      <c r="H127" s="1641"/>
      <c r="I127" s="1641"/>
      <c r="J127" s="1641"/>
      <c r="K127" s="1641"/>
      <c r="L127" s="1641"/>
      <c r="M127" s="1641"/>
      <c r="N127" s="1641"/>
      <c r="O127" s="1646"/>
      <c r="P127" s="1646"/>
      <c r="Q127" s="1646"/>
      <c r="R127" s="1646"/>
      <c r="S127" s="1646"/>
      <c r="T127" s="1646"/>
      <c r="U127" s="1646"/>
      <c r="V127" s="1646"/>
      <c r="W127" s="1646"/>
      <c r="X127" s="1646"/>
      <c r="Y127" s="1646"/>
      <c r="Z127" s="1646"/>
      <c r="AA127" s="1646"/>
      <c r="AB127" s="1641"/>
      <c r="AC127" s="1646"/>
      <c r="AD127" s="1641"/>
      <c r="AE127" s="1646"/>
      <c r="AF127" s="1641"/>
      <c r="AG127" s="1646"/>
      <c r="AH127" s="1641"/>
      <c r="AI127" s="1646"/>
      <c r="AJ127" s="1641"/>
      <c r="AK127" s="1646"/>
      <c r="AL127" s="1641"/>
      <c r="AM127" s="1646"/>
      <c r="AN127" s="1641"/>
      <c r="AO127" s="1646"/>
      <c r="AP127" s="1641"/>
      <c r="AQ127" s="1646"/>
      <c r="AR127" s="1641"/>
      <c r="AS127" s="1646"/>
      <c r="AT127" s="1641"/>
      <c r="AU127" s="1646"/>
      <c r="AV127" s="1641"/>
      <c r="AW127" s="1646"/>
      <c r="AX127" s="1641"/>
      <c r="AY127" s="1646"/>
      <c r="AZ127" s="1646"/>
      <c r="BA127" s="1646"/>
      <c r="BB127" s="1641"/>
      <c r="BC127" s="1641"/>
      <c r="BD127" s="1641"/>
      <c r="BE127" s="1641"/>
      <c r="BF127" s="1641"/>
      <c r="BG127" s="1641"/>
      <c r="BH127" s="1641"/>
      <c r="BI127" s="1641"/>
      <c r="BJ127" s="1641"/>
      <c r="BK127" s="1641"/>
      <c r="BL127" s="1641"/>
      <c r="BM127" s="1641"/>
      <c r="BN127" s="1641"/>
      <c r="BO127" s="1641"/>
      <c r="BP127" s="1641"/>
      <c r="BQ127" s="1641"/>
    </row>
    <row r="128" customFormat="false" ht="12.75" hidden="false" customHeight="false" outlineLevel="0" collapsed="false">
      <c r="B128" s="1602"/>
      <c r="C128" s="1641"/>
      <c r="D128" s="1641"/>
      <c r="E128" s="1641"/>
      <c r="F128" s="1641"/>
      <c r="G128" s="1641"/>
      <c r="H128" s="1641"/>
      <c r="I128" s="1641"/>
      <c r="J128" s="1641"/>
      <c r="K128" s="1641"/>
      <c r="L128" s="1641"/>
      <c r="M128" s="1641"/>
      <c r="N128" s="1641"/>
      <c r="O128" s="1646"/>
      <c r="P128" s="1646"/>
      <c r="Q128" s="1646"/>
      <c r="R128" s="1646"/>
      <c r="S128" s="1646"/>
      <c r="T128" s="1646"/>
      <c r="U128" s="1646"/>
      <c r="V128" s="1646"/>
      <c r="W128" s="1646"/>
      <c r="X128" s="1646"/>
      <c r="Y128" s="1646"/>
      <c r="Z128" s="1646"/>
      <c r="AA128" s="1646"/>
      <c r="AB128" s="1641"/>
      <c r="AC128" s="1646"/>
      <c r="AD128" s="1641"/>
      <c r="AE128" s="1646"/>
      <c r="AF128" s="1641"/>
      <c r="AG128" s="1646"/>
      <c r="AH128" s="1641"/>
      <c r="AI128" s="1646"/>
      <c r="AJ128" s="1641"/>
      <c r="AK128" s="1646"/>
      <c r="AL128" s="1641"/>
      <c r="AM128" s="1646"/>
      <c r="AN128" s="1641"/>
      <c r="AO128" s="1646"/>
      <c r="AP128" s="1641"/>
      <c r="AQ128" s="1646"/>
      <c r="AR128" s="1641"/>
      <c r="AS128" s="1646"/>
      <c r="AT128" s="1641"/>
      <c r="AU128" s="1646"/>
      <c r="AV128" s="1641"/>
      <c r="AW128" s="1646"/>
      <c r="AX128" s="1641"/>
      <c r="AY128" s="1646"/>
      <c r="AZ128" s="1646"/>
      <c r="BA128" s="1646"/>
      <c r="BB128" s="1641"/>
      <c r="BC128" s="1641"/>
      <c r="BD128" s="1641"/>
      <c r="BE128" s="1641"/>
      <c r="BF128" s="1641"/>
      <c r="BG128" s="1641"/>
      <c r="BH128" s="1641"/>
      <c r="BI128" s="1641"/>
      <c r="BJ128" s="1641"/>
      <c r="BK128" s="1641"/>
      <c r="BL128" s="1641"/>
      <c r="BM128" s="1641"/>
      <c r="BN128" s="1641"/>
      <c r="BO128" s="1641"/>
      <c r="BP128" s="1641"/>
      <c r="BQ128" s="1641"/>
    </row>
    <row r="129" customFormat="false" ht="12.75" hidden="false" customHeight="false" outlineLevel="0" collapsed="false">
      <c r="B129" s="1602"/>
      <c r="C129" s="1641"/>
      <c r="D129" s="1641"/>
      <c r="E129" s="1641"/>
      <c r="F129" s="1641"/>
      <c r="G129" s="1641"/>
      <c r="H129" s="1641"/>
      <c r="I129" s="1641"/>
      <c r="J129" s="1641"/>
      <c r="K129" s="1641"/>
      <c r="L129" s="1641"/>
      <c r="M129" s="1641"/>
      <c r="N129" s="1641"/>
      <c r="O129" s="1646"/>
      <c r="P129" s="1646"/>
      <c r="Q129" s="1646"/>
      <c r="R129" s="1646"/>
      <c r="S129" s="1646"/>
      <c r="T129" s="1646"/>
      <c r="U129" s="1646"/>
      <c r="V129" s="1646"/>
      <c r="W129" s="1646"/>
      <c r="X129" s="1646"/>
      <c r="Y129" s="1646"/>
      <c r="Z129" s="1646"/>
      <c r="AA129" s="1646"/>
      <c r="AB129" s="1641"/>
      <c r="AC129" s="1646"/>
      <c r="AD129" s="1641"/>
      <c r="AE129" s="1646"/>
      <c r="AF129" s="1641"/>
      <c r="AG129" s="1646"/>
      <c r="AH129" s="1641"/>
      <c r="AI129" s="1646"/>
      <c r="AJ129" s="1641"/>
      <c r="AK129" s="1646"/>
      <c r="AL129" s="1641"/>
      <c r="AM129" s="1646"/>
      <c r="AN129" s="1641"/>
      <c r="AO129" s="1646"/>
      <c r="AP129" s="1641"/>
      <c r="AQ129" s="1646"/>
      <c r="AR129" s="1641"/>
      <c r="AS129" s="1646"/>
      <c r="AT129" s="1641"/>
      <c r="AU129" s="1646"/>
      <c r="AV129" s="1641"/>
      <c r="AW129" s="1646"/>
      <c r="AX129" s="1641"/>
      <c r="AY129" s="1646"/>
      <c r="AZ129" s="1646"/>
      <c r="BA129" s="1646"/>
      <c r="BB129" s="1641"/>
      <c r="BC129" s="1641"/>
      <c r="BD129" s="1641"/>
      <c r="BE129" s="1641"/>
      <c r="BF129" s="1641"/>
      <c r="BG129" s="1641"/>
      <c r="BH129" s="1641"/>
      <c r="BI129" s="1641"/>
      <c r="BJ129" s="1641"/>
      <c r="BK129" s="1641"/>
      <c r="BL129" s="1641"/>
      <c r="BM129" s="1641"/>
      <c r="BN129" s="1641"/>
      <c r="BO129" s="1641"/>
      <c r="BP129" s="1641"/>
      <c r="BQ129" s="1641"/>
    </row>
    <row r="130" customFormat="false" ht="12.75" hidden="false" customHeight="false" outlineLevel="0" collapsed="false">
      <c r="B130" s="1602"/>
      <c r="C130" s="1641"/>
      <c r="D130" s="1641"/>
      <c r="E130" s="1641"/>
      <c r="F130" s="1641"/>
      <c r="G130" s="1641"/>
      <c r="H130" s="1641"/>
      <c r="I130" s="1641"/>
      <c r="J130" s="1641"/>
      <c r="K130" s="1641"/>
      <c r="L130" s="1641"/>
      <c r="M130" s="1641"/>
      <c r="N130" s="1641"/>
      <c r="O130" s="1646"/>
      <c r="P130" s="1646"/>
      <c r="Q130" s="1646"/>
      <c r="R130" s="1646"/>
      <c r="S130" s="1646"/>
      <c r="T130" s="1646"/>
      <c r="U130" s="1646"/>
      <c r="V130" s="1646"/>
      <c r="W130" s="1646"/>
      <c r="X130" s="1646"/>
      <c r="Y130" s="1646"/>
      <c r="Z130" s="1646"/>
      <c r="AA130" s="1646"/>
      <c r="AB130" s="1641"/>
      <c r="AC130" s="1646"/>
      <c r="AD130" s="1641"/>
      <c r="AE130" s="1646"/>
      <c r="AF130" s="1641"/>
      <c r="AG130" s="1646"/>
      <c r="AH130" s="1641"/>
      <c r="AI130" s="1646"/>
      <c r="AJ130" s="1641"/>
      <c r="AK130" s="1646"/>
      <c r="AL130" s="1641"/>
      <c r="AM130" s="1646"/>
      <c r="AN130" s="1641"/>
      <c r="AO130" s="1646"/>
      <c r="AP130" s="1641"/>
      <c r="AQ130" s="1646"/>
      <c r="AR130" s="1641"/>
      <c r="AS130" s="1646"/>
      <c r="AT130" s="1641"/>
      <c r="AU130" s="1646"/>
      <c r="AV130" s="1641"/>
      <c r="AW130" s="1646"/>
      <c r="AX130" s="1641"/>
      <c r="AY130" s="1646"/>
      <c r="AZ130" s="1646"/>
      <c r="BA130" s="1646"/>
      <c r="BB130" s="1641"/>
      <c r="BC130" s="1641"/>
      <c r="BD130" s="1641"/>
      <c r="BE130" s="1641"/>
      <c r="BF130" s="1641"/>
      <c r="BG130" s="1641"/>
      <c r="BH130" s="1641"/>
      <c r="BI130" s="1641"/>
      <c r="BJ130" s="1641"/>
      <c r="BK130" s="1641"/>
      <c r="BL130" s="1641"/>
      <c r="BM130" s="1641"/>
      <c r="BN130" s="1641"/>
      <c r="BO130" s="1641"/>
      <c r="BP130" s="1641"/>
      <c r="BQ130" s="1641"/>
    </row>
    <row r="131" customFormat="false" ht="12.75" hidden="false" customHeight="false" outlineLevel="0" collapsed="false">
      <c r="B131" s="1602"/>
      <c r="C131" s="1641"/>
      <c r="D131" s="1641"/>
      <c r="E131" s="1641"/>
      <c r="F131" s="1641"/>
      <c r="G131" s="1641"/>
      <c r="H131" s="1641"/>
      <c r="I131" s="1641"/>
      <c r="J131" s="1641"/>
      <c r="K131" s="1641"/>
      <c r="L131" s="1641"/>
      <c r="M131" s="1641"/>
      <c r="N131" s="1641"/>
      <c r="O131" s="1646"/>
      <c r="P131" s="1646"/>
      <c r="Q131" s="1646"/>
      <c r="R131" s="1646"/>
      <c r="S131" s="1646"/>
      <c r="T131" s="1646"/>
      <c r="U131" s="1646"/>
      <c r="V131" s="1646"/>
      <c r="W131" s="1646"/>
      <c r="X131" s="1646"/>
      <c r="Y131" s="1646"/>
      <c r="Z131" s="1646"/>
      <c r="AA131" s="1646"/>
      <c r="AB131" s="1641"/>
      <c r="AC131" s="1646"/>
      <c r="AD131" s="1641"/>
      <c r="AE131" s="1646"/>
      <c r="AF131" s="1641"/>
      <c r="AG131" s="1646"/>
      <c r="AH131" s="1641"/>
      <c r="AI131" s="1646"/>
      <c r="AJ131" s="1641"/>
      <c r="AK131" s="1646"/>
      <c r="AL131" s="1641"/>
      <c r="AM131" s="1646"/>
      <c r="AN131" s="1641"/>
      <c r="AO131" s="1646"/>
      <c r="AP131" s="1641"/>
      <c r="AQ131" s="1646"/>
      <c r="AR131" s="1641"/>
      <c r="AS131" s="1646"/>
      <c r="AT131" s="1641"/>
      <c r="AU131" s="1646"/>
      <c r="AV131" s="1641"/>
      <c r="AW131" s="1646"/>
      <c r="AX131" s="1641"/>
      <c r="AY131" s="1646"/>
      <c r="AZ131" s="1646"/>
      <c r="BA131" s="1646"/>
      <c r="BB131" s="1641"/>
      <c r="BC131" s="1641"/>
      <c r="BD131" s="1641"/>
      <c r="BE131" s="1641"/>
      <c r="BF131" s="1641"/>
      <c r="BG131" s="1641"/>
      <c r="BH131" s="1641"/>
      <c r="BI131" s="1641"/>
      <c r="BJ131" s="1641"/>
      <c r="BK131" s="1641"/>
      <c r="BL131" s="1641"/>
      <c r="BM131" s="1641"/>
      <c r="BN131" s="1641"/>
      <c r="BO131" s="1641"/>
      <c r="BP131" s="1641"/>
      <c r="BQ131" s="1641"/>
    </row>
    <row r="132" customFormat="false" ht="12.75" hidden="false" customHeight="false" outlineLevel="0" collapsed="false">
      <c r="B132" s="1602"/>
      <c r="C132" s="1641"/>
      <c r="D132" s="1641"/>
      <c r="E132" s="1641"/>
      <c r="F132" s="1641"/>
      <c r="G132" s="1641"/>
      <c r="H132" s="1641"/>
      <c r="I132" s="1641"/>
      <c r="J132" s="1641"/>
      <c r="K132" s="1641"/>
      <c r="L132" s="1641"/>
      <c r="M132" s="1641"/>
      <c r="N132" s="1641"/>
      <c r="O132" s="1646"/>
      <c r="P132" s="1646"/>
      <c r="Q132" s="1646"/>
      <c r="R132" s="1646"/>
      <c r="S132" s="1646"/>
      <c r="T132" s="1646"/>
      <c r="U132" s="1646"/>
      <c r="V132" s="1646"/>
      <c r="W132" s="1646"/>
      <c r="X132" s="1646"/>
      <c r="Y132" s="1646"/>
      <c r="Z132" s="1646"/>
      <c r="AA132" s="1646"/>
      <c r="AB132" s="1641"/>
      <c r="AC132" s="1646"/>
      <c r="AD132" s="1641"/>
      <c r="AE132" s="1646"/>
      <c r="AF132" s="1641"/>
      <c r="AG132" s="1646"/>
      <c r="AH132" s="1641"/>
      <c r="AI132" s="1646"/>
      <c r="AJ132" s="1641"/>
      <c r="AK132" s="1646"/>
      <c r="AL132" s="1641"/>
      <c r="AM132" s="1646"/>
      <c r="AN132" s="1641"/>
      <c r="AO132" s="1646"/>
      <c r="AP132" s="1641"/>
      <c r="AQ132" s="1646"/>
      <c r="AR132" s="1641"/>
      <c r="AS132" s="1646"/>
      <c r="AT132" s="1641"/>
      <c r="AU132" s="1646"/>
      <c r="AV132" s="1641"/>
      <c r="AW132" s="1646"/>
      <c r="AX132" s="1641"/>
      <c r="AY132" s="1646"/>
      <c r="AZ132" s="1646"/>
      <c r="BA132" s="1646"/>
      <c r="BB132" s="1641"/>
      <c r="BC132" s="1641"/>
      <c r="BD132" s="1641"/>
      <c r="BE132" s="1641"/>
      <c r="BF132" s="1641"/>
      <c r="BG132" s="1641"/>
      <c r="BH132" s="1641"/>
      <c r="BI132" s="1641"/>
      <c r="BJ132" s="1641"/>
      <c r="BK132" s="1641"/>
      <c r="BL132" s="1641"/>
      <c r="BM132" s="1641"/>
      <c r="BN132" s="1641"/>
      <c r="BO132" s="1641"/>
      <c r="BP132" s="1641"/>
      <c r="BQ132" s="1641"/>
    </row>
    <row r="133" customFormat="false" ht="12.75" hidden="false" customHeight="false" outlineLevel="0" collapsed="false">
      <c r="B133" s="1602"/>
      <c r="C133" s="1641"/>
      <c r="D133" s="1641"/>
      <c r="E133" s="1641"/>
      <c r="F133" s="1641"/>
      <c r="G133" s="1641"/>
      <c r="H133" s="1641"/>
      <c r="I133" s="1641"/>
      <c r="J133" s="1641"/>
      <c r="K133" s="1641"/>
      <c r="L133" s="1641"/>
      <c r="M133" s="1641"/>
      <c r="N133" s="1641"/>
      <c r="O133" s="1646"/>
      <c r="P133" s="1646"/>
      <c r="Q133" s="1646"/>
      <c r="R133" s="1646"/>
      <c r="S133" s="1646"/>
      <c r="T133" s="1646"/>
      <c r="U133" s="1646"/>
      <c r="V133" s="1646"/>
      <c r="W133" s="1646"/>
      <c r="X133" s="1646"/>
      <c r="Y133" s="1646"/>
      <c r="Z133" s="1646"/>
      <c r="AA133" s="1646"/>
      <c r="AB133" s="1641"/>
      <c r="AC133" s="1646"/>
      <c r="AD133" s="1641"/>
      <c r="AE133" s="1646"/>
      <c r="AF133" s="1641"/>
      <c r="AG133" s="1646"/>
      <c r="AH133" s="1641"/>
      <c r="AI133" s="1646"/>
      <c r="AJ133" s="1641"/>
      <c r="AK133" s="1646"/>
      <c r="AL133" s="1641"/>
      <c r="AM133" s="1646"/>
      <c r="AN133" s="1641"/>
      <c r="AO133" s="1646"/>
      <c r="AP133" s="1641"/>
      <c r="AQ133" s="1646"/>
      <c r="AR133" s="1641"/>
      <c r="AS133" s="1646"/>
      <c r="AT133" s="1641"/>
      <c r="AU133" s="1646"/>
      <c r="AV133" s="1641"/>
      <c r="AW133" s="1646"/>
      <c r="AX133" s="1641"/>
      <c r="AY133" s="1646"/>
      <c r="AZ133" s="1646"/>
      <c r="BA133" s="1646"/>
      <c r="BB133" s="1641"/>
      <c r="BC133" s="1641"/>
      <c r="BD133" s="1641"/>
      <c r="BE133" s="1641"/>
      <c r="BF133" s="1641"/>
      <c r="BG133" s="1641"/>
      <c r="BH133" s="1641"/>
      <c r="BI133" s="1641"/>
      <c r="BJ133" s="1641"/>
      <c r="BK133" s="1641"/>
      <c r="BL133" s="1641"/>
      <c r="BM133" s="1641"/>
      <c r="BN133" s="1641"/>
      <c r="BO133" s="1641"/>
      <c r="BP133" s="1641"/>
      <c r="BQ133" s="1641"/>
    </row>
    <row r="134" customFormat="false" ht="12.75" hidden="false" customHeight="false" outlineLevel="0" collapsed="false">
      <c r="B134" s="1602"/>
      <c r="C134" s="1641"/>
      <c r="D134" s="1641"/>
      <c r="E134" s="1641"/>
      <c r="F134" s="1641"/>
      <c r="G134" s="1641"/>
      <c r="H134" s="1641"/>
      <c r="I134" s="1641"/>
      <c r="J134" s="1641"/>
      <c r="K134" s="1641"/>
      <c r="L134" s="1641"/>
      <c r="M134" s="1641"/>
      <c r="N134" s="1641"/>
      <c r="O134" s="1646"/>
      <c r="P134" s="1646"/>
      <c r="Q134" s="1646"/>
      <c r="R134" s="1646"/>
      <c r="S134" s="1646"/>
      <c r="T134" s="1646"/>
      <c r="U134" s="1646"/>
      <c r="V134" s="1646"/>
      <c r="W134" s="1646"/>
      <c r="X134" s="1646"/>
      <c r="Y134" s="1646"/>
      <c r="Z134" s="1646"/>
      <c r="AA134" s="1646"/>
      <c r="AB134" s="1641"/>
      <c r="AC134" s="1646"/>
      <c r="AD134" s="1641"/>
      <c r="AE134" s="1646"/>
      <c r="AF134" s="1641"/>
      <c r="AG134" s="1646"/>
      <c r="AH134" s="1641"/>
      <c r="AI134" s="1646"/>
      <c r="AJ134" s="1641"/>
      <c r="AK134" s="1646"/>
      <c r="AL134" s="1641"/>
      <c r="AM134" s="1646"/>
      <c r="AN134" s="1641"/>
      <c r="AO134" s="1646"/>
      <c r="AP134" s="1641"/>
      <c r="AQ134" s="1646"/>
      <c r="AR134" s="1641"/>
      <c r="AS134" s="1646"/>
      <c r="AT134" s="1641"/>
      <c r="AU134" s="1646"/>
      <c r="AV134" s="1641"/>
      <c r="AW134" s="1646"/>
      <c r="AX134" s="1641"/>
      <c r="AY134" s="1646"/>
      <c r="AZ134" s="1646"/>
      <c r="BA134" s="1646"/>
      <c r="BB134" s="1641"/>
      <c r="BC134" s="1641"/>
      <c r="BD134" s="1641"/>
      <c r="BE134" s="1641"/>
      <c r="BF134" s="1641"/>
      <c r="BG134" s="1641"/>
      <c r="BH134" s="1641"/>
      <c r="BI134" s="1641"/>
      <c r="BJ134" s="1641"/>
      <c r="BK134" s="1641"/>
      <c r="BL134" s="1641"/>
      <c r="BM134" s="1641"/>
      <c r="BN134" s="1641"/>
      <c r="BO134" s="1641"/>
      <c r="BP134" s="1641"/>
      <c r="BQ134" s="1641"/>
    </row>
    <row r="135" customFormat="false" ht="12.75" hidden="false" customHeight="false" outlineLevel="0" collapsed="false">
      <c r="B135" s="1602"/>
      <c r="C135" s="1641"/>
      <c r="D135" s="1641"/>
      <c r="E135" s="1641"/>
      <c r="F135" s="1641"/>
      <c r="G135" s="1641"/>
      <c r="H135" s="1641"/>
      <c r="I135" s="1641"/>
      <c r="J135" s="1641"/>
      <c r="K135" s="1641"/>
      <c r="L135" s="1641"/>
      <c r="M135" s="1641"/>
      <c r="N135" s="1641"/>
      <c r="O135" s="1646"/>
      <c r="P135" s="1646"/>
      <c r="Q135" s="1646"/>
      <c r="R135" s="1646"/>
      <c r="S135" s="1646"/>
      <c r="T135" s="1646"/>
      <c r="U135" s="1646"/>
      <c r="V135" s="1646"/>
      <c r="W135" s="1646"/>
      <c r="X135" s="1646"/>
      <c r="Y135" s="1646"/>
      <c r="Z135" s="1646"/>
      <c r="AA135" s="1646"/>
      <c r="AB135" s="1641"/>
      <c r="AC135" s="1646"/>
      <c r="AD135" s="1641"/>
      <c r="AE135" s="1646"/>
      <c r="AF135" s="1641"/>
      <c r="AG135" s="1646"/>
      <c r="AH135" s="1641"/>
      <c r="AI135" s="1646"/>
      <c r="AJ135" s="1641"/>
      <c r="AK135" s="1646"/>
      <c r="AL135" s="1641"/>
      <c r="AM135" s="1646"/>
      <c r="AN135" s="1641"/>
      <c r="AO135" s="1646"/>
      <c r="AP135" s="1641"/>
      <c r="AQ135" s="1646"/>
      <c r="AR135" s="1641"/>
      <c r="AS135" s="1646"/>
      <c r="AT135" s="1641"/>
      <c r="AU135" s="1646"/>
      <c r="AV135" s="1641"/>
      <c r="AW135" s="1646"/>
      <c r="AX135" s="1641"/>
      <c r="AY135" s="1646"/>
      <c r="AZ135" s="1646"/>
      <c r="BA135" s="1646"/>
      <c r="BB135" s="1641"/>
      <c r="BC135" s="1641"/>
      <c r="BD135" s="1641"/>
      <c r="BE135" s="1641"/>
      <c r="BF135" s="1641"/>
      <c r="BG135" s="1641"/>
      <c r="BH135" s="1641"/>
      <c r="BI135" s="1641"/>
      <c r="BJ135" s="1641"/>
      <c r="BK135" s="1641"/>
      <c r="BL135" s="1641"/>
      <c r="BM135" s="1641"/>
      <c r="BN135" s="1641"/>
      <c r="BO135" s="1641"/>
      <c r="BP135" s="1641"/>
      <c r="BQ135" s="1641"/>
    </row>
    <row r="136" customFormat="false" ht="12.75" hidden="false" customHeight="false" outlineLevel="0" collapsed="false">
      <c r="B136" s="1602"/>
      <c r="C136" s="1641"/>
      <c r="D136" s="1641"/>
      <c r="E136" s="1641"/>
      <c r="F136" s="1641"/>
      <c r="G136" s="1641"/>
      <c r="H136" s="1641"/>
      <c r="I136" s="1641"/>
      <c r="J136" s="1641"/>
      <c r="K136" s="1641"/>
      <c r="L136" s="1641"/>
      <c r="M136" s="1641"/>
      <c r="N136" s="1641"/>
      <c r="O136" s="1646"/>
      <c r="P136" s="1646"/>
      <c r="Q136" s="1646"/>
      <c r="R136" s="1646"/>
      <c r="S136" s="1646"/>
      <c r="T136" s="1646"/>
      <c r="U136" s="1646"/>
      <c r="V136" s="1646"/>
      <c r="W136" s="1646"/>
      <c r="X136" s="1646"/>
      <c r="Y136" s="1646"/>
      <c r="Z136" s="1646"/>
      <c r="AA136" s="1646"/>
      <c r="AB136" s="1641"/>
      <c r="AC136" s="1646"/>
      <c r="AD136" s="1641"/>
      <c r="AE136" s="1646"/>
      <c r="AF136" s="1641"/>
      <c r="AG136" s="1646"/>
      <c r="AH136" s="1641"/>
      <c r="AI136" s="1646"/>
      <c r="AJ136" s="1641"/>
      <c r="AK136" s="1646"/>
      <c r="AL136" s="1641"/>
      <c r="AM136" s="1646"/>
      <c r="AN136" s="1641"/>
      <c r="AO136" s="1646"/>
      <c r="AP136" s="1641"/>
      <c r="AQ136" s="1646"/>
      <c r="AR136" s="1641"/>
      <c r="AS136" s="1646"/>
      <c r="AT136" s="1641"/>
      <c r="AU136" s="1646"/>
      <c r="AV136" s="1641"/>
      <c r="AW136" s="1646"/>
      <c r="AX136" s="1641"/>
      <c r="AY136" s="1646"/>
      <c r="AZ136" s="1646"/>
      <c r="BA136" s="1646"/>
      <c r="BB136" s="1641"/>
      <c r="BC136" s="1641"/>
      <c r="BD136" s="1641"/>
      <c r="BE136" s="1641"/>
      <c r="BF136" s="1641"/>
      <c r="BG136" s="1641"/>
      <c r="BH136" s="1641"/>
      <c r="BI136" s="1641"/>
      <c r="BJ136" s="1641"/>
      <c r="BK136" s="1641"/>
      <c r="BL136" s="1641"/>
      <c r="BM136" s="1641"/>
      <c r="BN136" s="1641"/>
      <c r="BO136" s="1641"/>
      <c r="BP136" s="1641"/>
      <c r="BQ136" s="1641"/>
    </row>
    <row r="137" customFormat="false" ht="12.75" hidden="false" customHeight="false" outlineLevel="0" collapsed="false">
      <c r="B137" s="1602"/>
      <c r="C137" s="1641"/>
      <c r="D137" s="1641"/>
      <c r="E137" s="1641"/>
      <c r="F137" s="1641"/>
      <c r="G137" s="1641"/>
      <c r="H137" s="1641"/>
      <c r="I137" s="1641"/>
      <c r="J137" s="1641"/>
      <c r="K137" s="1641"/>
      <c r="L137" s="1641"/>
      <c r="M137" s="1641"/>
      <c r="N137" s="1641"/>
      <c r="O137" s="1646"/>
      <c r="P137" s="1646"/>
      <c r="Q137" s="1646"/>
      <c r="R137" s="1646"/>
      <c r="S137" s="1646"/>
      <c r="T137" s="1646"/>
      <c r="U137" s="1646"/>
      <c r="V137" s="1646"/>
      <c r="W137" s="1646"/>
      <c r="X137" s="1646"/>
      <c r="Y137" s="1646"/>
      <c r="Z137" s="1646"/>
      <c r="AA137" s="1646"/>
      <c r="AB137" s="1641"/>
      <c r="AC137" s="1646"/>
      <c r="AD137" s="1641"/>
      <c r="AE137" s="1646"/>
      <c r="AF137" s="1641"/>
      <c r="AG137" s="1646"/>
      <c r="AH137" s="1641"/>
      <c r="AI137" s="1646"/>
      <c r="AJ137" s="1641"/>
      <c r="AK137" s="1646"/>
      <c r="AL137" s="1641"/>
      <c r="AM137" s="1646"/>
      <c r="AN137" s="1641"/>
      <c r="AO137" s="1646"/>
      <c r="AP137" s="1641"/>
      <c r="AQ137" s="1646"/>
      <c r="AR137" s="1641"/>
      <c r="AS137" s="1646"/>
      <c r="AT137" s="1641"/>
      <c r="AU137" s="1646"/>
      <c r="AV137" s="1641"/>
      <c r="AW137" s="1646"/>
      <c r="AX137" s="1641"/>
      <c r="AY137" s="1646"/>
      <c r="AZ137" s="1646"/>
      <c r="BA137" s="1646"/>
      <c r="BB137" s="1641"/>
      <c r="BC137" s="1641"/>
      <c r="BD137" s="1641"/>
      <c r="BE137" s="1641"/>
      <c r="BF137" s="1641"/>
      <c r="BG137" s="1641"/>
      <c r="BH137" s="1641"/>
      <c r="BI137" s="1641"/>
      <c r="BJ137" s="1641"/>
      <c r="BK137" s="1641"/>
      <c r="BL137" s="1641"/>
      <c r="BM137" s="1641"/>
      <c r="BN137" s="1641"/>
      <c r="BO137" s="1641"/>
      <c r="BP137" s="1641"/>
      <c r="BQ137" s="1641"/>
    </row>
    <row r="138" customFormat="false" ht="12.75" hidden="false" customHeight="false" outlineLevel="0" collapsed="false">
      <c r="B138" s="1602"/>
      <c r="C138" s="1641"/>
      <c r="D138" s="1641"/>
      <c r="E138" s="1641"/>
      <c r="F138" s="1641"/>
      <c r="G138" s="1641"/>
      <c r="H138" s="1641"/>
      <c r="I138" s="1641"/>
      <c r="J138" s="1641"/>
      <c r="K138" s="1641"/>
      <c r="L138" s="1641"/>
      <c r="M138" s="1641"/>
      <c r="N138" s="1641"/>
      <c r="O138" s="1646"/>
      <c r="P138" s="1646"/>
      <c r="Q138" s="1646"/>
      <c r="R138" s="1646"/>
      <c r="S138" s="1646"/>
      <c r="T138" s="1646"/>
      <c r="U138" s="1646"/>
      <c r="V138" s="1646"/>
      <c r="W138" s="1646"/>
      <c r="X138" s="1646"/>
      <c r="Y138" s="1646"/>
      <c r="Z138" s="1646"/>
      <c r="AA138" s="1646"/>
      <c r="AB138" s="1641"/>
      <c r="AC138" s="1646"/>
      <c r="AD138" s="1641"/>
      <c r="AE138" s="1646"/>
      <c r="AF138" s="1641"/>
      <c r="AG138" s="1646"/>
      <c r="AH138" s="1641"/>
      <c r="AI138" s="1646"/>
      <c r="AJ138" s="1641"/>
      <c r="AK138" s="1646"/>
      <c r="AL138" s="1641"/>
      <c r="AM138" s="1646"/>
      <c r="AN138" s="1641"/>
      <c r="AO138" s="1646"/>
      <c r="AP138" s="1641"/>
      <c r="AQ138" s="1646"/>
      <c r="AR138" s="1641"/>
      <c r="AS138" s="1646"/>
      <c r="AT138" s="1641"/>
      <c r="AU138" s="1646"/>
      <c r="AV138" s="1641"/>
      <c r="AW138" s="1646"/>
      <c r="AX138" s="1641"/>
      <c r="AY138" s="1646"/>
      <c r="AZ138" s="1646"/>
      <c r="BA138" s="1646"/>
      <c r="BB138" s="1641"/>
      <c r="BC138" s="1641"/>
      <c r="BD138" s="1641"/>
      <c r="BE138" s="1641"/>
      <c r="BF138" s="1641"/>
      <c r="BG138" s="1641"/>
      <c r="BH138" s="1641"/>
      <c r="BI138" s="1641"/>
      <c r="BJ138" s="1641"/>
      <c r="BK138" s="1641"/>
      <c r="BL138" s="1641"/>
      <c r="BM138" s="1641"/>
      <c r="BN138" s="1641"/>
      <c r="BO138" s="1641"/>
      <c r="BP138" s="1641"/>
      <c r="BQ138" s="1641"/>
    </row>
    <row r="139" customFormat="false" ht="12.75" hidden="false" customHeight="false" outlineLevel="0" collapsed="false">
      <c r="B139" s="1602"/>
      <c r="C139" s="1641"/>
      <c r="D139" s="1641"/>
      <c r="E139" s="1641"/>
      <c r="F139" s="1641"/>
      <c r="G139" s="1641"/>
      <c r="H139" s="1641"/>
      <c r="I139" s="1641"/>
      <c r="J139" s="1641"/>
      <c r="K139" s="1641"/>
      <c r="L139" s="1641"/>
      <c r="M139" s="1641"/>
      <c r="N139" s="1641"/>
      <c r="O139" s="1646"/>
      <c r="P139" s="1646"/>
      <c r="Q139" s="1646"/>
      <c r="R139" s="1646"/>
      <c r="S139" s="1646"/>
      <c r="T139" s="1646"/>
      <c r="U139" s="1646"/>
      <c r="V139" s="1646"/>
      <c r="W139" s="1646"/>
      <c r="X139" s="1646"/>
      <c r="Y139" s="1646"/>
      <c r="Z139" s="1646"/>
      <c r="AA139" s="1646"/>
      <c r="AB139" s="1641"/>
      <c r="AC139" s="1646"/>
      <c r="AD139" s="1641"/>
      <c r="AE139" s="1646"/>
      <c r="AF139" s="1641"/>
      <c r="AG139" s="1646"/>
      <c r="AH139" s="1641"/>
      <c r="AI139" s="1646"/>
      <c r="AJ139" s="1641"/>
      <c r="AK139" s="1646"/>
      <c r="AL139" s="1641"/>
      <c r="AM139" s="1646"/>
      <c r="AN139" s="1641"/>
      <c r="AO139" s="1646"/>
      <c r="AP139" s="1641"/>
      <c r="AQ139" s="1646"/>
      <c r="AR139" s="1641"/>
      <c r="AS139" s="1646"/>
      <c r="AT139" s="1641"/>
      <c r="AU139" s="1646"/>
      <c r="AV139" s="1641"/>
      <c r="AW139" s="1646"/>
      <c r="AX139" s="1641"/>
      <c r="AY139" s="1646"/>
      <c r="AZ139" s="1646"/>
      <c r="BA139" s="1646"/>
      <c r="BB139" s="1641"/>
      <c r="BC139" s="1641"/>
      <c r="BD139" s="1641"/>
      <c r="BE139" s="1641"/>
      <c r="BF139" s="1641"/>
      <c r="BG139" s="1641"/>
      <c r="BH139" s="1641"/>
      <c r="BI139" s="1641"/>
      <c r="BJ139" s="1641"/>
      <c r="BK139" s="1641"/>
      <c r="BL139" s="1641"/>
      <c r="BM139" s="1641"/>
      <c r="BN139" s="1641"/>
      <c r="BO139" s="1641"/>
      <c r="BP139" s="1641"/>
      <c r="BQ139" s="1641"/>
    </row>
    <row r="140" customFormat="false" ht="12.75" hidden="false" customHeight="false" outlineLevel="0" collapsed="false">
      <c r="B140" s="1602"/>
      <c r="C140" s="1641"/>
      <c r="D140" s="1641"/>
      <c r="E140" s="1641"/>
      <c r="F140" s="1641"/>
      <c r="G140" s="1641"/>
      <c r="H140" s="1641"/>
      <c r="I140" s="1641"/>
      <c r="J140" s="1641"/>
      <c r="K140" s="1641"/>
      <c r="L140" s="1641"/>
      <c r="M140" s="1641"/>
      <c r="N140" s="1641"/>
      <c r="O140" s="1646"/>
      <c r="P140" s="1646"/>
      <c r="Q140" s="1646"/>
      <c r="R140" s="1646"/>
      <c r="S140" s="1646"/>
      <c r="T140" s="1646"/>
      <c r="U140" s="1646"/>
      <c r="V140" s="1646"/>
      <c r="W140" s="1646"/>
      <c r="X140" s="1646"/>
      <c r="Y140" s="1646"/>
      <c r="Z140" s="1646"/>
      <c r="AA140" s="1646"/>
      <c r="AB140" s="1641"/>
      <c r="AC140" s="1646"/>
      <c r="AD140" s="1641"/>
      <c r="AE140" s="1646"/>
      <c r="AF140" s="1641"/>
      <c r="AG140" s="1646"/>
      <c r="AH140" s="1641"/>
      <c r="AI140" s="1646"/>
      <c r="AJ140" s="1641"/>
      <c r="AK140" s="1646"/>
      <c r="AL140" s="1641"/>
      <c r="AM140" s="1646"/>
      <c r="AN140" s="1641"/>
      <c r="AO140" s="1646"/>
      <c r="AP140" s="1641"/>
      <c r="AQ140" s="1646"/>
      <c r="AR140" s="1641"/>
      <c r="AS140" s="1646"/>
      <c r="AT140" s="1641"/>
      <c r="AU140" s="1646"/>
      <c r="AV140" s="1641"/>
      <c r="AW140" s="1646"/>
      <c r="AX140" s="1641"/>
      <c r="AY140" s="1646"/>
      <c r="AZ140" s="1646"/>
      <c r="BA140" s="1646"/>
      <c r="BB140" s="1641"/>
      <c r="BC140" s="1641"/>
      <c r="BD140" s="1641"/>
      <c r="BE140" s="1641"/>
      <c r="BF140" s="1641"/>
      <c r="BG140" s="1641"/>
      <c r="BH140" s="1641"/>
      <c r="BI140" s="1641"/>
      <c r="BJ140" s="1641"/>
      <c r="BK140" s="1641"/>
      <c r="BL140" s="1641"/>
      <c r="BM140" s="1641"/>
      <c r="BN140" s="1641"/>
      <c r="BO140" s="1641"/>
      <c r="BP140" s="1641"/>
      <c r="BQ140" s="1641"/>
    </row>
    <row r="141" customFormat="false" ht="12.75" hidden="false" customHeight="false" outlineLevel="0" collapsed="false">
      <c r="B141" s="1602"/>
      <c r="C141" s="1641"/>
      <c r="D141" s="1641"/>
      <c r="E141" s="1641"/>
      <c r="F141" s="1641"/>
      <c r="G141" s="1641"/>
      <c r="H141" s="1641"/>
      <c r="I141" s="1641"/>
      <c r="J141" s="1641"/>
      <c r="K141" s="1641"/>
      <c r="L141" s="1641"/>
      <c r="M141" s="1641"/>
      <c r="N141" s="1641"/>
      <c r="O141" s="1646"/>
      <c r="P141" s="1646"/>
      <c r="Q141" s="1646"/>
      <c r="R141" s="1646"/>
      <c r="S141" s="1646"/>
      <c r="T141" s="1646"/>
      <c r="U141" s="1646"/>
      <c r="V141" s="1646"/>
      <c r="W141" s="1646"/>
      <c r="X141" s="1646"/>
      <c r="Y141" s="1646"/>
      <c r="Z141" s="1646"/>
      <c r="AA141" s="1646"/>
      <c r="AB141" s="1641"/>
      <c r="AC141" s="1646"/>
      <c r="AD141" s="1641"/>
      <c r="AE141" s="1646"/>
      <c r="AF141" s="1641"/>
      <c r="AG141" s="1646"/>
      <c r="AH141" s="1641"/>
      <c r="AI141" s="1646"/>
      <c r="AJ141" s="1641"/>
      <c r="AK141" s="1646"/>
      <c r="AL141" s="1641"/>
      <c r="AM141" s="1646"/>
      <c r="AN141" s="1641"/>
      <c r="AO141" s="1646"/>
      <c r="AP141" s="1641"/>
      <c r="AQ141" s="1646"/>
      <c r="AR141" s="1641"/>
      <c r="AS141" s="1646"/>
      <c r="AT141" s="1641"/>
      <c r="AU141" s="1646"/>
      <c r="AV141" s="1641"/>
      <c r="AW141" s="1646"/>
      <c r="AX141" s="1641"/>
      <c r="AY141" s="1646"/>
      <c r="AZ141" s="1646"/>
      <c r="BA141" s="1646"/>
      <c r="BB141" s="1641"/>
      <c r="BC141" s="1641"/>
      <c r="BD141" s="1641"/>
      <c r="BE141" s="1641"/>
      <c r="BF141" s="1641"/>
      <c r="BG141" s="1641"/>
      <c r="BH141" s="1641"/>
      <c r="BI141" s="1641"/>
      <c r="BJ141" s="1641"/>
      <c r="BK141" s="1641"/>
      <c r="BL141" s="1641"/>
      <c r="BM141" s="1641"/>
      <c r="BN141" s="1641"/>
      <c r="BO141" s="1641"/>
      <c r="BP141" s="1641"/>
      <c r="BQ141" s="1641"/>
    </row>
    <row r="142" customFormat="false" ht="12.75" hidden="false" customHeight="false" outlineLevel="0" collapsed="false">
      <c r="B142" s="1602"/>
      <c r="C142" s="1641"/>
      <c r="D142" s="1641"/>
      <c r="E142" s="1641"/>
      <c r="F142" s="1641"/>
      <c r="G142" s="1641"/>
      <c r="H142" s="1641"/>
      <c r="I142" s="1641"/>
      <c r="J142" s="1641"/>
      <c r="K142" s="1641"/>
      <c r="L142" s="1641"/>
      <c r="M142" s="1641"/>
      <c r="N142" s="1641"/>
      <c r="O142" s="1646"/>
      <c r="P142" s="1646"/>
      <c r="Q142" s="1646"/>
      <c r="R142" s="1646"/>
      <c r="S142" s="1646"/>
      <c r="T142" s="1646"/>
      <c r="U142" s="1646"/>
      <c r="V142" s="1646"/>
      <c r="W142" s="1646"/>
      <c r="X142" s="1646"/>
      <c r="Y142" s="1646"/>
      <c r="Z142" s="1646"/>
      <c r="AA142" s="1646"/>
      <c r="AB142" s="1641"/>
      <c r="AC142" s="1646"/>
      <c r="AD142" s="1641"/>
      <c r="AE142" s="1646"/>
      <c r="AF142" s="1641"/>
      <c r="AG142" s="1646"/>
      <c r="AH142" s="1641"/>
      <c r="AI142" s="1646"/>
      <c r="AJ142" s="1641"/>
      <c r="AK142" s="1646"/>
      <c r="AL142" s="1641"/>
      <c r="AM142" s="1646"/>
      <c r="AN142" s="1641"/>
      <c r="AO142" s="1646"/>
      <c r="AP142" s="1641"/>
      <c r="AQ142" s="1646"/>
      <c r="AR142" s="1641"/>
      <c r="AS142" s="1646"/>
      <c r="AT142" s="1641"/>
      <c r="AU142" s="1646"/>
      <c r="AV142" s="1641"/>
      <c r="AW142" s="1646"/>
      <c r="AX142" s="1641"/>
      <c r="AY142" s="1646"/>
      <c r="AZ142" s="1646"/>
      <c r="BA142" s="1646"/>
      <c r="BB142" s="1641"/>
      <c r="BC142" s="1641"/>
      <c r="BD142" s="1641"/>
      <c r="BE142" s="1641"/>
      <c r="BF142" s="1641"/>
      <c r="BG142" s="1641"/>
      <c r="BH142" s="1641"/>
      <c r="BI142" s="1641"/>
      <c r="BJ142" s="1641"/>
      <c r="BK142" s="1641"/>
      <c r="BL142" s="1641"/>
      <c r="BM142" s="1641"/>
      <c r="BN142" s="1641"/>
      <c r="BO142" s="1641"/>
      <c r="BP142" s="1641"/>
      <c r="BQ142" s="1641"/>
    </row>
    <row r="143" customFormat="false" ht="12.75" hidden="false" customHeight="false" outlineLevel="0" collapsed="false">
      <c r="B143" s="1602"/>
      <c r="C143" s="1641"/>
      <c r="D143" s="1641"/>
      <c r="E143" s="1641"/>
      <c r="F143" s="1641"/>
      <c r="G143" s="1641"/>
      <c r="H143" s="1641"/>
      <c r="I143" s="1641"/>
      <c r="J143" s="1641"/>
      <c r="K143" s="1641"/>
      <c r="L143" s="1641"/>
      <c r="M143" s="1641"/>
      <c r="N143" s="1641"/>
      <c r="O143" s="1646"/>
      <c r="P143" s="1646"/>
      <c r="Q143" s="1646"/>
      <c r="R143" s="1646"/>
      <c r="S143" s="1646"/>
      <c r="T143" s="1646"/>
      <c r="U143" s="1646"/>
      <c r="V143" s="1646"/>
      <c r="W143" s="1646"/>
      <c r="X143" s="1646"/>
      <c r="Y143" s="1646"/>
      <c r="Z143" s="1646"/>
      <c r="AA143" s="1646"/>
      <c r="AB143" s="1641"/>
      <c r="AC143" s="1646"/>
      <c r="AD143" s="1641"/>
      <c r="AE143" s="1646"/>
      <c r="AF143" s="1641"/>
      <c r="AG143" s="1646"/>
      <c r="AH143" s="1641"/>
      <c r="AI143" s="1646"/>
      <c r="AJ143" s="1641"/>
      <c r="AK143" s="1646"/>
      <c r="AL143" s="1641"/>
      <c r="AM143" s="1646"/>
      <c r="AN143" s="1641"/>
      <c r="AO143" s="1646"/>
      <c r="AP143" s="1641"/>
      <c r="AQ143" s="1646"/>
      <c r="AR143" s="1641"/>
      <c r="AS143" s="1646"/>
      <c r="AT143" s="1641"/>
      <c r="AU143" s="1646"/>
      <c r="AV143" s="1641"/>
      <c r="AW143" s="1646"/>
      <c r="AX143" s="1641"/>
      <c r="AY143" s="1646"/>
      <c r="AZ143" s="1646"/>
      <c r="BA143" s="1646"/>
      <c r="BB143" s="1641"/>
      <c r="BC143" s="1641"/>
      <c r="BD143" s="1641"/>
      <c r="BE143" s="1641"/>
      <c r="BF143" s="1641"/>
      <c r="BG143" s="1641"/>
      <c r="BH143" s="1641"/>
      <c r="BI143" s="1641"/>
      <c r="BJ143" s="1641"/>
      <c r="BK143" s="1641"/>
      <c r="BL143" s="1641"/>
      <c r="BM143" s="1641"/>
      <c r="BN143" s="1641"/>
      <c r="BO143" s="1641"/>
      <c r="BP143" s="1641"/>
      <c r="BQ143" s="1641"/>
    </row>
    <row r="144" customFormat="false" ht="12.75" hidden="false" customHeight="false" outlineLevel="0" collapsed="false">
      <c r="B144" s="1602"/>
      <c r="C144" s="1641"/>
      <c r="D144" s="1641"/>
      <c r="E144" s="1641"/>
      <c r="F144" s="1641"/>
      <c r="G144" s="1641"/>
      <c r="H144" s="1641"/>
      <c r="I144" s="1641"/>
      <c r="J144" s="1641"/>
      <c r="K144" s="1641"/>
      <c r="L144" s="1641"/>
      <c r="M144" s="1641"/>
      <c r="N144" s="1641"/>
      <c r="O144" s="1646"/>
      <c r="P144" s="1646"/>
      <c r="Q144" s="1646"/>
      <c r="R144" s="1646"/>
      <c r="S144" s="1646"/>
      <c r="T144" s="1646"/>
      <c r="U144" s="1646"/>
      <c r="V144" s="1646"/>
      <c r="W144" s="1646"/>
      <c r="X144" s="1646"/>
      <c r="Y144" s="1646"/>
      <c r="Z144" s="1646"/>
      <c r="AA144" s="1646"/>
      <c r="AB144" s="1641"/>
      <c r="AC144" s="1646"/>
      <c r="AD144" s="1641"/>
      <c r="AE144" s="1646"/>
      <c r="AF144" s="1641"/>
      <c r="AG144" s="1646"/>
      <c r="AH144" s="1641"/>
      <c r="AI144" s="1646"/>
      <c r="AJ144" s="1641"/>
      <c r="AK144" s="1646"/>
      <c r="AL144" s="1641"/>
      <c r="AM144" s="1646"/>
      <c r="AN144" s="1641"/>
      <c r="AO144" s="1646"/>
      <c r="AP144" s="1641"/>
      <c r="AQ144" s="1646"/>
      <c r="AR144" s="1641"/>
      <c r="AS144" s="1646"/>
      <c r="AT144" s="1641"/>
      <c r="AU144" s="1646"/>
      <c r="AV144" s="1641"/>
      <c r="AW144" s="1646"/>
      <c r="AX144" s="1641"/>
      <c r="AY144" s="1646"/>
      <c r="AZ144" s="1646"/>
      <c r="BA144" s="1646"/>
      <c r="BB144" s="1641"/>
      <c r="BC144" s="1641"/>
      <c r="BD144" s="1641"/>
      <c r="BE144" s="1641"/>
      <c r="BF144" s="1641"/>
      <c r="BG144" s="1641"/>
      <c r="BH144" s="1641"/>
      <c r="BI144" s="1641"/>
      <c r="BJ144" s="1641"/>
      <c r="BK144" s="1641"/>
      <c r="BL144" s="1641"/>
      <c r="BM144" s="1641"/>
      <c r="BN144" s="1641"/>
      <c r="BO144" s="1641"/>
      <c r="BP144" s="1641"/>
      <c r="BQ144" s="1641"/>
    </row>
    <row r="145" customFormat="false" ht="12.75" hidden="false" customHeight="false" outlineLevel="0" collapsed="false">
      <c r="B145" s="1602"/>
      <c r="C145" s="1641"/>
      <c r="D145" s="1641"/>
      <c r="E145" s="1641"/>
      <c r="F145" s="1641"/>
      <c r="G145" s="1641"/>
      <c r="H145" s="1641"/>
      <c r="I145" s="1641"/>
      <c r="J145" s="1641"/>
      <c r="K145" s="1641"/>
      <c r="L145" s="1641"/>
      <c r="M145" s="1641"/>
      <c r="N145" s="1641"/>
      <c r="O145" s="1646"/>
      <c r="P145" s="1646"/>
      <c r="Q145" s="1646"/>
      <c r="R145" s="1646"/>
      <c r="S145" s="1646"/>
      <c r="T145" s="1646"/>
      <c r="U145" s="1646"/>
      <c r="V145" s="1646"/>
      <c r="W145" s="1646"/>
      <c r="X145" s="1646"/>
      <c r="Y145" s="1646"/>
      <c r="Z145" s="1646"/>
      <c r="AA145" s="1646"/>
      <c r="AB145" s="1641"/>
      <c r="AC145" s="1646"/>
      <c r="AD145" s="1641"/>
      <c r="AE145" s="1646"/>
      <c r="AF145" s="1641"/>
      <c r="AG145" s="1646"/>
      <c r="AH145" s="1641"/>
      <c r="AI145" s="1646"/>
      <c r="AJ145" s="1641"/>
      <c r="AK145" s="1646"/>
      <c r="AL145" s="1641"/>
      <c r="AM145" s="1646"/>
      <c r="AN145" s="1641"/>
      <c r="AO145" s="1646"/>
      <c r="AP145" s="1641"/>
      <c r="AQ145" s="1646"/>
      <c r="AR145" s="1641"/>
      <c r="AS145" s="1646"/>
      <c r="AT145" s="1641"/>
      <c r="AU145" s="1646"/>
      <c r="AV145" s="1641"/>
      <c r="AW145" s="1646"/>
      <c r="AX145" s="1641"/>
      <c r="AY145" s="1646"/>
      <c r="AZ145" s="1646"/>
      <c r="BA145" s="1646"/>
      <c r="BB145" s="1641"/>
      <c r="BC145" s="1641"/>
      <c r="BD145" s="1641"/>
      <c r="BE145" s="1641"/>
      <c r="BF145" s="1641"/>
      <c r="BG145" s="1641"/>
      <c r="BH145" s="1641"/>
      <c r="BI145" s="1641"/>
      <c r="BJ145" s="1641"/>
      <c r="BK145" s="1641"/>
      <c r="BL145" s="1641"/>
      <c r="BM145" s="1641"/>
      <c r="BN145" s="1641"/>
      <c r="BO145" s="1641"/>
      <c r="BP145" s="1641"/>
      <c r="BQ145" s="1641"/>
    </row>
    <row r="146" customFormat="false" ht="12.75" hidden="false" customHeight="false" outlineLevel="0" collapsed="false">
      <c r="B146" s="1602"/>
      <c r="C146" s="1641"/>
      <c r="D146" s="1641"/>
      <c r="E146" s="1641"/>
      <c r="F146" s="1641"/>
      <c r="G146" s="1641"/>
      <c r="H146" s="1641"/>
      <c r="I146" s="1641"/>
      <c r="J146" s="1641"/>
      <c r="K146" s="1641"/>
      <c r="L146" s="1641"/>
      <c r="M146" s="1641"/>
      <c r="N146" s="1641"/>
      <c r="O146" s="1646"/>
      <c r="P146" s="1646"/>
      <c r="Q146" s="1646"/>
      <c r="R146" s="1646"/>
      <c r="S146" s="1646"/>
      <c r="T146" s="1646"/>
      <c r="U146" s="1646"/>
      <c r="V146" s="1646"/>
      <c r="W146" s="1646"/>
      <c r="X146" s="1646"/>
      <c r="Y146" s="1646"/>
      <c r="Z146" s="1646"/>
      <c r="AA146" s="1646"/>
      <c r="AB146" s="1641"/>
      <c r="AC146" s="1646"/>
      <c r="AD146" s="1641"/>
      <c r="AE146" s="1646"/>
      <c r="AF146" s="1641"/>
      <c r="AG146" s="1646"/>
      <c r="AH146" s="1641"/>
      <c r="AI146" s="1646"/>
      <c r="AJ146" s="1641"/>
      <c r="AK146" s="1646"/>
      <c r="AL146" s="1641"/>
      <c r="AM146" s="1646"/>
      <c r="AN146" s="1641"/>
      <c r="AO146" s="1646"/>
      <c r="AP146" s="1641"/>
      <c r="AQ146" s="1646"/>
      <c r="AR146" s="1641"/>
      <c r="AS146" s="1646"/>
      <c r="AT146" s="1641"/>
      <c r="AU146" s="1646"/>
      <c r="AV146" s="1641"/>
      <c r="AW146" s="1646"/>
      <c r="AX146" s="1641"/>
      <c r="AY146" s="1646"/>
      <c r="AZ146" s="1646"/>
      <c r="BA146" s="1646"/>
      <c r="BB146" s="1641"/>
      <c r="BC146" s="1641"/>
      <c r="BD146" s="1641"/>
      <c r="BE146" s="1641"/>
      <c r="BF146" s="1641"/>
      <c r="BG146" s="1641"/>
      <c r="BH146" s="1641"/>
      <c r="BI146" s="1641"/>
      <c r="BJ146" s="1641"/>
      <c r="BK146" s="1641"/>
      <c r="BL146" s="1641"/>
      <c r="BM146" s="1641"/>
      <c r="BN146" s="1641"/>
      <c r="BO146" s="1641"/>
      <c r="BP146" s="1641"/>
      <c r="BQ146" s="1641"/>
    </row>
    <row r="147" customFormat="false" ht="12.75" hidden="false" customHeight="false" outlineLevel="0" collapsed="false">
      <c r="B147" s="1602"/>
      <c r="C147" s="1641"/>
      <c r="D147" s="1641"/>
      <c r="E147" s="1641"/>
      <c r="F147" s="1641"/>
      <c r="G147" s="1641"/>
      <c r="H147" s="1641"/>
      <c r="I147" s="1641"/>
      <c r="J147" s="1641"/>
      <c r="K147" s="1641"/>
      <c r="L147" s="1641"/>
      <c r="M147" s="1641"/>
      <c r="N147" s="1641"/>
      <c r="O147" s="1646"/>
      <c r="P147" s="1646"/>
      <c r="Q147" s="1646"/>
      <c r="R147" s="1646"/>
      <c r="S147" s="1646"/>
      <c r="T147" s="1646"/>
      <c r="U147" s="1646"/>
      <c r="V147" s="1646"/>
      <c r="W147" s="1646"/>
      <c r="X147" s="1646"/>
      <c r="Y147" s="1646"/>
      <c r="Z147" s="1646"/>
      <c r="AA147" s="1646"/>
      <c r="AB147" s="1641"/>
      <c r="AC147" s="1646"/>
      <c r="AD147" s="1641"/>
      <c r="AE147" s="1646"/>
      <c r="AF147" s="1641"/>
      <c r="AG147" s="1646"/>
      <c r="AH147" s="1641"/>
      <c r="AI147" s="1646"/>
      <c r="AJ147" s="1641"/>
      <c r="AK147" s="1646"/>
      <c r="AL147" s="1641"/>
      <c r="AM147" s="1646"/>
      <c r="AN147" s="1641"/>
      <c r="AO147" s="1646"/>
      <c r="AP147" s="1641"/>
      <c r="AQ147" s="1646"/>
      <c r="AR147" s="1641"/>
      <c r="AS147" s="1646"/>
      <c r="AT147" s="1641"/>
      <c r="AU147" s="1646"/>
      <c r="AV147" s="1641"/>
      <c r="AW147" s="1646"/>
      <c r="AX147" s="1641"/>
      <c r="AY147" s="1646"/>
      <c r="AZ147" s="1646"/>
      <c r="BA147" s="1646"/>
      <c r="BB147" s="1641"/>
      <c r="BC147" s="1641"/>
      <c r="BD147" s="1641"/>
      <c r="BE147" s="1641"/>
      <c r="BF147" s="1641"/>
      <c r="BG147" s="1641"/>
      <c r="BH147" s="1641"/>
      <c r="BI147" s="1641"/>
      <c r="BJ147" s="1641"/>
      <c r="BK147" s="1641"/>
      <c r="BL147" s="1641"/>
      <c r="BM147" s="1641"/>
      <c r="BN147" s="1641"/>
      <c r="BO147" s="1641"/>
      <c r="BP147" s="1641"/>
      <c r="BQ147" s="1641"/>
    </row>
    <row r="148" customFormat="false" ht="12.75" hidden="false" customHeight="false" outlineLevel="0" collapsed="false">
      <c r="B148" s="1602"/>
      <c r="C148" s="1641"/>
      <c r="D148" s="1641"/>
      <c r="E148" s="1641"/>
      <c r="F148" s="1641"/>
      <c r="G148" s="1641"/>
      <c r="H148" s="1641"/>
      <c r="I148" s="1641"/>
      <c r="J148" s="1641"/>
      <c r="K148" s="1641"/>
      <c r="L148" s="1641"/>
      <c r="M148" s="1641"/>
      <c r="N148" s="1641"/>
      <c r="O148" s="1646"/>
      <c r="P148" s="1646"/>
      <c r="Q148" s="1646"/>
      <c r="R148" s="1646"/>
      <c r="S148" s="1646"/>
      <c r="T148" s="1646"/>
      <c r="U148" s="1646"/>
      <c r="V148" s="1646"/>
      <c r="W148" s="1646"/>
      <c r="X148" s="1646"/>
      <c r="Y148" s="1646"/>
      <c r="Z148" s="1646"/>
      <c r="AA148" s="1646"/>
      <c r="AB148" s="1641"/>
      <c r="AC148" s="1646"/>
      <c r="AD148" s="1641"/>
      <c r="AE148" s="1646"/>
      <c r="AF148" s="1641"/>
      <c r="AG148" s="1646"/>
      <c r="AH148" s="1641"/>
      <c r="AI148" s="1646"/>
      <c r="AJ148" s="1641"/>
      <c r="AK148" s="1646"/>
      <c r="AL148" s="1641"/>
      <c r="AM148" s="1646"/>
      <c r="AN148" s="1641"/>
      <c r="AO148" s="1646"/>
      <c r="AP148" s="1641"/>
      <c r="AQ148" s="1646"/>
      <c r="AR148" s="1641"/>
      <c r="AS148" s="1646"/>
      <c r="AT148" s="1641"/>
      <c r="AU148" s="1646"/>
      <c r="AV148" s="1641"/>
      <c r="AW148" s="1646"/>
      <c r="AX148" s="1641"/>
      <c r="AY148" s="1646"/>
      <c r="AZ148" s="1646"/>
      <c r="BA148" s="1646"/>
      <c r="BB148" s="1641"/>
      <c r="BC148" s="1641"/>
      <c r="BD148" s="1641"/>
      <c r="BE148" s="1641"/>
      <c r="BF148" s="1641"/>
      <c r="BG148" s="1641"/>
      <c r="BH148" s="1641"/>
      <c r="BI148" s="1641"/>
      <c r="BJ148" s="1641"/>
      <c r="BK148" s="1641"/>
      <c r="BL148" s="1641"/>
      <c r="BM148" s="1641"/>
      <c r="BN148" s="1641"/>
      <c r="BO148" s="1641"/>
      <c r="BP148" s="1641"/>
      <c r="BQ148" s="1641"/>
    </row>
    <row r="149" customFormat="false" ht="12.75" hidden="false" customHeight="false" outlineLevel="0" collapsed="false">
      <c r="B149" s="1602"/>
      <c r="C149" s="1641"/>
      <c r="D149" s="1641"/>
      <c r="E149" s="1641"/>
      <c r="F149" s="1641"/>
      <c r="G149" s="1641"/>
      <c r="H149" s="1641"/>
      <c r="I149" s="1641"/>
      <c r="J149" s="1641"/>
      <c r="K149" s="1641"/>
      <c r="L149" s="1641"/>
      <c r="M149" s="1641"/>
      <c r="N149" s="1641"/>
      <c r="O149" s="1646"/>
      <c r="P149" s="1646"/>
      <c r="Q149" s="1646"/>
      <c r="R149" s="1646"/>
      <c r="S149" s="1646"/>
      <c r="T149" s="1646"/>
      <c r="U149" s="1646"/>
      <c r="V149" s="1646"/>
      <c r="W149" s="1646"/>
      <c r="X149" s="1646"/>
      <c r="Y149" s="1646"/>
      <c r="Z149" s="1646"/>
      <c r="AA149" s="1646"/>
      <c r="AB149" s="1641"/>
      <c r="AC149" s="1646"/>
      <c r="AD149" s="1641"/>
      <c r="AE149" s="1646"/>
      <c r="AF149" s="1641"/>
      <c r="AG149" s="1646"/>
      <c r="AH149" s="1641"/>
      <c r="AI149" s="1646"/>
      <c r="AJ149" s="1641"/>
      <c r="AK149" s="1646"/>
      <c r="AL149" s="1641"/>
      <c r="AM149" s="1646"/>
      <c r="AN149" s="1641"/>
      <c r="AO149" s="1646"/>
      <c r="AP149" s="1641"/>
      <c r="AQ149" s="1646"/>
      <c r="AR149" s="1641"/>
      <c r="AS149" s="1646"/>
      <c r="AT149" s="1641"/>
      <c r="AU149" s="1646"/>
      <c r="AV149" s="1641"/>
      <c r="AW149" s="1646"/>
      <c r="AX149" s="1641"/>
      <c r="AY149" s="1646"/>
      <c r="AZ149" s="1646"/>
      <c r="BA149" s="1646"/>
      <c r="BB149" s="1641"/>
      <c r="BC149" s="1641"/>
      <c r="BD149" s="1641"/>
      <c r="BE149" s="1641"/>
      <c r="BF149" s="1641"/>
      <c r="BG149" s="1641"/>
      <c r="BH149" s="1641"/>
      <c r="BI149" s="1641"/>
      <c r="BJ149" s="1641"/>
      <c r="BK149" s="1641"/>
      <c r="BL149" s="1641"/>
      <c r="BM149" s="1641"/>
      <c r="BN149" s="1641"/>
      <c r="BO149" s="1641"/>
      <c r="BP149" s="1641"/>
      <c r="BQ149" s="1641"/>
    </row>
    <row r="150" customFormat="false" ht="12.75" hidden="false" customHeight="false" outlineLevel="0" collapsed="false">
      <c r="B150" s="1602"/>
      <c r="C150" s="1641"/>
      <c r="D150" s="1641"/>
      <c r="E150" s="1641"/>
      <c r="F150" s="1641"/>
      <c r="G150" s="1641"/>
      <c r="H150" s="1641"/>
      <c r="I150" s="1641"/>
      <c r="J150" s="1641"/>
      <c r="K150" s="1641"/>
      <c r="L150" s="1641"/>
      <c r="M150" s="1641"/>
      <c r="N150" s="1641"/>
      <c r="O150" s="1646"/>
      <c r="P150" s="1646"/>
      <c r="Q150" s="1646"/>
      <c r="R150" s="1646"/>
      <c r="S150" s="1646"/>
      <c r="T150" s="1646"/>
      <c r="U150" s="1646"/>
      <c r="V150" s="1646"/>
      <c r="W150" s="1646"/>
      <c r="X150" s="1646"/>
      <c r="Y150" s="1646"/>
      <c r="Z150" s="1646"/>
      <c r="AA150" s="1646"/>
      <c r="AB150" s="1641"/>
      <c r="AC150" s="1646"/>
      <c r="AD150" s="1641"/>
      <c r="AE150" s="1646"/>
      <c r="AF150" s="1641"/>
      <c r="AG150" s="1646"/>
      <c r="AH150" s="1641"/>
      <c r="AI150" s="1646"/>
      <c r="AJ150" s="1641"/>
      <c r="AK150" s="1646"/>
      <c r="AL150" s="1641"/>
      <c r="AM150" s="1646"/>
      <c r="AN150" s="1641"/>
      <c r="AO150" s="1646"/>
      <c r="AP150" s="1641"/>
      <c r="AQ150" s="1646"/>
      <c r="AR150" s="1641"/>
      <c r="AS150" s="1646"/>
      <c r="AT150" s="1641"/>
      <c r="AU150" s="1646"/>
      <c r="AV150" s="1641"/>
      <c r="AW150" s="1646"/>
      <c r="AX150" s="1641"/>
      <c r="AY150" s="1646"/>
      <c r="AZ150" s="1646"/>
      <c r="BA150" s="1646"/>
      <c r="BB150" s="1641"/>
      <c r="BC150" s="1641"/>
      <c r="BD150" s="1641"/>
      <c r="BE150" s="1641"/>
      <c r="BF150" s="1641"/>
      <c r="BG150" s="1641"/>
      <c r="BH150" s="1641"/>
      <c r="BI150" s="1641"/>
      <c r="BJ150" s="1641"/>
      <c r="BK150" s="1641"/>
      <c r="BL150" s="1641"/>
      <c r="BM150" s="1641"/>
      <c r="BN150" s="1641"/>
      <c r="BO150" s="1641"/>
      <c r="BP150" s="1641"/>
      <c r="BQ150" s="1641"/>
    </row>
    <row r="151" customFormat="false" ht="12.75" hidden="false" customHeight="false" outlineLevel="0" collapsed="false">
      <c r="B151" s="1602"/>
      <c r="C151" s="1641"/>
      <c r="D151" s="1641"/>
      <c r="E151" s="1641"/>
      <c r="F151" s="1641"/>
      <c r="G151" s="1641"/>
      <c r="H151" s="1641"/>
      <c r="I151" s="1641"/>
      <c r="J151" s="1641"/>
      <c r="K151" s="1641"/>
      <c r="L151" s="1641"/>
      <c r="M151" s="1641"/>
      <c r="N151" s="1641"/>
      <c r="O151" s="1646"/>
      <c r="P151" s="1646"/>
      <c r="Q151" s="1646"/>
      <c r="R151" s="1646"/>
      <c r="S151" s="1646"/>
      <c r="T151" s="1646"/>
      <c r="U151" s="1646"/>
      <c r="V151" s="1646"/>
      <c r="W151" s="1646"/>
      <c r="X151" s="1646"/>
      <c r="Y151" s="1646"/>
      <c r="Z151" s="1646"/>
      <c r="AA151" s="1646"/>
      <c r="AB151" s="1641"/>
      <c r="AC151" s="1646"/>
      <c r="AD151" s="1641"/>
      <c r="AE151" s="1646"/>
      <c r="AF151" s="1641"/>
      <c r="AG151" s="1646"/>
      <c r="AH151" s="1641"/>
      <c r="AI151" s="1646"/>
      <c r="AJ151" s="1641"/>
      <c r="AK151" s="1646"/>
      <c r="AL151" s="1641"/>
      <c r="AM151" s="1646"/>
      <c r="AN151" s="1641"/>
      <c r="AO151" s="1646"/>
      <c r="AP151" s="1641"/>
      <c r="AQ151" s="1646"/>
      <c r="AR151" s="1641"/>
      <c r="AS151" s="1646"/>
      <c r="AT151" s="1641"/>
      <c r="AU151" s="1646"/>
      <c r="AV151" s="1641"/>
      <c r="AW151" s="1646"/>
      <c r="AX151" s="1641"/>
      <c r="AY151" s="1646"/>
      <c r="AZ151" s="1646"/>
      <c r="BA151" s="1646"/>
      <c r="BB151" s="1641"/>
      <c r="BC151" s="1641"/>
      <c r="BD151" s="1641"/>
      <c r="BE151" s="1641"/>
      <c r="BF151" s="1641"/>
      <c r="BG151" s="1641"/>
      <c r="BH151" s="1641"/>
      <c r="BI151" s="1641"/>
      <c r="BJ151" s="1641"/>
      <c r="BK151" s="1641"/>
      <c r="BL151" s="1641"/>
      <c r="BM151" s="1641"/>
      <c r="BN151" s="1641"/>
      <c r="BO151" s="1641"/>
      <c r="BP151" s="1641"/>
      <c r="BQ151" s="1641"/>
    </row>
    <row r="152" customFormat="false" ht="12.75" hidden="false" customHeight="false" outlineLevel="0" collapsed="false">
      <c r="B152" s="1602"/>
      <c r="C152" s="1641"/>
      <c r="D152" s="1641"/>
      <c r="E152" s="1641"/>
      <c r="F152" s="1641"/>
      <c r="G152" s="1641"/>
      <c r="H152" s="1641"/>
      <c r="I152" s="1641"/>
      <c r="J152" s="1641"/>
      <c r="K152" s="1641"/>
      <c r="L152" s="1641"/>
      <c r="M152" s="1641"/>
      <c r="N152" s="1641"/>
      <c r="O152" s="1646"/>
      <c r="P152" s="1646"/>
      <c r="Q152" s="1646"/>
      <c r="R152" s="1646"/>
      <c r="S152" s="1646"/>
      <c r="T152" s="1646"/>
      <c r="U152" s="1646"/>
      <c r="V152" s="1646"/>
      <c r="W152" s="1646"/>
      <c r="X152" s="1646"/>
      <c r="Y152" s="1646"/>
      <c r="Z152" s="1646"/>
      <c r="AA152" s="1646"/>
      <c r="AB152" s="1641"/>
      <c r="AC152" s="1646"/>
      <c r="AD152" s="1641"/>
      <c r="AE152" s="1646"/>
      <c r="AF152" s="1641"/>
      <c r="AG152" s="1646"/>
      <c r="AH152" s="1641"/>
      <c r="AI152" s="1646"/>
      <c r="AJ152" s="1641"/>
      <c r="AK152" s="1646"/>
      <c r="AL152" s="1641"/>
      <c r="AM152" s="1646"/>
      <c r="AN152" s="1641"/>
      <c r="AO152" s="1646"/>
      <c r="AP152" s="1641"/>
      <c r="AQ152" s="1646"/>
      <c r="AR152" s="1641"/>
      <c r="AS152" s="1646"/>
      <c r="AT152" s="1641"/>
      <c r="AU152" s="1646"/>
      <c r="AV152" s="1641"/>
      <c r="AW152" s="1646"/>
      <c r="AX152" s="1641"/>
      <c r="AY152" s="1646"/>
      <c r="AZ152" s="1646"/>
      <c r="BA152" s="1646"/>
      <c r="BB152" s="1641"/>
      <c r="BC152" s="1641"/>
      <c r="BD152" s="1641"/>
      <c r="BE152" s="1641"/>
      <c r="BF152" s="1641"/>
      <c r="BG152" s="1641"/>
      <c r="BH152" s="1641"/>
      <c r="BI152" s="1641"/>
      <c r="BJ152" s="1641"/>
      <c r="BK152" s="1641"/>
      <c r="BL152" s="1641"/>
      <c r="BM152" s="1641"/>
      <c r="BN152" s="1641"/>
      <c r="BO152" s="1641"/>
      <c r="BP152" s="1641"/>
      <c r="BQ152" s="1641"/>
    </row>
    <row r="153" customFormat="false" ht="12.75" hidden="false" customHeight="false" outlineLevel="0" collapsed="false">
      <c r="B153" s="1602"/>
      <c r="C153" s="1641"/>
      <c r="D153" s="1641"/>
      <c r="E153" s="1641"/>
      <c r="F153" s="1641"/>
      <c r="G153" s="1641"/>
      <c r="H153" s="1641"/>
      <c r="I153" s="1641"/>
      <c r="J153" s="1641"/>
      <c r="K153" s="1641"/>
      <c r="L153" s="1641"/>
      <c r="M153" s="1641"/>
      <c r="N153" s="1641"/>
      <c r="O153" s="1646"/>
      <c r="P153" s="1646"/>
      <c r="Q153" s="1646"/>
      <c r="R153" s="1646"/>
      <c r="S153" s="1646"/>
      <c r="T153" s="1646"/>
      <c r="U153" s="1646"/>
      <c r="V153" s="1646"/>
      <c r="W153" s="1646"/>
      <c r="X153" s="1646"/>
      <c r="Y153" s="1646"/>
      <c r="Z153" s="1646"/>
      <c r="AA153" s="1646"/>
      <c r="AB153" s="1641"/>
      <c r="AC153" s="1646"/>
      <c r="AD153" s="1641"/>
      <c r="AE153" s="1646"/>
      <c r="AF153" s="1641"/>
      <c r="AG153" s="1646"/>
      <c r="AH153" s="1641"/>
      <c r="AI153" s="1646"/>
      <c r="AJ153" s="1641"/>
      <c r="AK153" s="1646"/>
      <c r="AL153" s="1641"/>
      <c r="AM153" s="1646"/>
      <c r="AN153" s="1641"/>
      <c r="AO153" s="1646"/>
      <c r="AP153" s="1641"/>
      <c r="AQ153" s="1646"/>
      <c r="AR153" s="1641"/>
      <c r="AS153" s="1646"/>
      <c r="AT153" s="1641"/>
      <c r="AU153" s="1646"/>
      <c r="AV153" s="1641"/>
      <c r="AW153" s="1646"/>
      <c r="AX153" s="1641"/>
      <c r="AY153" s="1646"/>
      <c r="AZ153" s="1646"/>
      <c r="BA153" s="1646"/>
      <c r="BB153" s="1641"/>
      <c r="BC153" s="1641"/>
      <c r="BD153" s="1641"/>
      <c r="BE153" s="1641"/>
      <c r="BF153" s="1641"/>
      <c r="BG153" s="1641"/>
      <c r="BH153" s="1641"/>
      <c r="BI153" s="1641"/>
      <c r="BJ153" s="1641"/>
      <c r="BK153" s="1641"/>
      <c r="BL153" s="1641"/>
      <c r="BM153" s="1641"/>
      <c r="BN153" s="1641"/>
      <c r="BO153" s="1641"/>
      <c r="BP153" s="1641"/>
      <c r="BQ153" s="1641"/>
    </row>
    <row r="154" customFormat="false" ht="12.75" hidden="false" customHeight="false" outlineLevel="0" collapsed="false">
      <c r="B154" s="1602"/>
      <c r="C154" s="1641"/>
      <c r="D154" s="1641"/>
      <c r="E154" s="1641"/>
      <c r="F154" s="1641"/>
      <c r="G154" s="1641"/>
      <c r="H154" s="1641"/>
      <c r="I154" s="1641"/>
      <c r="J154" s="1641"/>
      <c r="K154" s="1641"/>
      <c r="L154" s="1641"/>
      <c r="M154" s="1641"/>
      <c r="N154" s="1641"/>
      <c r="O154" s="1646"/>
      <c r="P154" s="1646"/>
      <c r="Q154" s="1646"/>
      <c r="R154" s="1646"/>
      <c r="S154" s="1646"/>
      <c r="T154" s="1646"/>
      <c r="U154" s="1646"/>
      <c r="V154" s="1646"/>
      <c r="W154" s="1646"/>
      <c r="X154" s="1646"/>
      <c r="Y154" s="1646"/>
      <c r="Z154" s="1646"/>
      <c r="AA154" s="1646"/>
      <c r="AB154" s="1641"/>
      <c r="AC154" s="1646"/>
      <c r="AD154" s="1641"/>
      <c r="AE154" s="1646"/>
      <c r="AF154" s="1641"/>
      <c r="AG154" s="1646"/>
      <c r="AH154" s="1641"/>
      <c r="AI154" s="1646"/>
      <c r="AJ154" s="1641"/>
      <c r="AK154" s="1646"/>
      <c r="AL154" s="1641"/>
      <c r="AM154" s="1646"/>
      <c r="AN154" s="1641"/>
      <c r="AO154" s="1646"/>
      <c r="AP154" s="1641"/>
      <c r="AQ154" s="1646"/>
      <c r="AR154" s="1641"/>
      <c r="AS154" s="1646"/>
      <c r="AT154" s="1641"/>
      <c r="AU154" s="1646"/>
      <c r="AV154" s="1641"/>
      <c r="AW154" s="1646"/>
      <c r="AX154" s="1641"/>
      <c r="AY154" s="1646"/>
      <c r="AZ154" s="1646"/>
      <c r="BA154" s="1646"/>
      <c r="BB154" s="1641"/>
      <c r="BC154" s="1641"/>
      <c r="BD154" s="1641"/>
      <c r="BE154" s="1641"/>
      <c r="BF154" s="1641"/>
      <c r="BG154" s="1641"/>
      <c r="BH154" s="1641"/>
      <c r="BI154" s="1641"/>
      <c r="BJ154" s="1641"/>
      <c r="BK154" s="1641"/>
      <c r="BL154" s="1641"/>
      <c r="BM154" s="1641"/>
      <c r="BN154" s="1641"/>
      <c r="BO154" s="1641"/>
      <c r="BP154" s="1641"/>
      <c r="BQ154" s="1641"/>
    </row>
    <row r="155" customFormat="false" ht="12.75" hidden="false" customHeight="false" outlineLevel="0" collapsed="false">
      <c r="B155" s="1602"/>
      <c r="C155" s="1641"/>
      <c r="D155" s="1641"/>
      <c r="E155" s="1641"/>
      <c r="F155" s="1641"/>
      <c r="G155" s="1641"/>
      <c r="H155" s="1641"/>
      <c r="I155" s="1641"/>
      <c r="J155" s="1641"/>
      <c r="K155" s="1641"/>
      <c r="L155" s="1641"/>
      <c r="M155" s="1641"/>
      <c r="N155" s="1641"/>
      <c r="O155" s="1646"/>
      <c r="P155" s="1646"/>
      <c r="Q155" s="1646"/>
      <c r="R155" s="1646"/>
      <c r="S155" s="1646"/>
      <c r="T155" s="1646"/>
      <c r="U155" s="1646"/>
      <c r="V155" s="1646"/>
      <c r="W155" s="1646"/>
      <c r="X155" s="1646"/>
      <c r="Y155" s="1646"/>
      <c r="Z155" s="1646"/>
      <c r="AA155" s="1646"/>
      <c r="AB155" s="1641"/>
      <c r="AC155" s="1646"/>
      <c r="AD155" s="1641"/>
      <c r="AE155" s="1646"/>
      <c r="AF155" s="1641"/>
      <c r="AG155" s="1646"/>
      <c r="AH155" s="1641"/>
      <c r="AI155" s="1646"/>
      <c r="AJ155" s="1641"/>
      <c r="AK155" s="1646"/>
      <c r="AL155" s="1641"/>
      <c r="AM155" s="1646"/>
      <c r="AN155" s="1641"/>
      <c r="AO155" s="1646"/>
      <c r="AP155" s="1641"/>
      <c r="AQ155" s="1646"/>
      <c r="AR155" s="1641"/>
      <c r="AS155" s="1646"/>
      <c r="AT155" s="1641"/>
      <c r="AU155" s="1646"/>
      <c r="AV155" s="1641"/>
      <c r="AW155" s="1646"/>
      <c r="AX155" s="1641"/>
      <c r="AY155" s="1646"/>
      <c r="AZ155" s="1646"/>
      <c r="BA155" s="1646"/>
      <c r="BB155" s="1641"/>
      <c r="BC155" s="1641"/>
      <c r="BD155" s="1641"/>
      <c r="BE155" s="1641"/>
      <c r="BF155" s="1641"/>
      <c r="BG155" s="1641"/>
      <c r="BH155" s="1641"/>
      <c r="BI155" s="1641"/>
      <c r="BJ155" s="1641"/>
      <c r="BK155" s="1641"/>
      <c r="BL155" s="1641"/>
      <c r="BM155" s="1641"/>
      <c r="BN155" s="1641"/>
      <c r="BO155" s="1641"/>
      <c r="BP155" s="1641"/>
      <c r="BQ155" s="1641"/>
    </row>
    <row r="156" customFormat="false" ht="12.75" hidden="false" customHeight="false" outlineLevel="0" collapsed="false">
      <c r="B156" s="1602"/>
      <c r="C156" s="1641"/>
      <c r="D156" s="1641"/>
      <c r="E156" s="1641"/>
      <c r="F156" s="1641"/>
      <c r="G156" s="1641"/>
      <c r="H156" s="1641"/>
      <c r="I156" s="1641"/>
      <c r="J156" s="1641"/>
      <c r="K156" s="1641"/>
      <c r="L156" s="1641"/>
      <c r="M156" s="1641"/>
      <c r="N156" s="1641"/>
      <c r="O156" s="1646"/>
      <c r="P156" s="1646"/>
      <c r="Q156" s="1646"/>
      <c r="R156" s="1646"/>
      <c r="S156" s="1646"/>
      <c r="T156" s="1646"/>
      <c r="U156" s="1646"/>
      <c r="V156" s="1646"/>
      <c r="W156" s="1646"/>
      <c r="X156" s="1646"/>
      <c r="Y156" s="1646"/>
      <c r="Z156" s="1646"/>
      <c r="AA156" s="1646"/>
      <c r="AB156" s="1641"/>
      <c r="AC156" s="1646"/>
      <c r="AD156" s="1641"/>
      <c r="AE156" s="1646"/>
      <c r="AF156" s="1641"/>
      <c r="AG156" s="1646"/>
      <c r="AH156" s="1641"/>
      <c r="AI156" s="1646"/>
      <c r="AJ156" s="1641"/>
      <c r="AK156" s="1646"/>
      <c r="AL156" s="1641"/>
      <c r="AM156" s="1646"/>
      <c r="AN156" s="1641"/>
      <c r="AO156" s="1646"/>
      <c r="AP156" s="1641"/>
      <c r="AQ156" s="1646"/>
      <c r="AR156" s="1641"/>
      <c r="AS156" s="1646"/>
      <c r="AT156" s="1641"/>
      <c r="AU156" s="1646"/>
      <c r="AV156" s="1641"/>
      <c r="AW156" s="1646"/>
      <c r="AX156" s="1641"/>
      <c r="AY156" s="1646"/>
      <c r="AZ156" s="1646"/>
      <c r="BA156" s="1646"/>
      <c r="BB156" s="1641"/>
      <c r="BC156" s="1641"/>
      <c r="BD156" s="1641"/>
      <c r="BE156" s="1641"/>
      <c r="BF156" s="1641"/>
      <c r="BG156" s="1641"/>
      <c r="BH156" s="1641"/>
      <c r="BI156" s="1641"/>
      <c r="BJ156" s="1641"/>
      <c r="BK156" s="1641"/>
      <c r="BL156" s="1641"/>
      <c r="BM156" s="1641"/>
      <c r="BN156" s="1641"/>
      <c r="BO156" s="1641"/>
      <c r="BP156" s="1641"/>
      <c r="BQ156" s="1641"/>
    </row>
    <row r="157" customFormat="false" ht="12.75" hidden="false" customHeight="false" outlineLevel="0" collapsed="false">
      <c r="B157" s="1602"/>
      <c r="C157" s="1641"/>
      <c r="D157" s="1641"/>
      <c r="E157" s="1641"/>
      <c r="F157" s="1641"/>
      <c r="G157" s="1641"/>
      <c r="H157" s="1641"/>
      <c r="I157" s="1641"/>
      <c r="J157" s="1641"/>
      <c r="K157" s="1641"/>
      <c r="L157" s="1641"/>
      <c r="M157" s="1641"/>
      <c r="N157" s="1641"/>
      <c r="O157" s="1646"/>
      <c r="P157" s="1646"/>
      <c r="Q157" s="1646"/>
      <c r="R157" s="1646"/>
      <c r="S157" s="1646"/>
      <c r="T157" s="1646"/>
      <c r="U157" s="1646"/>
      <c r="V157" s="1646"/>
      <c r="W157" s="1646"/>
      <c r="X157" s="1646"/>
      <c r="Y157" s="1646"/>
      <c r="Z157" s="1646"/>
      <c r="AA157" s="1646"/>
      <c r="AB157" s="1641"/>
      <c r="AC157" s="1646"/>
      <c r="AD157" s="1641"/>
      <c r="AE157" s="1646"/>
      <c r="AF157" s="1641"/>
      <c r="AG157" s="1646"/>
      <c r="AH157" s="1641"/>
      <c r="AI157" s="1646"/>
      <c r="AJ157" s="1641"/>
      <c r="AK157" s="1646"/>
      <c r="AL157" s="1641"/>
      <c r="AM157" s="1646"/>
      <c r="AN157" s="1641"/>
      <c r="AO157" s="1646"/>
      <c r="AP157" s="1641"/>
      <c r="AQ157" s="1646"/>
      <c r="AR157" s="1641"/>
      <c r="AS157" s="1646"/>
      <c r="AT157" s="1641"/>
      <c r="AU157" s="1646"/>
      <c r="AV157" s="1641"/>
      <c r="AW157" s="1646"/>
      <c r="AX157" s="1641"/>
      <c r="AY157" s="1646"/>
      <c r="AZ157" s="1646"/>
      <c r="BA157" s="1646"/>
      <c r="BB157" s="1641"/>
      <c r="BC157" s="1641"/>
      <c r="BD157" s="1641"/>
      <c r="BE157" s="1641"/>
      <c r="BF157" s="1641"/>
      <c r="BG157" s="1641"/>
      <c r="BH157" s="1641"/>
      <c r="BI157" s="1641"/>
      <c r="BJ157" s="1641"/>
      <c r="BK157" s="1641"/>
      <c r="BL157" s="1641"/>
      <c r="BM157" s="1641"/>
      <c r="BN157" s="1641"/>
      <c r="BO157" s="1641"/>
      <c r="BP157" s="1641"/>
      <c r="BQ157" s="1641"/>
    </row>
    <row r="158" customFormat="false" ht="12.75" hidden="false" customHeight="false" outlineLevel="0" collapsed="false">
      <c r="B158" s="1602"/>
      <c r="C158" s="1641"/>
      <c r="D158" s="1641"/>
      <c r="E158" s="1641"/>
      <c r="F158" s="1641"/>
      <c r="G158" s="1641"/>
      <c r="H158" s="1641"/>
      <c r="I158" s="1641"/>
      <c r="J158" s="1641"/>
      <c r="K158" s="1641"/>
      <c r="L158" s="1641"/>
      <c r="M158" s="1641"/>
      <c r="N158" s="1641"/>
      <c r="O158" s="1646"/>
      <c r="P158" s="1646"/>
      <c r="Q158" s="1646"/>
      <c r="R158" s="1646"/>
      <c r="S158" s="1646"/>
      <c r="T158" s="1646"/>
      <c r="U158" s="1646"/>
      <c r="V158" s="1646"/>
      <c r="W158" s="1646"/>
      <c r="X158" s="1646"/>
      <c r="Y158" s="1646"/>
      <c r="Z158" s="1646"/>
      <c r="AA158" s="1646"/>
      <c r="AB158" s="1641"/>
      <c r="AC158" s="1646"/>
      <c r="AD158" s="1641"/>
      <c r="AE158" s="1646"/>
      <c r="AF158" s="1641"/>
      <c r="AG158" s="1646"/>
      <c r="AH158" s="1641"/>
      <c r="AI158" s="1646"/>
      <c r="AJ158" s="1641"/>
      <c r="AK158" s="1646"/>
      <c r="AL158" s="1641"/>
      <c r="AM158" s="1646"/>
      <c r="AN158" s="1641"/>
      <c r="AO158" s="1646"/>
      <c r="AP158" s="1641"/>
      <c r="AQ158" s="1646"/>
      <c r="AR158" s="1641"/>
      <c r="AS158" s="1646"/>
      <c r="AT158" s="1641"/>
      <c r="AU158" s="1646"/>
      <c r="AV158" s="1641"/>
      <c r="AW158" s="1646"/>
      <c r="AX158" s="1641"/>
      <c r="AY158" s="1646"/>
      <c r="AZ158" s="1646"/>
      <c r="BA158" s="1646"/>
      <c r="BB158" s="1641"/>
      <c r="BC158" s="1641"/>
      <c r="BD158" s="1641"/>
      <c r="BE158" s="1641"/>
      <c r="BF158" s="1641"/>
      <c r="BG158" s="1641"/>
      <c r="BH158" s="1641"/>
      <c r="BI158" s="1641"/>
      <c r="BJ158" s="1641"/>
      <c r="BK158" s="1641"/>
      <c r="BL158" s="1641"/>
      <c r="BM158" s="1641"/>
      <c r="BN158" s="1641"/>
      <c r="BO158" s="1641"/>
      <c r="BP158" s="1641"/>
      <c r="BQ158" s="1641"/>
    </row>
    <row r="159" customFormat="false" ht="12.75" hidden="false" customHeight="false" outlineLevel="0" collapsed="false">
      <c r="B159" s="1602"/>
      <c r="C159" s="1641"/>
      <c r="D159" s="1641"/>
      <c r="E159" s="1641"/>
      <c r="F159" s="1641"/>
      <c r="G159" s="1641"/>
      <c r="H159" s="1641"/>
      <c r="I159" s="1641"/>
      <c r="J159" s="1641"/>
      <c r="K159" s="1641"/>
      <c r="L159" s="1641"/>
      <c r="M159" s="1641"/>
      <c r="N159" s="1641"/>
      <c r="O159" s="1646"/>
      <c r="P159" s="1646"/>
      <c r="Q159" s="1646"/>
      <c r="R159" s="1646"/>
      <c r="S159" s="1646"/>
      <c r="T159" s="1646"/>
      <c r="U159" s="1646"/>
      <c r="V159" s="1646"/>
      <c r="W159" s="1646"/>
      <c r="X159" s="1646"/>
      <c r="Y159" s="1646"/>
      <c r="Z159" s="1646"/>
      <c r="AA159" s="1646"/>
      <c r="AB159" s="1641"/>
      <c r="AC159" s="1646"/>
      <c r="AD159" s="1641"/>
      <c r="AE159" s="1646"/>
      <c r="AF159" s="1641"/>
      <c r="AG159" s="1646"/>
      <c r="AH159" s="1641"/>
      <c r="AI159" s="1646"/>
      <c r="AJ159" s="1641"/>
      <c r="AK159" s="1646"/>
      <c r="AL159" s="1641"/>
      <c r="AM159" s="1646"/>
      <c r="AN159" s="1641"/>
      <c r="AO159" s="1646"/>
      <c r="AP159" s="1641"/>
      <c r="AQ159" s="1646"/>
      <c r="AR159" s="1641"/>
      <c r="AS159" s="1646"/>
      <c r="AT159" s="1641"/>
      <c r="AU159" s="1646"/>
      <c r="AV159" s="1641"/>
      <c r="AW159" s="1646"/>
      <c r="AX159" s="1641"/>
      <c r="AY159" s="1646"/>
      <c r="AZ159" s="1646"/>
      <c r="BA159" s="1646"/>
      <c r="BB159" s="1641"/>
      <c r="BC159" s="1641"/>
      <c r="BD159" s="1641"/>
      <c r="BE159" s="1641"/>
      <c r="BF159" s="1641"/>
      <c r="BG159" s="1641"/>
      <c r="BH159" s="1641"/>
      <c r="BI159" s="1641"/>
      <c r="BJ159" s="1641"/>
      <c r="BK159" s="1641"/>
      <c r="BL159" s="1641"/>
      <c r="BM159" s="1641"/>
      <c r="BN159" s="1641"/>
      <c r="BO159" s="1641"/>
      <c r="BP159" s="1641"/>
      <c r="BQ159" s="1641"/>
    </row>
    <row r="160" customFormat="false" ht="12.75" hidden="false" customHeight="false" outlineLevel="0" collapsed="false">
      <c r="B160" s="1602"/>
      <c r="C160" s="1641"/>
      <c r="D160" s="1641"/>
      <c r="E160" s="1641"/>
      <c r="F160" s="1641"/>
      <c r="G160" s="1641"/>
      <c r="H160" s="1641"/>
      <c r="I160" s="1641"/>
      <c r="J160" s="1641"/>
      <c r="K160" s="1641"/>
      <c r="L160" s="1641"/>
      <c r="M160" s="1641"/>
      <c r="N160" s="1641"/>
      <c r="O160" s="1646"/>
      <c r="P160" s="1646"/>
      <c r="Q160" s="1646"/>
      <c r="R160" s="1646"/>
      <c r="S160" s="1646"/>
      <c r="T160" s="1646"/>
      <c r="U160" s="1646"/>
      <c r="V160" s="1646"/>
      <c r="W160" s="1646"/>
      <c r="X160" s="1646"/>
      <c r="Y160" s="1646"/>
      <c r="Z160" s="1646"/>
      <c r="AA160" s="1646"/>
      <c r="AB160" s="1641"/>
      <c r="AC160" s="1646"/>
      <c r="AD160" s="1641"/>
      <c r="AE160" s="1646"/>
      <c r="AF160" s="1641"/>
      <c r="AG160" s="1646"/>
      <c r="AH160" s="1641"/>
      <c r="AI160" s="1646"/>
      <c r="AJ160" s="1641"/>
      <c r="AK160" s="1646"/>
      <c r="AL160" s="1641"/>
      <c r="AM160" s="1646"/>
      <c r="AN160" s="1641"/>
      <c r="AO160" s="1646"/>
      <c r="AP160" s="1641"/>
      <c r="AQ160" s="1646"/>
      <c r="AR160" s="1641"/>
      <c r="AS160" s="1646"/>
      <c r="AT160" s="1641"/>
      <c r="AU160" s="1646"/>
      <c r="AV160" s="1641"/>
      <c r="AW160" s="1646"/>
      <c r="AX160" s="1641"/>
      <c r="AY160" s="1646"/>
      <c r="AZ160" s="1646"/>
      <c r="BA160" s="1646"/>
      <c r="BB160" s="1641"/>
      <c r="BC160" s="1641"/>
      <c r="BD160" s="1641"/>
      <c r="BE160" s="1641"/>
      <c r="BF160" s="1641"/>
      <c r="BG160" s="1641"/>
      <c r="BH160" s="1641"/>
      <c r="BI160" s="1641"/>
      <c r="BJ160" s="1641"/>
      <c r="BK160" s="1641"/>
      <c r="BL160" s="1641"/>
      <c r="BM160" s="1641"/>
      <c r="BN160" s="1641"/>
      <c r="BO160" s="1641"/>
      <c r="BP160" s="1641"/>
      <c r="BQ160" s="1641"/>
    </row>
    <row r="161" customFormat="false" ht="12.75" hidden="false" customHeight="false" outlineLevel="0" collapsed="false">
      <c r="B161" s="1602"/>
      <c r="C161" s="1641"/>
      <c r="D161" s="1641"/>
      <c r="E161" s="1641"/>
      <c r="F161" s="1641"/>
      <c r="G161" s="1641"/>
      <c r="H161" s="1641"/>
      <c r="I161" s="1641"/>
      <c r="J161" s="1641"/>
      <c r="K161" s="1641"/>
      <c r="L161" s="1641"/>
      <c r="M161" s="1641"/>
      <c r="N161" s="1641"/>
      <c r="O161" s="1646"/>
      <c r="P161" s="1646"/>
      <c r="Q161" s="1646"/>
      <c r="R161" s="1646"/>
      <c r="S161" s="1646"/>
      <c r="T161" s="1646"/>
      <c r="U161" s="1646"/>
      <c r="V161" s="1646"/>
      <c r="W161" s="1646"/>
      <c r="X161" s="1646"/>
      <c r="Y161" s="1646"/>
      <c r="Z161" s="1646"/>
      <c r="AA161" s="1646"/>
      <c r="AB161" s="1641"/>
      <c r="AC161" s="1646"/>
      <c r="AD161" s="1641"/>
      <c r="AE161" s="1646"/>
      <c r="AF161" s="1641"/>
      <c r="AG161" s="1646"/>
      <c r="AH161" s="1641"/>
      <c r="AI161" s="1646"/>
      <c r="AJ161" s="1641"/>
      <c r="AK161" s="1646"/>
      <c r="AL161" s="1641"/>
      <c r="AM161" s="1646"/>
      <c r="AN161" s="1641"/>
      <c r="AO161" s="1646"/>
      <c r="AP161" s="1641"/>
      <c r="AQ161" s="1646"/>
      <c r="AR161" s="1641"/>
      <c r="AS161" s="1646"/>
      <c r="AT161" s="1641"/>
      <c r="AU161" s="1646"/>
      <c r="AV161" s="1641"/>
      <c r="AW161" s="1646"/>
      <c r="AX161" s="1641"/>
      <c r="AY161" s="1646"/>
      <c r="AZ161" s="1646"/>
      <c r="BA161" s="1646"/>
      <c r="BB161" s="1641"/>
      <c r="BC161" s="1641"/>
      <c r="BD161" s="1641"/>
      <c r="BE161" s="1641"/>
      <c r="BF161" s="1641"/>
      <c r="BG161" s="1641"/>
      <c r="BH161" s="1641"/>
      <c r="BI161" s="1641"/>
      <c r="BJ161" s="1641"/>
      <c r="BK161" s="1641"/>
      <c r="BL161" s="1641"/>
      <c r="BM161" s="1641"/>
      <c r="BN161" s="1641"/>
      <c r="BO161" s="1641"/>
      <c r="BP161" s="1641"/>
      <c r="BQ161" s="1641"/>
    </row>
    <row r="162" customFormat="false" ht="12.75" hidden="false" customHeight="false" outlineLevel="0" collapsed="false">
      <c r="B162" s="1602"/>
      <c r="C162" s="1641"/>
      <c r="D162" s="1641"/>
      <c r="E162" s="1641"/>
      <c r="F162" s="1641"/>
      <c r="G162" s="1641"/>
      <c r="H162" s="1641"/>
      <c r="I162" s="1641"/>
      <c r="J162" s="1641"/>
      <c r="K162" s="1641"/>
      <c r="L162" s="1641"/>
      <c r="M162" s="1641"/>
      <c r="N162" s="1641"/>
      <c r="O162" s="1646"/>
      <c r="P162" s="1646"/>
      <c r="Q162" s="1646"/>
      <c r="R162" s="1646"/>
      <c r="S162" s="1646"/>
      <c r="T162" s="1646"/>
      <c r="U162" s="1646"/>
      <c r="V162" s="1646"/>
      <c r="W162" s="1646"/>
      <c r="X162" s="1646"/>
      <c r="Y162" s="1646"/>
      <c r="Z162" s="1646"/>
      <c r="AA162" s="1646"/>
      <c r="AB162" s="1641"/>
      <c r="AC162" s="1646"/>
      <c r="AD162" s="1641"/>
      <c r="AE162" s="1646"/>
      <c r="AF162" s="1641"/>
      <c r="AG162" s="1646"/>
      <c r="AH162" s="1641"/>
      <c r="AI162" s="1646"/>
      <c r="AJ162" s="1641"/>
      <c r="AK162" s="1646"/>
      <c r="AL162" s="1641"/>
      <c r="AM162" s="1646"/>
      <c r="AN162" s="1641"/>
      <c r="AO162" s="1646"/>
      <c r="AP162" s="1641"/>
      <c r="AQ162" s="1646"/>
      <c r="AR162" s="1641"/>
      <c r="AS162" s="1646"/>
      <c r="AT162" s="1641"/>
      <c r="AU162" s="1646"/>
      <c r="AV162" s="1641"/>
      <c r="AW162" s="1646"/>
      <c r="AX162" s="1641"/>
      <c r="AY162" s="1646"/>
      <c r="AZ162" s="1646"/>
      <c r="BA162" s="1646"/>
      <c r="BB162" s="1641"/>
      <c r="BC162" s="1641"/>
      <c r="BD162" s="1641"/>
      <c r="BE162" s="1641"/>
      <c r="BF162" s="1641"/>
      <c r="BG162" s="1641"/>
      <c r="BH162" s="1641"/>
      <c r="BI162" s="1641"/>
      <c r="BJ162" s="1641"/>
      <c r="BK162" s="1641"/>
      <c r="BL162" s="1641"/>
      <c r="BM162" s="1641"/>
      <c r="BN162" s="1641"/>
      <c r="BO162" s="1641"/>
      <c r="BP162" s="1641"/>
      <c r="BQ162" s="1641"/>
    </row>
    <row r="163" customFormat="false" ht="12.75" hidden="false" customHeight="false" outlineLevel="0" collapsed="false">
      <c r="B163" s="1602"/>
      <c r="C163" s="1641"/>
      <c r="D163" s="1641"/>
      <c r="E163" s="1641"/>
      <c r="F163" s="1641"/>
      <c r="G163" s="1641"/>
      <c r="H163" s="1641"/>
      <c r="I163" s="1641"/>
      <c r="J163" s="1641"/>
      <c r="K163" s="1641"/>
      <c r="L163" s="1641"/>
      <c r="M163" s="1641"/>
      <c r="N163" s="1641"/>
      <c r="O163" s="1646"/>
      <c r="P163" s="1646"/>
      <c r="Q163" s="1646"/>
      <c r="R163" s="1646"/>
      <c r="S163" s="1646"/>
      <c r="T163" s="1646"/>
      <c r="U163" s="1646"/>
      <c r="V163" s="1646"/>
      <c r="W163" s="1646"/>
      <c r="X163" s="1646"/>
      <c r="Y163" s="1646"/>
      <c r="Z163" s="1646"/>
      <c r="AA163" s="1646"/>
      <c r="AB163" s="1641"/>
      <c r="AC163" s="1646"/>
      <c r="AD163" s="1641"/>
      <c r="AE163" s="1646"/>
      <c r="AF163" s="1641"/>
      <c r="AG163" s="1646"/>
      <c r="AH163" s="1641"/>
      <c r="AI163" s="1646"/>
      <c r="AJ163" s="1641"/>
      <c r="AK163" s="1646"/>
      <c r="AL163" s="1641"/>
      <c r="AM163" s="1646"/>
      <c r="AN163" s="1641"/>
      <c r="AO163" s="1646"/>
      <c r="AP163" s="1641"/>
      <c r="AQ163" s="1646"/>
      <c r="AR163" s="1641"/>
      <c r="AS163" s="1646"/>
      <c r="AT163" s="1641"/>
      <c r="AU163" s="1646"/>
      <c r="AV163" s="1641"/>
      <c r="AW163" s="1646"/>
      <c r="AX163" s="1641"/>
      <c r="AY163" s="1646"/>
      <c r="AZ163" s="1646"/>
      <c r="BA163" s="1646"/>
      <c r="BB163" s="1641"/>
      <c r="BC163" s="1641"/>
      <c r="BD163" s="1641"/>
      <c r="BE163" s="1641"/>
      <c r="BF163" s="1641"/>
      <c r="BG163" s="1641"/>
      <c r="BH163" s="1641"/>
      <c r="BI163" s="1641"/>
      <c r="BJ163" s="1641"/>
      <c r="BK163" s="1641"/>
      <c r="BL163" s="1641"/>
      <c r="BM163" s="1641"/>
      <c r="BN163" s="1641"/>
      <c r="BO163" s="1641"/>
      <c r="BP163" s="1641"/>
      <c r="BQ163" s="1641"/>
    </row>
    <row r="164" customFormat="false" ht="12.75" hidden="false" customHeight="false" outlineLevel="0" collapsed="false">
      <c r="B164" s="1602"/>
      <c r="C164" s="1641"/>
      <c r="D164" s="1641"/>
      <c r="E164" s="1641"/>
      <c r="F164" s="1641"/>
      <c r="G164" s="1641"/>
      <c r="H164" s="1641"/>
      <c r="I164" s="1641"/>
      <c r="J164" s="1641"/>
      <c r="K164" s="1641"/>
      <c r="L164" s="1641"/>
      <c r="M164" s="1641"/>
      <c r="N164" s="1641"/>
      <c r="O164" s="1646"/>
      <c r="P164" s="1646"/>
      <c r="Q164" s="1646"/>
      <c r="R164" s="1646"/>
      <c r="S164" s="1646"/>
      <c r="T164" s="1646"/>
      <c r="U164" s="1646"/>
      <c r="V164" s="1646"/>
      <c r="W164" s="1646"/>
      <c r="X164" s="1646"/>
      <c r="Y164" s="1646"/>
      <c r="Z164" s="1646"/>
      <c r="AA164" s="1646"/>
      <c r="AB164" s="1641"/>
      <c r="AC164" s="1646"/>
      <c r="AD164" s="1641"/>
      <c r="AE164" s="1646"/>
      <c r="AF164" s="1641"/>
      <c r="AG164" s="1646"/>
      <c r="AH164" s="1641"/>
      <c r="AI164" s="1646"/>
      <c r="AJ164" s="1641"/>
      <c r="AK164" s="1646"/>
      <c r="AL164" s="1641"/>
      <c r="AM164" s="1646"/>
      <c r="AN164" s="1641"/>
      <c r="AO164" s="1646"/>
      <c r="AP164" s="1641"/>
      <c r="AQ164" s="1646"/>
      <c r="AR164" s="1641"/>
      <c r="AS164" s="1646"/>
      <c r="AT164" s="1641"/>
      <c r="AU164" s="1646"/>
      <c r="AV164" s="1641"/>
      <c r="AW164" s="1646"/>
      <c r="AX164" s="1641"/>
      <c r="AY164" s="1646"/>
      <c r="AZ164" s="1646"/>
      <c r="BA164" s="1646"/>
      <c r="BB164" s="1641"/>
      <c r="BC164" s="1641"/>
      <c r="BD164" s="1641"/>
      <c r="BE164" s="1641"/>
      <c r="BF164" s="1641"/>
      <c r="BG164" s="1641"/>
      <c r="BH164" s="1641"/>
      <c r="BI164" s="1641"/>
      <c r="BJ164" s="1641"/>
      <c r="BK164" s="1641"/>
      <c r="BL164" s="1641"/>
      <c r="BM164" s="1641"/>
      <c r="BN164" s="1641"/>
      <c r="BO164" s="1641"/>
      <c r="BP164" s="1641"/>
      <c r="BQ164" s="1641"/>
    </row>
    <row r="165" customFormat="false" ht="12.75" hidden="false" customHeight="false" outlineLevel="0" collapsed="false">
      <c r="B165" s="1602"/>
      <c r="C165" s="1641"/>
      <c r="D165" s="1641"/>
      <c r="E165" s="1641"/>
      <c r="F165" s="1641"/>
      <c r="G165" s="1641"/>
      <c r="H165" s="1641"/>
      <c r="I165" s="1641"/>
      <c r="J165" s="1641"/>
      <c r="K165" s="1641"/>
      <c r="L165" s="1641"/>
      <c r="M165" s="1641"/>
      <c r="N165" s="1641"/>
      <c r="O165" s="1646"/>
      <c r="P165" s="1646"/>
      <c r="Q165" s="1646"/>
      <c r="R165" s="1646"/>
      <c r="S165" s="1646"/>
      <c r="T165" s="1646"/>
      <c r="U165" s="1646"/>
      <c r="V165" s="1646"/>
      <c r="W165" s="1646"/>
      <c r="X165" s="1646"/>
      <c r="Y165" s="1646"/>
      <c r="Z165" s="1646"/>
      <c r="AA165" s="1646"/>
      <c r="AB165" s="1641"/>
      <c r="AC165" s="1646"/>
      <c r="AD165" s="1641"/>
      <c r="AE165" s="1646"/>
      <c r="AF165" s="1641"/>
      <c r="AG165" s="1646"/>
      <c r="AH165" s="1641"/>
      <c r="AI165" s="1646"/>
      <c r="AJ165" s="1641"/>
      <c r="AK165" s="1646"/>
      <c r="AL165" s="1641"/>
      <c r="AM165" s="1646"/>
      <c r="AN165" s="1641"/>
      <c r="AO165" s="1646"/>
      <c r="AP165" s="1641"/>
      <c r="AQ165" s="1646"/>
      <c r="AR165" s="1641"/>
      <c r="AS165" s="1646"/>
      <c r="AT165" s="1641"/>
      <c r="AU165" s="1646"/>
      <c r="AV165" s="1641"/>
      <c r="AW165" s="1646"/>
      <c r="AX165" s="1641"/>
      <c r="AY165" s="1646"/>
      <c r="AZ165" s="1646"/>
      <c r="BA165" s="1646"/>
      <c r="BB165" s="1641"/>
      <c r="BC165" s="1641"/>
      <c r="BD165" s="1641"/>
      <c r="BE165" s="1641"/>
      <c r="BF165" s="1641"/>
      <c r="BG165" s="1641"/>
      <c r="BH165" s="1641"/>
      <c r="BI165" s="1641"/>
      <c r="BJ165" s="1641"/>
      <c r="BK165" s="1641"/>
      <c r="BL165" s="1641"/>
      <c r="BM165" s="1641"/>
      <c r="BN165" s="1641"/>
      <c r="BO165" s="1641"/>
      <c r="BP165" s="1641"/>
      <c r="BQ165" s="1641"/>
    </row>
    <row r="166" customFormat="false" ht="12.75" hidden="false" customHeight="false" outlineLevel="0" collapsed="false">
      <c r="B166" s="1602"/>
      <c r="C166" s="1641"/>
      <c r="D166" s="1641"/>
      <c r="E166" s="1641"/>
      <c r="F166" s="1641"/>
      <c r="G166" s="1641"/>
      <c r="H166" s="1641"/>
      <c r="I166" s="1641"/>
      <c r="J166" s="1641"/>
      <c r="K166" s="1641"/>
      <c r="L166" s="1641"/>
      <c r="M166" s="1641"/>
      <c r="N166" s="1641"/>
      <c r="O166" s="1646"/>
      <c r="P166" s="1646"/>
      <c r="Q166" s="1646"/>
      <c r="R166" s="1646"/>
      <c r="S166" s="1646"/>
      <c r="T166" s="1646"/>
      <c r="U166" s="1646"/>
      <c r="V166" s="1646"/>
      <c r="W166" s="1646"/>
      <c r="X166" s="1646"/>
      <c r="Y166" s="1646"/>
      <c r="Z166" s="1646"/>
      <c r="AA166" s="1646"/>
      <c r="AB166" s="1641"/>
      <c r="AC166" s="1646"/>
      <c r="AD166" s="1641"/>
      <c r="AE166" s="1646"/>
      <c r="AF166" s="1641"/>
      <c r="AG166" s="1646"/>
      <c r="AH166" s="1641"/>
      <c r="AI166" s="1646"/>
      <c r="AJ166" s="1641"/>
      <c r="AK166" s="1646"/>
      <c r="AL166" s="1641"/>
      <c r="AM166" s="1646"/>
      <c r="AN166" s="1641"/>
      <c r="AO166" s="1646"/>
      <c r="AP166" s="1641"/>
      <c r="AQ166" s="1646"/>
      <c r="AR166" s="1641"/>
      <c r="AS166" s="1646"/>
      <c r="AT166" s="1641"/>
      <c r="AU166" s="1646"/>
      <c r="AV166" s="1641"/>
      <c r="AW166" s="1646"/>
      <c r="AX166" s="1641"/>
      <c r="AY166" s="1646"/>
      <c r="AZ166" s="1646"/>
      <c r="BA166" s="1646"/>
      <c r="BB166" s="1641"/>
      <c r="BC166" s="1641"/>
      <c r="BD166" s="1641"/>
      <c r="BE166" s="1641"/>
      <c r="BF166" s="1641"/>
      <c r="BG166" s="1641"/>
      <c r="BH166" s="1641"/>
      <c r="BI166" s="1641"/>
      <c r="BJ166" s="1641"/>
      <c r="BK166" s="1641"/>
      <c r="BL166" s="1641"/>
      <c r="BM166" s="1641"/>
      <c r="BN166" s="1641"/>
      <c r="BO166" s="1641"/>
      <c r="BP166" s="1641"/>
      <c r="BQ166" s="1641"/>
    </row>
    <row r="167" customFormat="false" ht="12.75" hidden="false" customHeight="false" outlineLevel="0" collapsed="false">
      <c r="B167" s="1602"/>
      <c r="C167" s="1641"/>
      <c r="D167" s="1641"/>
      <c r="E167" s="1641"/>
      <c r="F167" s="1641"/>
      <c r="G167" s="1641"/>
      <c r="H167" s="1641"/>
      <c r="I167" s="1641"/>
      <c r="J167" s="1641"/>
      <c r="K167" s="1641"/>
      <c r="L167" s="1641"/>
      <c r="M167" s="1641"/>
      <c r="N167" s="1641"/>
      <c r="O167" s="1646"/>
      <c r="P167" s="1646"/>
      <c r="Q167" s="1646"/>
      <c r="R167" s="1646"/>
      <c r="S167" s="1646"/>
      <c r="T167" s="1646"/>
      <c r="U167" s="1646"/>
      <c r="V167" s="1646"/>
      <c r="W167" s="1646"/>
      <c r="X167" s="1646"/>
      <c r="Y167" s="1646"/>
      <c r="Z167" s="1646"/>
      <c r="AA167" s="1646"/>
      <c r="AB167" s="1641"/>
      <c r="AC167" s="1646"/>
      <c r="AD167" s="1641"/>
      <c r="AE167" s="1646"/>
      <c r="AF167" s="1641"/>
      <c r="AG167" s="1646"/>
      <c r="AH167" s="1641"/>
      <c r="AI167" s="1646"/>
      <c r="AJ167" s="1641"/>
      <c r="AK167" s="1646"/>
      <c r="AL167" s="1641"/>
      <c r="AM167" s="1646"/>
      <c r="AN167" s="1641"/>
      <c r="AO167" s="1646"/>
      <c r="AP167" s="1641"/>
      <c r="AQ167" s="1646"/>
      <c r="AR167" s="1641"/>
      <c r="AS167" s="1646"/>
      <c r="AT167" s="1641"/>
      <c r="AU167" s="1646"/>
      <c r="AV167" s="1641"/>
      <c r="AW167" s="1646"/>
      <c r="AX167" s="1641"/>
      <c r="AY167" s="1646"/>
      <c r="AZ167" s="1646"/>
      <c r="BA167" s="1646"/>
      <c r="BB167" s="1641"/>
      <c r="BC167" s="1641"/>
      <c r="BD167" s="1641"/>
      <c r="BE167" s="1641"/>
      <c r="BF167" s="1641"/>
      <c r="BG167" s="1641"/>
      <c r="BH167" s="1641"/>
      <c r="BI167" s="1641"/>
      <c r="BJ167" s="1641"/>
      <c r="BK167" s="1641"/>
      <c r="BL167" s="1641"/>
      <c r="BM167" s="1641"/>
      <c r="BN167" s="1641"/>
      <c r="BO167" s="1641"/>
      <c r="BP167" s="1641"/>
      <c r="BQ167" s="1641"/>
    </row>
    <row r="168" customFormat="false" ht="12.75" hidden="false" customHeight="false" outlineLevel="0" collapsed="false">
      <c r="B168" s="1602"/>
      <c r="C168" s="1641"/>
      <c r="D168" s="1641"/>
      <c r="E168" s="1641"/>
      <c r="F168" s="1641"/>
      <c r="G168" s="1641"/>
      <c r="H168" s="1641"/>
      <c r="I168" s="1641"/>
      <c r="J168" s="1641"/>
      <c r="K168" s="1641"/>
      <c r="L168" s="1641"/>
      <c r="M168" s="1641"/>
      <c r="N168" s="1641"/>
      <c r="O168" s="1646"/>
      <c r="P168" s="1646"/>
      <c r="Q168" s="1646"/>
      <c r="R168" s="1646"/>
      <c r="S168" s="1646"/>
      <c r="T168" s="1646"/>
      <c r="U168" s="1646"/>
      <c r="V168" s="1646"/>
      <c r="W168" s="1646"/>
      <c r="X168" s="1646"/>
      <c r="Y168" s="1646"/>
      <c r="Z168" s="1646"/>
      <c r="AA168" s="1646"/>
      <c r="AB168" s="1641"/>
      <c r="AC168" s="1646"/>
      <c r="AD168" s="1641"/>
      <c r="AE168" s="1646"/>
      <c r="AF168" s="1641"/>
      <c r="AG168" s="1646"/>
      <c r="AH168" s="1641"/>
      <c r="AI168" s="1646"/>
      <c r="AJ168" s="1641"/>
      <c r="AK168" s="1646"/>
      <c r="AL168" s="1641"/>
      <c r="AM168" s="1646"/>
      <c r="AN168" s="1641"/>
      <c r="AO168" s="1646"/>
      <c r="AP168" s="1641"/>
      <c r="AQ168" s="1646"/>
      <c r="AR168" s="1641"/>
      <c r="AS168" s="1646"/>
      <c r="AT168" s="1641"/>
      <c r="AU168" s="1646"/>
      <c r="AV168" s="1641"/>
      <c r="AW168" s="1646"/>
      <c r="AX168" s="1641"/>
      <c r="AY168" s="1646"/>
      <c r="AZ168" s="1646"/>
      <c r="BA168" s="1646"/>
      <c r="BB168" s="1641"/>
      <c r="BC168" s="1641"/>
      <c r="BD168" s="1641"/>
      <c r="BE168" s="1641"/>
      <c r="BF168" s="1641"/>
      <c r="BG168" s="1641"/>
      <c r="BH168" s="1641"/>
      <c r="BI168" s="1641"/>
      <c r="BJ168" s="1641"/>
      <c r="BK168" s="1641"/>
      <c r="BL168" s="1641"/>
      <c r="BM168" s="1641"/>
      <c r="BN168" s="1641"/>
      <c r="BO168" s="1641"/>
      <c r="BP168" s="1641"/>
      <c r="BQ168" s="1641"/>
    </row>
    <row r="169" customFormat="false" ht="12.75" hidden="false" customHeight="false" outlineLevel="0" collapsed="false">
      <c r="B169" s="1602"/>
      <c r="C169" s="1641"/>
      <c r="D169" s="1641"/>
      <c r="E169" s="1641"/>
      <c r="F169" s="1641"/>
      <c r="G169" s="1641"/>
      <c r="H169" s="1641"/>
      <c r="I169" s="1641"/>
      <c r="J169" s="1641"/>
      <c r="K169" s="1641"/>
      <c r="L169" s="1641"/>
      <c r="M169" s="1641"/>
      <c r="N169" s="1641"/>
      <c r="O169" s="1646"/>
      <c r="P169" s="1646"/>
      <c r="Q169" s="1646"/>
      <c r="R169" s="1646"/>
      <c r="S169" s="1646"/>
      <c r="T169" s="1646"/>
      <c r="U169" s="1646"/>
      <c r="V169" s="1646"/>
      <c r="W169" s="1646"/>
      <c r="X169" s="1646"/>
      <c r="Y169" s="1646"/>
      <c r="Z169" s="1646"/>
      <c r="AA169" s="1646"/>
      <c r="AB169" s="1641"/>
      <c r="AC169" s="1646"/>
      <c r="AD169" s="1641"/>
      <c r="AE169" s="1646"/>
      <c r="AF169" s="1641"/>
      <c r="AG169" s="1646"/>
      <c r="AH169" s="1641"/>
      <c r="AI169" s="1646"/>
      <c r="AJ169" s="1641"/>
      <c r="AK169" s="1646"/>
      <c r="AL169" s="1641"/>
      <c r="AM169" s="1646"/>
      <c r="AN169" s="1641"/>
      <c r="AO169" s="1646"/>
      <c r="AP169" s="1641"/>
      <c r="AQ169" s="1646"/>
      <c r="AR169" s="1641"/>
      <c r="AS169" s="1646"/>
      <c r="AT169" s="1641"/>
      <c r="AU169" s="1646"/>
      <c r="AV169" s="1641"/>
      <c r="AW169" s="1646"/>
      <c r="AX169" s="1641"/>
      <c r="AY169" s="1646"/>
      <c r="AZ169" s="1646"/>
      <c r="BA169" s="1646"/>
      <c r="BB169" s="1641"/>
      <c r="BC169" s="1641"/>
      <c r="BD169" s="1641"/>
      <c r="BE169" s="1641"/>
      <c r="BF169" s="1641"/>
      <c r="BG169" s="1641"/>
      <c r="BH169" s="1641"/>
      <c r="BI169" s="1641"/>
      <c r="BJ169" s="1641"/>
      <c r="BK169" s="1641"/>
      <c r="BL169" s="1641"/>
      <c r="BM169" s="1641"/>
      <c r="BN169" s="1641"/>
      <c r="BO169" s="1641"/>
      <c r="BP169" s="1641"/>
      <c r="BQ169" s="1641"/>
    </row>
    <row r="170" customFormat="false" ht="12.75" hidden="false" customHeight="false" outlineLevel="0" collapsed="false">
      <c r="B170" s="1602"/>
      <c r="O170" s="1602"/>
      <c r="Q170" s="1602"/>
      <c r="S170" s="1602"/>
      <c r="U170" s="1602"/>
      <c r="W170" s="1602"/>
      <c r="Y170" s="1602"/>
      <c r="AA170" s="1602"/>
      <c r="AC170" s="1602"/>
      <c r="AE170" s="1602"/>
      <c r="AG170" s="1602"/>
      <c r="AI170" s="1602"/>
      <c r="AK170" s="1602"/>
      <c r="AM170" s="1602"/>
      <c r="AO170" s="1602"/>
      <c r="AQ170" s="1602"/>
      <c r="AS170" s="1602"/>
      <c r="AU170" s="1602"/>
      <c r="AW170" s="1602"/>
      <c r="AY170" s="1602"/>
    </row>
    <row r="171" customFormat="false" ht="12.75" hidden="false" customHeight="false" outlineLevel="0" collapsed="false">
      <c r="B171" s="1602"/>
      <c r="O171" s="1602"/>
      <c r="Q171" s="1602"/>
      <c r="S171" s="1602"/>
      <c r="U171" s="1602"/>
      <c r="W171" s="1602"/>
      <c r="Y171" s="1602"/>
      <c r="AA171" s="1602"/>
      <c r="AC171" s="1602"/>
      <c r="AE171" s="1602"/>
      <c r="AG171" s="1602"/>
      <c r="AI171" s="1602"/>
      <c r="AK171" s="1602"/>
      <c r="AM171" s="1602"/>
      <c r="AO171" s="1602"/>
      <c r="AQ171" s="1602"/>
      <c r="AS171" s="1602"/>
      <c r="AU171" s="1602"/>
      <c r="AW171" s="1602"/>
      <c r="AY171" s="1602"/>
    </row>
    <row r="172" customFormat="false" ht="12.75" hidden="false" customHeight="false" outlineLevel="0" collapsed="false">
      <c r="B172" s="1602"/>
      <c r="O172" s="1602"/>
      <c r="Q172" s="1602"/>
      <c r="S172" s="1602"/>
      <c r="U172" s="1602"/>
      <c r="W172" s="1602"/>
      <c r="Y172" s="1602"/>
      <c r="AA172" s="1602"/>
      <c r="AC172" s="1602"/>
      <c r="AE172" s="1602"/>
      <c r="AG172" s="1602"/>
      <c r="AI172" s="1602"/>
      <c r="AK172" s="1602"/>
      <c r="AM172" s="1602"/>
      <c r="AO172" s="1602"/>
      <c r="AQ172" s="1602"/>
      <c r="AS172" s="1602"/>
      <c r="AU172" s="1602"/>
      <c r="AW172" s="1602"/>
      <c r="AY172" s="1602"/>
    </row>
    <row r="173" customFormat="false" ht="12.75" hidden="false" customHeight="false" outlineLevel="0" collapsed="false">
      <c r="B173" s="1602"/>
      <c r="O173" s="1602"/>
      <c r="Q173" s="1602"/>
      <c r="S173" s="1602"/>
      <c r="U173" s="1602"/>
      <c r="W173" s="1602"/>
      <c r="Y173" s="1602"/>
      <c r="AA173" s="1602"/>
      <c r="AC173" s="1602"/>
      <c r="AE173" s="1602"/>
      <c r="AG173" s="1602"/>
      <c r="AI173" s="1602"/>
      <c r="AK173" s="1602"/>
      <c r="AM173" s="1602"/>
      <c r="AO173" s="1602"/>
      <c r="AQ173" s="1602"/>
      <c r="AS173" s="1602"/>
      <c r="AU173" s="1602"/>
      <c r="AW173" s="1602"/>
      <c r="AY173" s="1602"/>
    </row>
    <row r="174" customFormat="false" ht="12.75" hidden="false" customHeight="false" outlineLevel="0" collapsed="false">
      <c r="B174" s="1602"/>
      <c r="O174" s="1602"/>
      <c r="Q174" s="1602"/>
      <c r="S174" s="1602"/>
      <c r="U174" s="1602"/>
      <c r="W174" s="1602"/>
      <c r="Y174" s="1602"/>
      <c r="AA174" s="1602"/>
      <c r="AC174" s="1602"/>
      <c r="AE174" s="1602"/>
      <c r="AG174" s="1602"/>
      <c r="AI174" s="1602"/>
      <c r="AK174" s="1602"/>
      <c r="AM174" s="1602"/>
      <c r="AO174" s="1602"/>
      <c r="AQ174" s="1602"/>
      <c r="AS174" s="1602"/>
      <c r="AU174" s="1602"/>
      <c r="AW174" s="1602"/>
      <c r="AY174" s="1602"/>
    </row>
    <row r="175" customFormat="false" ht="12.75" hidden="false" customHeight="false" outlineLevel="0" collapsed="false">
      <c r="B175" s="1602"/>
      <c r="O175" s="1602"/>
      <c r="Q175" s="1602"/>
      <c r="S175" s="1602"/>
      <c r="U175" s="1602"/>
      <c r="W175" s="1602"/>
      <c r="Y175" s="1602"/>
      <c r="AA175" s="1602"/>
      <c r="AC175" s="1602"/>
      <c r="AE175" s="1602"/>
      <c r="AG175" s="1602"/>
      <c r="AI175" s="1602"/>
      <c r="AK175" s="1602"/>
      <c r="AM175" s="1602"/>
      <c r="AO175" s="1602"/>
      <c r="AQ175" s="1602"/>
      <c r="AS175" s="1602"/>
      <c r="AU175" s="1602"/>
      <c r="AW175" s="1602"/>
      <c r="AY175" s="1602"/>
    </row>
    <row r="176" customFormat="false" ht="12.75" hidden="false" customHeight="false" outlineLevel="0" collapsed="false">
      <c r="B176" s="1602"/>
      <c r="O176" s="1602"/>
      <c r="Q176" s="1602"/>
      <c r="S176" s="1602"/>
      <c r="U176" s="1602"/>
      <c r="W176" s="1602"/>
      <c r="Y176" s="1602"/>
      <c r="AA176" s="1602"/>
      <c r="AC176" s="1602"/>
      <c r="AE176" s="1602"/>
      <c r="AG176" s="1602"/>
      <c r="AI176" s="1602"/>
      <c r="AK176" s="1602"/>
      <c r="AM176" s="1602"/>
      <c r="AO176" s="1602"/>
      <c r="AQ176" s="1602"/>
      <c r="AS176" s="1602"/>
      <c r="AU176" s="1602"/>
      <c r="AW176" s="1602"/>
      <c r="AY176" s="1602"/>
    </row>
    <row r="177" customFormat="false" ht="12.75" hidden="false" customHeight="false" outlineLevel="0" collapsed="false">
      <c r="B177" s="1602"/>
      <c r="O177" s="1602"/>
      <c r="Q177" s="1602"/>
      <c r="S177" s="1602"/>
      <c r="U177" s="1602"/>
      <c r="W177" s="1602"/>
      <c r="Y177" s="1602"/>
      <c r="AA177" s="1602"/>
      <c r="AC177" s="1602"/>
      <c r="AE177" s="1602"/>
      <c r="AG177" s="1602"/>
      <c r="AI177" s="1602"/>
      <c r="AK177" s="1602"/>
      <c r="AM177" s="1602"/>
      <c r="AO177" s="1602"/>
      <c r="AQ177" s="1602"/>
      <c r="AS177" s="1602"/>
      <c r="AU177" s="1602"/>
      <c r="AW177" s="1602"/>
      <c r="AY177" s="1602"/>
    </row>
    <row r="178" customFormat="false" ht="12.75" hidden="false" customHeight="false" outlineLevel="0" collapsed="false">
      <c r="B178" s="1602"/>
      <c r="O178" s="1602"/>
      <c r="Q178" s="1602"/>
      <c r="S178" s="1602"/>
      <c r="U178" s="1602"/>
      <c r="W178" s="1602"/>
      <c r="Y178" s="1602"/>
      <c r="AA178" s="1602"/>
      <c r="AC178" s="1602"/>
      <c r="AE178" s="1602"/>
      <c r="AG178" s="1602"/>
      <c r="AI178" s="1602"/>
      <c r="AK178" s="1602"/>
      <c r="AM178" s="1602"/>
      <c r="AO178" s="1602"/>
      <c r="AQ178" s="1602"/>
      <c r="AS178" s="1602"/>
      <c r="AU178" s="1602"/>
      <c r="AW178" s="1602"/>
      <c r="AY178" s="1602"/>
    </row>
    <row r="179" customFormat="false" ht="12.75" hidden="false" customHeight="false" outlineLevel="0" collapsed="false">
      <c r="B179" s="1602"/>
      <c r="O179" s="1602"/>
      <c r="Q179" s="1602"/>
      <c r="S179" s="1602"/>
      <c r="U179" s="1602"/>
      <c r="W179" s="1602"/>
      <c r="Y179" s="1602"/>
      <c r="AA179" s="1602"/>
      <c r="AC179" s="1602"/>
      <c r="AE179" s="1602"/>
      <c r="AG179" s="1602"/>
      <c r="AI179" s="1602"/>
      <c r="AK179" s="1602"/>
      <c r="AM179" s="1602"/>
      <c r="AO179" s="1602"/>
      <c r="AQ179" s="1602"/>
      <c r="AS179" s="1602"/>
      <c r="AU179" s="1602"/>
      <c r="AW179" s="1602"/>
      <c r="AY179" s="1602"/>
    </row>
    <row r="180" customFormat="false" ht="12.75" hidden="false" customHeight="false" outlineLevel="0" collapsed="false">
      <c r="B180" s="1602"/>
      <c r="O180" s="1602"/>
      <c r="Q180" s="1602"/>
      <c r="S180" s="1602"/>
      <c r="U180" s="1602"/>
      <c r="W180" s="1602"/>
      <c r="Y180" s="1602"/>
      <c r="AA180" s="1602"/>
      <c r="AC180" s="1602"/>
      <c r="AE180" s="1602"/>
      <c r="AG180" s="1602"/>
      <c r="AI180" s="1602"/>
      <c r="AK180" s="1602"/>
      <c r="AM180" s="1602"/>
      <c r="AO180" s="1602"/>
      <c r="AQ180" s="1602"/>
      <c r="AS180" s="1602"/>
      <c r="AU180" s="1602"/>
      <c r="AW180" s="1602"/>
      <c r="AY180" s="1602"/>
    </row>
    <row r="181" customFormat="false" ht="12.75" hidden="false" customHeight="false" outlineLevel="0" collapsed="false">
      <c r="B181" s="1602"/>
      <c r="O181" s="1602"/>
      <c r="Q181" s="1602"/>
      <c r="S181" s="1602"/>
      <c r="U181" s="1602"/>
      <c r="W181" s="1602"/>
      <c r="Y181" s="1602"/>
      <c r="AA181" s="1602"/>
      <c r="AC181" s="1602"/>
      <c r="AE181" s="1602"/>
      <c r="AG181" s="1602"/>
      <c r="AI181" s="1602"/>
      <c r="AK181" s="1602"/>
      <c r="AM181" s="1602"/>
      <c r="AO181" s="1602"/>
      <c r="AQ181" s="1602"/>
      <c r="AS181" s="1602"/>
      <c r="AU181" s="1602"/>
      <c r="AW181" s="1602"/>
      <c r="AY181" s="1602"/>
    </row>
    <row r="182" customFormat="false" ht="12.75" hidden="false" customHeight="false" outlineLevel="0" collapsed="false">
      <c r="B182" s="1602"/>
      <c r="O182" s="1602"/>
      <c r="Q182" s="1602"/>
      <c r="S182" s="1602"/>
      <c r="U182" s="1602"/>
      <c r="W182" s="1602"/>
      <c r="Y182" s="1602"/>
      <c r="AA182" s="1602"/>
      <c r="AC182" s="1602"/>
      <c r="AE182" s="1602"/>
      <c r="AG182" s="1602"/>
      <c r="AI182" s="1602"/>
      <c r="AK182" s="1602"/>
      <c r="AM182" s="1602"/>
      <c r="AO182" s="1602"/>
      <c r="AQ182" s="1602"/>
      <c r="AS182" s="1602"/>
      <c r="AU182" s="1602"/>
      <c r="AW182" s="1602"/>
      <c r="AY182" s="1602"/>
    </row>
    <row r="183" customFormat="false" ht="12.75" hidden="false" customHeight="false" outlineLevel="0" collapsed="false">
      <c r="B183" s="1602"/>
      <c r="O183" s="1602"/>
      <c r="Q183" s="1602"/>
      <c r="S183" s="1602"/>
      <c r="U183" s="1602"/>
      <c r="W183" s="1602"/>
      <c r="Y183" s="1602"/>
      <c r="AA183" s="1602"/>
      <c r="AC183" s="1602"/>
      <c r="AE183" s="1602"/>
      <c r="AG183" s="1602"/>
      <c r="AI183" s="1602"/>
      <c r="AK183" s="1602"/>
      <c r="AM183" s="1602"/>
      <c r="AO183" s="1602"/>
      <c r="AQ183" s="1602"/>
      <c r="AS183" s="1602"/>
      <c r="AU183" s="1602"/>
      <c r="AW183" s="1602"/>
      <c r="AY183" s="1602"/>
    </row>
    <row r="184" customFormat="false" ht="12.75" hidden="false" customHeight="false" outlineLevel="0" collapsed="false">
      <c r="B184" s="1602"/>
      <c r="O184" s="1602"/>
      <c r="Q184" s="1602"/>
      <c r="S184" s="1602"/>
      <c r="U184" s="1602"/>
      <c r="W184" s="1602"/>
      <c r="Y184" s="1602"/>
      <c r="AA184" s="1602"/>
      <c r="AC184" s="1602"/>
      <c r="AE184" s="1602"/>
      <c r="AG184" s="1602"/>
      <c r="AI184" s="1602"/>
      <c r="AK184" s="1602"/>
      <c r="AM184" s="1602"/>
      <c r="AO184" s="1602"/>
      <c r="AQ184" s="1602"/>
      <c r="AS184" s="1602"/>
      <c r="AU184" s="1602"/>
      <c r="AW184" s="1602"/>
      <c r="AY184" s="1602"/>
    </row>
    <row r="185" customFormat="false" ht="12.75" hidden="false" customHeight="false" outlineLevel="0" collapsed="false">
      <c r="B185" s="1602"/>
      <c r="O185" s="1602"/>
      <c r="Q185" s="1602"/>
      <c r="S185" s="1602"/>
      <c r="U185" s="1602"/>
      <c r="W185" s="1602"/>
      <c r="Y185" s="1602"/>
      <c r="AA185" s="1602"/>
      <c r="AC185" s="1602"/>
      <c r="AE185" s="1602"/>
      <c r="AG185" s="1602"/>
      <c r="AI185" s="1602"/>
      <c r="AK185" s="1602"/>
      <c r="AM185" s="1602"/>
      <c r="AO185" s="1602"/>
      <c r="AQ185" s="1602"/>
      <c r="AS185" s="1602"/>
      <c r="AU185" s="1602"/>
      <c r="AW185" s="1602"/>
      <c r="AY185" s="1602"/>
    </row>
    <row r="186" customFormat="false" ht="12.75" hidden="false" customHeight="false" outlineLevel="0" collapsed="false">
      <c r="B186" s="1602"/>
      <c r="O186" s="1602"/>
      <c r="Q186" s="1602"/>
      <c r="S186" s="1602"/>
      <c r="U186" s="1602"/>
      <c r="W186" s="1602"/>
      <c r="Y186" s="1602"/>
      <c r="AA186" s="1602"/>
      <c r="AC186" s="1602"/>
      <c r="AE186" s="1602"/>
      <c r="AG186" s="1602"/>
      <c r="AI186" s="1602"/>
      <c r="AK186" s="1602"/>
      <c r="AM186" s="1602"/>
      <c r="AO186" s="1602"/>
      <c r="AQ186" s="1602"/>
      <c r="AS186" s="1602"/>
      <c r="AU186" s="1602"/>
      <c r="AW186" s="1602"/>
      <c r="AY186" s="1602"/>
    </row>
    <row r="187" customFormat="false" ht="12.75" hidden="false" customHeight="false" outlineLevel="0" collapsed="false">
      <c r="B187" s="1602"/>
      <c r="O187" s="1602"/>
      <c r="Q187" s="1602"/>
      <c r="S187" s="1602"/>
      <c r="U187" s="1602"/>
      <c r="W187" s="1602"/>
      <c r="Y187" s="1602"/>
      <c r="AA187" s="1602"/>
      <c r="AC187" s="1602"/>
      <c r="AE187" s="1602"/>
      <c r="AG187" s="1602"/>
      <c r="AI187" s="1602"/>
      <c r="AK187" s="1602"/>
      <c r="AM187" s="1602"/>
      <c r="AO187" s="1602"/>
      <c r="AQ187" s="1602"/>
      <c r="AS187" s="1602"/>
      <c r="AU187" s="1602"/>
      <c r="AW187" s="1602"/>
      <c r="AY187" s="1602"/>
    </row>
    <row r="188" customFormat="false" ht="12.75" hidden="false" customHeight="false" outlineLevel="0" collapsed="false">
      <c r="B188" s="1602"/>
      <c r="O188" s="1602"/>
      <c r="Q188" s="1602"/>
      <c r="S188" s="1602"/>
      <c r="U188" s="1602"/>
      <c r="W188" s="1602"/>
      <c r="Y188" s="1602"/>
      <c r="AA188" s="1602"/>
      <c r="AC188" s="1602"/>
      <c r="AE188" s="1602"/>
      <c r="AG188" s="1602"/>
      <c r="AI188" s="1602"/>
      <c r="AK188" s="1602"/>
      <c r="AM188" s="1602"/>
      <c r="AO188" s="1602"/>
      <c r="AQ188" s="1602"/>
      <c r="AS188" s="1602"/>
      <c r="AU188" s="1602"/>
      <c r="AW188" s="1602"/>
      <c r="AY188" s="1602"/>
    </row>
    <row r="189" customFormat="false" ht="12.75" hidden="false" customHeight="false" outlineLevel="0" collapsed="false">
      <c r="B189" s="1602"/>
      <c r="O189" s="1602"/>
      <c r="Q189" s="1602"/>
      <c r="S189" s="1602"/>
      <c r="U189" s="1602"/>
      <c r="W189" s="1602"/>
      <c r="Y189" s="1602"/>
      <c r="AA189" s="1602"/>
      <c r="AC189" s="1602"/>
      <c r="AE189" s="1602"/>
      <c r="AG189" s="1602"/>
      <c r="AI189" s="1602"/>
      <c r="AK189" s="1602"/>
      <c r="AM189" s="1602"/>
      <c r="AO189" s="1602"/>
      <c r="AQ189" s="1602"/>
      <c r="AS189" s="1602"/>
      <c r="AU189" s="1602"/>
      <c r="AW189" s="1602"/>
      <c r="AY189" s="1602"/>
    </row>
    <row r="190" customFormat="false" ht="12.75" hidden="false" customHeight="false" outlineLevel="0" collapsed="false">
      <c r="B190" s="1602"/>
      <c r="O190" s="1602"/>
      <c r="Q190" s="1602"/>
      <c r="S190" s="1602"/>
      <c r="U190" s="1602"/>
      <c r="W190" s="1602"/>
      <c r="Y190" s="1602"/>
      <c r="AA190" s="1602"/>
      <c r="AC190" s="1602"/>
      <c r="AE190" s="1602"/>
      <c r="AG190" s="1602"/>
      <c r="AI190" s="1602"/>
      <c r="AK190" s="1602"/>
      <c r="AM190" s="1602"/>
      <c r="AO190" s="1602"/>
      <c r="AQ190" s="1602"/>
      <c r="AS190" s="1602"/>
      <c r="AU190" s="1602"/>
      <c r="AW190" s="1602"/>
      <c r="AY190" s="1602"/>
    </row>
    <row r="191" customFormat="false" ht="12.75" hidden="false" customHeight="false" outlineLevel="0" collapsed="false">
      <c r="B191" s="1602"/>
      <c r="O191" s="1602"/>
      <c r="Q191" s="1602"/>
      <c r="S191" s="1602"/>
      <c r="U191" s="1602"/>
      <c r="W191" s="1602"/>
      <c r="Y191" s="1602"/>
      <c r="AA191" s="1602"/>
      <c r="AC191" s="1602"/>
      <c r="AE191" s="1602"/>
      <c r="AG191" s="1602"/>
      <c r="AI191" s="1602"/>
      <c r="AK191" s="1602"/>
      <c r="AM191" s="1602"/>
      <c r="AO191" s="1602"/>
      <c r="AQ191" s="1602"/>
      <c r="AS191" s="1602"/>
      <c r="AU191" s="1602"/>
      <c r="AW191" s="1602"/>
      <c r="AY191" s="1602"/>
    </row>
    <row r="192" customFormat="false" ht="12.75" hidden="false" customHeight="false" outlineLevel="0" collapsed="false">
      <c r="B192" s="1602"/>
      <c r="O192" s="1602"/>
      <c r="Q192" s="1602"/>
      <c r="S192" s="1602"/>
      <c r="U192" s="1602"/>
      <c r="W192" s="1602"/>
      <c r="Y192" s="1602"/>
      <c r="AA192" s="1602"/>
      <c r="AC192" s="1602"/>
      <c r="AE192" s="1602"/>
      <c r="AG192" s="1602"/>
      <c r="AI192" s="1602"/>
      <c r="AK192" s="1602"/>
      <c r="AM192" s="1602"/>
      <c r="AO192" s="1602"/>
      <c r="AQ192" s="1602"/>
      <c r="AS192" s="1602"/>
      <c r="AU192" s="1602"/>
      <c r="AW192" s="1602"/>
      <c r="AY192" s="1602"/>
    </row>
    <row r="193" customFormat="false" ht="12.75" hidden="false" customHeight="false" outlineLevel="0" collapsed="false">
      <c r="B193" s="1602"/>
      <c r="O193" s="1602"/>
      <c r="Q193" s="1602"/>
      <c r="S193" s="1602"/>
      <c r="U193" s="1602"/>
      <c r="W193" s="1602"/>
      <c r="Y193" s="1602"/>
      <c r="AA193" s="1602"/>
      <c r="AC193" s="1602"/>
      <c r="AE193" s="1602"/>
      <c r="AG193" s="1602"/>
      <c r="AI193" s="1602"/>
      <c r="AK193" s="1602"/>
      <c r="AM193" s="1602"/>
      <c r="AO193" s="1602"/>
      <c r="AQ193" s="1602"/>
      <c r="AS193" s="1602"/>
      <c r="AU193" s="1602"/>
      <c r="AW193" s="1602"/>
      <c r="AY193" s="1602"/>
    </row>
    <row r="194" customFormat="false" ht="12.75" hidden="false" customHeight="false" outlineLevel="0" collapsed="false">
      <c r="B194" s="1602"/>
      <c r="O194" s="1602"/>
      <c r="Q194" s="1602"/>
      <c r="S194" s="1602"/>
      <c r="U194" s="1602"/>
      <c r="W194" s="1602"/>
      <c r="Y194" s="1602"/>
      <c r="AA194" s="1602"/>
      <c r="AC194" s="1602"/>
      <c r="AE194" s="1602"/>
      <c r="AG194" s="1602"/>
      <c r="AI194" s="1602"/>
      <c r="AK194" s="1602"/>
      <c r="AM194" s="1602"/>
      <c r="AO194" s="1602"/>
      <c r="AQ194" s="1602"/>
      <c r="AS194" s="1602"/>
      <c r="AU194" s="1602"/>
      <c r="AW194" s="1602"/>
      <c r="AY194" s="1602"/>
    </row>
    <row r="195" customFormat="false" ht="12.75" hidden="false" customHeight="false" outlineLevel="0" collapsed="false">
      <c r="B195" s="1602"/>
      <c r="O195" s="1602"/>
      <c r="Q195" s="1602"/>
      <c r="S195" s="1602"/>
      <c r="U195" s="1602"/>
      <c r="W195" s="1602"/>
      <c r="Y195" s="1602"/>
      <c r="AA195" s="1602"/>
      <c r="AC195" s="1602"/>
      <c r="AE195" s="1602"/>
      <c r="AG195" s="1602"/>
      <c r="AI195" s="1602"/>
      <c r="AK195" s="1602"/>
      <c r="AM195" s="1602"/>
      <c r="AO195" s="1602"/>
      <c r="AQ195" s="1602"/>
      <c r="AS195" s="1602"/>
      <c r="AU195" s="1602"/>
      <c r="AW195" s="1602"/>
      <c r="AY195" s="1602"/>
    </row>
    <row r="196" customFormat="false" ht="12.75" hidden="false" customHeight="false" outlineLevel="0" collapsed="false">
      <c r="B196" s="1602"/>
      <c r="O196" s="1602"/>
      <c r="Q196" s="1602"/>
      <c r="S196" s="1602"/>
      <c r="U196" s="1602"/>
      <c r="W196" s="1602"/>
      <c r="Y196" s="1602"/>
      <c r="AA196" s="1602"/>
      <c r="AC196" s="1602"/>
      <c r="AE196" s="1602"/>
      <c r="AG196" s="1602"/>
      <c r="AI196" s="1602"/>
      <c r="AK196" s="1602"/>
      <c r="AM196" s="1602"/>
      <c r="AO196" s="1602"/>
      <c r="AQ196" s="1602"/>
      <c r="AS196" s="1602"/>
      <c r="AU196" s="1602"/>
      <c r="AW196" s="1602"/>
      <c r="AY196" s="1602"/>
    </row>
    <row r="197" customFormat="false" ht="12.75" hidden="false" customHeight="false" outlineLevel="0" collapsed="false">
      <c r="B197" s="1602"/>
      <c r="O197" s="1602"/>
      <c r="Q197" s="1602"/>
      <c r="S197" s="1602"/>
      <c r="U197" s="1602"/>
      <c r="W197" s="1602"/>
      <c r="Y197" s="1602"/>
      <c r="AA197" s="1602"/>
      <c r="AC197" s="1602"/>
      <c r="AE197" s="1602"/>
      <c r="AG197" s="1602"/>
      <c r="AI197" s="1602"/>
      <c r="AK197" s="1602"/>
      <c r="AM197" s="1602"/>
      <c r="AO197" s="1602"/>
      <c r="AQ197" s="1602"/>
      <c r="AS197" s="1602"/>
      <c r="AU197" s="1602"/>
      <c r="AW197" s="1602"/>
      <c r="AY197" s="1602"/>
    </row>
    <row r="198" customFormat="false" ht="12.75" hidden="false" customHeight="false" outlineLevel="0" collapsed="false">
      <c r="B198" s="1602"/>
      <c r="O198" s="1602"/>
      <c r="Q198" s="1602"/>
      <c r="S198" s="1602"/>
      <c r="U198" s="1602"/>
      <c r="W198" s="1602"/>
      <c r="Y198" s="1602"/>
      <c r="AA198" s="1602"/>
      <c r="AC198" s="1602"/>
      <c r="AE198" s="1602"/>
      <c r="AG198" s="1602"/>
      <c r="AI198" s="1602"/>
      <c r="AK198" s="1602"/>
      <c r="AM198" s="1602"/>
      <c r="AO198" s="1602"/>
      <c r="AQ198" s="1602"/>
      <c r="AS198" s="1602"/>
      <c r="AU198" s="1602"/>
      <c r="AW198" s="1602"/>
      <c r="AY198" s="1602"/>
    </row>
    <row r="199" customFormat="false" ht="12.75" hidden="false" customHeight="false" outlineLevel="0" collapsed="false">
      <c r="B199" s="1602"/>
      <c r="O199" s="1602"/>
      <c r="Q199" s="1602"/>
      <c r="S199" s="1602"/>
      <c r="U199" s="1602"/>
      <c r="W199" s="1602"/>
      <c r="Y199" s="1602"/>
      <c r="AA199" s="1602"/>
      <c r="AC199" s="1602"/>
      <c r="AE199" s="1602"/>
      <c r="AG199" s="1602"/>
      <c r="AI199" s="1602"/>
      <c r="AK199" s="1602"/>
      <c r="AM199" s="1602"/>
      <c r="AO199" s="1602"/>
      <c r="AQ199" s="1602"/>
      <c r="AS199" s="1602"/>
      <c r="AU199" s="1602"/>
      <c r="AW199" s="1602"/>
      <c r="AY199" s="1602"/>
    </row>
    <row r="200" customFormat="false" ht="12.75" hidden="false" customHeight="false" outlineLevel="0" collapsed="false">
      <c r="B200" s="1602"/>
      <c r="O200" s="1602"/>
      <c r="Q200" s="1602"/>
      <c r="S200" s="1602"/>
      <c r="U200" s="1602"/>
      <c r="W200" s="1602"/>
      <c r="Y200" s="1602"/>
      <c r="AA200" s="1602"/>
      <c r="AC200" s="1602"/>
      <c r="AE200" s="1602"/>
      <c r="AG200" s="1602"/>
      <c r="AI200" s="1602"/>
      <c r="AK200" s="1602"/>
      <c r="AM200" s="1602"/>
      <c r="AO200" s="1602"/>
      <c r="AQ200" s="1602"/>
      <c r="AS200" s="1602"/>
      <c r="AU200" s="1602"/>
      <c r="AW200" s="1602"/>
      <c r="AY200" s="1602"/>
    </row>
    <row r="201" customFormat="false" ht="12.75" hidden="false" customHeight="false" outlineLevel="0" collapsed="false">
      <c r="B201" s="1602"/>
      <c r="O201" s="1602"/>
      <c r="Q201" s="1602"/>
      <c r="S201" s="1602"/>
      <c r="U201" s="1602"/>
      <c r="W201" s="1602"/>
      <c r="Y201" s="1602"/>
      <c r="AA201" s="1602"/>
      <c r="AC201" s="1602"/>
      <c r="AE201" s="1602"/>
      <c r="AG201" s="1602"/>
      <c r="AI201" s="1602"/>
      <c r="AK201" s="1602"/>
      <c r="AM201" s="1602"/>
      <c r="AO201" s="1602"/>
      <c r="AQ201" s="1602"/>
      <c r="AS201" s="1602"/>
      <c r="AU201" s="1602"/>
      <c r="AW201" s="1602"/>
      <c r="AY201" s="1602"/>
    </row>
    <row r="202" customFormat="false" ht="12.75" hidden="false" customHeight="false" outlineLevel="0" collapsed="false">
      <c r="B202" s="1602"/>
      <c r="O202" s="1602"/>
      <c r="Q202" s="1602"/>
      <c r="S202" s="1602"/>
      <c r="U202" s="1602"/>
      <c r="W202" s="1602"/>
      <c r="Y202" s="1602"/>
      <c r="AA202" s="1602"/>
      <c r="AC202" s="1602"/>
      <c r="AE202" s="1602"/>
      <c r="AG202" s="1602"/>
      <c r="AI202" s="1602"/>
      <c r="AK202" s="1602"/>
      <c r="AM202" s="1602"/>
      <c r="AO202" s="1602"/>
      <c r="AQ202" s="1602"/>
      <c r="AS202" s="1602"/>
      <c r="AU202" s="1602"/>
      <c r="AW202" s="1602"/>
      <c r="AY202" s="1602"/>
    </row>
    <row r="203" customFormat="false" ht="12.75" hidden="false" customHeight="false" outlineLevel="0" collapsed="false">
      <c r="B203" s="1602"/>
      <c r="O203" s="1602"/>
      <c r="Q203" s="1602"/>
      <c r="S203" s="1602"/>
      <c r="U203" s="1602"/>
      <c r="W203" s="1602"/>
      <c r="Y203" s="1602"/>
      <c r="AA203" s="1602"/>
      <c r="AC203" s="1602"/>
      <c r="AE203" s="1602"/>
      <c r="AG203" s="1602"/>
      <c r="AI203" s="1602"/>
      <c r="AK203" s="1602"/>
      <c r="AM203" s="1602"/>
      <c r="AO203" s="1602"/>
      <c r="AQ203" s="1602"/>
      <c r="AS203" s="1602"/>
      <c r="AU203" s="1602"/>
      <c r="AW203" s="1602"/>
      <c r="AY203" s="1602"/>
    </row>
    <row r="204" customFormat="false" ht="12.75" hidden="false" customHeight="false" outlineLevel="0" collapsed="false">
      <c r="B204" s="1602"/>
      <c r="O204" s="1602"/>
      <c r="Q204" s="1602"/>
      <c r="S204" s="1602"/>
      <c r="U204" s="1602"/>
      <c r="W204" s="1602"/>
      <c r="Y204" s="1602"/>
      <c r="AA204" s="1602"/>
      <c r="AC204" s="1602"/>
      <c r="AE204" s="1602"/>
      <c r="AG204" s="1602"/>
      <c r="AI204" s="1602"/>
      <c r="AK204" s="1602"/>
      <c r="AM204" s="1602"/>
      <c r="AO204" s="1602"/>
      <c r="AQ204" s="1602"/>
      <c r="AS204" s="1602"/>
      <c r="AU204" s="1602"/>
      <c r="AW204" s="1602"/>
      <c r="AY204" s="1602"/>
    </row>
    <row r="205" customFormat="false" ht="12.75" hidden="false" customHeight="false" outlineLevel="0" collapsed="false">
      <c r="B205" s="1602"/>
      <c r="O205" s="1602"/>
      <c r="Q205" s="1602"/>
      <c r="S205" s="1602"/>
      <c r="U205" s="1602"/>
      <c r="W205" s="1602"/>
      <c r="Y205" s="1602"/>
      <c r="AA205" s="1602"/>
      <c r="AC205" s="1602"/>
      <c r="AE205" s="1602"/>
      <c r="AG205" s="1602"/>
      <c r="AI205" s="1602"/>
      <c r="AK205" s="1602"/>
      <c r="AM205" s="1602"/>
      <c r="AO205" s="1602"/>
      <c r="AQ205" s="1602"/>
      <c r="AS205" s="1602"/>
      <c r="AU205" s="1602"/>
      <c r="AW205" s="1602"/>
      <c r="AY205" s="1602"/>
    </row>
    <row r="206" customFormat="false" ht="12.75" hidden="false" customHeight="false" outlineLevel="0" collapsed="false">
      <c r="B206" s="1602"/>
      <c r="O206" s="1602"/>
      <c r="Q206" s="1602"/>
      <c r="S206" s="1602"/>
      <c r="U206" s="1602"/>
      <c r="W206" s="1602"/>
      <c r="Y206" s="1602"/>
      <c r="AA206" s="1602"/>
      <c r="AC206" s="1602"/>
      <c r="AE206" s="1602"/>
      <c r="AG206" s="1602"/>
      <c r="AI206" s="1602"/>
      <c r="AK206" s="1602"/>
      <c r="AM206" s="1602"/>
      <c r="AO206" s="1602"/>
      <c r="AQ206" s="1602"/>
      <c r="AS206" s="1602"/>
      <c r="AU206" s="1602"/>
      <c r="AW206" s="1602"/>
      <c r="AY206" s="1602"/>
    </row>
    <row r="207" customFormat="false" ht="12.75" hidden="false" customHeight="false" outlineLevel="0" collapsed="false">
      <c r="B207" s="1602"/>
      <c r="O207" s="1602"/>
      <c r="Q207" s="1602"/>
      <c r="S207" s="1602"/>
      <c r="U207" s="1602"/>
      <c r="W207" s="1602"/>
      <c r="Y207" s="1602"/>
      <c r="AA207" s="1602"/>
      <c r="AC207" s="1602"/>
      <c r="AE207" s="1602"/>
      <c r="AG207" s="1602"/>
      <c r="AI207" s="1602"/>
      <c r="AK207" s="1602"/>
      <c r="AM207" s="1602"/>
      <c r="AO207" s="1602"/>
      <c r="AQ207" s="1602"/>
      <c r="AS207" s="1602"/>
      <c r="AU207" s="1602"/>
      <c r="AW207" s="1602"/>
      <c r="AY207" s="1602"/>
    </row>
    <row r="208" customFormat="false" ht="12.75" hidden="false" customHeight="false" outlineLevel="0" collapsed="false">
      <c r="B208" s="1602"/>
      <c r="O208" s="1602"/>
      <c r="Q208" s="1602"/>
      <c r="S208" s="1602"/>
      <c r="U208" s="1602"/>
      <c r="W208" s="1602"/>
      <c r="Y208" s="1602"/>
      <c r="AA208" s="1602"/>
      <c r="AC208" s="1602"/>
      <c r="AE208" s="1602"/>
      <c r="AG208" s="1602"/>
      <c r="AI208" s="1602"/>
      <c r="AK208" s="1602"/>
      <c r="AM208" s="1602"/>
      <c r="AO208" s="1602"/>
      <c r="AQ208" s="1602"/>
      <c r="AS208" s="1602"/>
      <c r="AU208" s="1602"/>
      <c r="AW208" s="1602"/>
      <c r="AY208" s="1602"/>
    </row>
    <row r="209" customFormat="false" ht="12.75" hidden="false" customHeight="false" outlineLevel="0" collapsed="false">
      <c r="B209" s="1602"/>
      <c r="O209" s="1602"/>
      <c r="Q209" s="1602"/>
      <c r="S209" s="1602"/>
      <c r="U209" s="1602"/>
      <c r="W209" s="1602"/>
      <c r="Y209" s="1602"/>
      <c r="AA209" s="1602"/>
      <c r="AC209" s="1602"/>
      <c r="AE209" s="1602"/>
      <c r="AG209" s="1602"/>
      <c r="AI209" s="1602"/>
      <c r="AK209" s="1602"/>
      <c r="AM209" s="1602"/>
      <c r="AO209" s="1602"/>
      <c r="AQ209" s="1602"/>
      <c r="AS209" s="1602"/>
      <c r="AU209" s="1602"/>
      <c r="AW209" s="1602"/>
      <c r="AY209" s="1602"/>
    </row>
    <row r="210" customFormat="false" ht="12.75" hidden="false" customHeight="false" outlineLevel="0" collapsed="false">
      <c r="B210" s="1602"/>
      <c r="O210" s="1602"/>
      <c r="Q210" s="1602"/>
      <c r="S210" s="1602"/>
      <c r="U210" s="1602"/>
      <c r="W210" s="1602"/>
      <c r="Y210" s="1602"/>
      <c r="AA210" s="1602"/>
      <c r="AC210" s="1602"/>
      <c r="AE210" s="1602"/>
      <c r="AG210" s="1602"/>
      <c r="AI210" s="1602"/>
      <c r="AK210" s="1602"/>
      <c r="AM210" s="1602"/>
      <c r="AO210" s="1602"/>
      <c r="AQ210" s="1602"/>
      <c r="AS210" s="1602"/>
      <c r="AU210" s="1602"/>
      <c r="AW210" s="1602"/>
      <c r="AY210" s="1602"/>
    </row>
    <row r="211" customFormat="false" ht="12.75" hidden="false" customHeight="false" outlineLevel="0" collapsed="false">
      <c r="B211" s="1602"/>
      <c r="O211" s="1602"/>
      <c r="Q211" s="1602"/>
      <c r="S211" s="1602"/>
      <c r="U211" s="1602"/>
      <c r="W211" s="1602"/>
      <c r="Y211" s="1602"/>
      <c r="AA211" s="1602"/>
      <c r="AC211" s="1602"/>
      <c r="AE211" s="1602"/>
      <c r="AG211" s="1602"/>
      <c r="AI211" s="1602"/>
      <c r="AK211" s="1602"/>
      <c r="AM211" s="1602"/>
      <c r="AO211" s="1602"/>
      <c r="AQ211" s="1602"/>
      <c r="AS211" s="1602"/>
      <c r="AU211" s="1602"/>
      <c r="AW211" s="1602"/>
      <c r="AY211" s="1602"/>
    </row>
    <row r="212" customFormat="false" ht="12.75" hidden="false" customHeight="false" outlineLevel="0" collapsed="false">
      <c r="B212" s="1602"/>
      <c r="O212" s="1602"/>
      <c r="Q212" s="1602"/>
      <c r="S212" s="1602"/>
      <c r="U212" s="1602"/>
      <c r="W212" s="1602"/>
      <c r="Y212" s="1602"/>
      <c r="AA212" s="1602"/>
      <c r="AC212" s="1602"/>
      <c r="AE212" s="1602"/>
      <c r="AG212" s="1602"/>
      <c r="AI212" s="1602"/>
      <c r="AK212" s="1602"/>
      <c r="AM212" s="1602"/>
      <c r="AO212" s="1602"/>
      <c r="AQ212" s="1602"/>
      <c r="AS212" s="1602"/>
      <c r="AU212" s="1602"/>
      <c r="AW212" s="1602"/>
      <c r="AY212" s="1602"/>
    </row>
    <row r="213" customFormat="false" ht="12.75" hidden="false" customHeight="false" outlineLevel="0" collapsed="false">
      <c r="B213" s="1602"/>
      <c r="O213" s="1602"/>
      <c r="Q213" s="1602"/>
      <c r="S213" s="1602"/>
      <c r="U213" s="1602"/>
      <c r="W213" s="1602"/>
      <c r="Y213" s="1602"/>
      <c r="AA213" s="1602"/>
      <c r="AC213" s="1602"/>
      <c r="AE213" s="1602"/>
      <c r="AG213" s="1602"/>
      <c r="AI213" s="1602"/>
      <c r="AK213" s="1602"/>
      <c r="AM213" s="1602"/>
      <c r="AO213" s="1602"/>
      <c r="AQ213" s="1602"/>
      <c r="AS213" s="1602"/>
      <c r="AU213" s="1602"/>
      <c r="AW213" s="1602"/>
      <c r="AY213" s="1602"/>
    </row>
    <row r="214" customFormat="false" ht="12.75" hidden="false" customHeight="false" outlineLevel="0" collapsed="false">
      <c r="B214" s="1602"/>
      <c r="O214" s="1602"/>
      <c r="Q214" s="1602"/>
      <c r="S214" s="1602"/>
      <c r="U214" s="1602"/>
      <c r="W214" s="1602"/>
      <c r="Y214" s="1602"/>
      <c r="AA214" s="1602"/>
      <c r="AC214" s="1602"/>
      <c r="AE214" s="1602"/>
      <c r="AG214" s="1602"/>
      <c r="AI214" s="1602"/>
      <c r="AK214" s="1602"/>
      <c r="AM214" s="1602"/>
      <c r="AO214" s="1602"/>
      <c r="AQ214" s="1602"/>
      <c r="AS214" s="1602"/>
      <c r="AU214" s="1602"/>
      <c r="AW214" s="1602"/>
      <c r="AY214" s="1602"/>
    </row>
    <row r="215" customFormat="false" ht="12.75" hidden="false" customHeight="false" outlineLevel="0" collapsed="false">
      <c r="B215" s="1602"/>
      <c r="O215" s="1602"/>
      <c r="Q215" s="1602"/>
      <c r="S215" s="1602"/>
      <c r="U215" s="1602"/>
      <c r="W215" s="1602"/>
      <c r="Y215" s="1602"/>
      <c r="AA215" s="1602"/>
      <c r="AC215" s="1602"/>
      <c r="AE215" s="1602"/>
      <c r="AG215" s="1602"/>
      <c r="AI215" s="1602"/>
      <c r="AK215" s="1602"/>
      <c r="AM215" s="1602"/>
      <c r="AO215" s="1602"/>
      <c r="AQ215" s="1602"/>
      <c r="AS215" s="1602"/>
      <c r="AU215" s="1602"/>
      <c r="AW215" s="1602"/>
      <c r="AY215" s="1602"/>
    </row>
    <row r="216" customFormat="false" ht="12.75" hidden="false" customHeight="false" outlineLevel="0" collapsed="false">
      <c r="B216" s="1602"/>
      <c r="O216" s="1602"/>
      <c r="Q216" s="1602"/>
      <c r="S216" s="1602"/>
      <c r="U216" s="1602"/>
      <c r="W216" s="1602"/>
      <c r="Y216" s="1602"/>
      <c r="AA216" s="1602"/>
      <c r="AC216" s="1602"/>
      <c r="AE216" s="1602"/>
      <c r="AG216" s="1602"/>
      <c r="AI216" s="1602"/>
      <c r="AK216" s="1602"/>
      <c r="AM216" s="1602"/>
      <c r="AO216" s="1602"/>
      <c r="AQ216" s="1602"/>
      <c r="AS216" s="1602"/>
      <c r="AU216" s="1602"/>
      <c r="AW216" s="1602"/>
      <c r="AY216" s="1602"/>
    </row>
    <row r="217" customFormat="false" ht="12.75" hidden="false" customHeight="false" outlineLevel="0" collapsed="false">
      <c r="B217" s="1602"/>
      <c r="O217" s="1602"/>
      <c r="Q217" s="1602"/>
      <c r="S217" s="1602"/>
      <c r="U217" s="1602"/>
      <c r="W217" s="1602"/>
      <c r="Y217" s="1602"/>
      <c r="AA217" s="1602"/>
      <c r="AC217" s="1602"/>
      <c r="AE217" s="1602"/>
      <c r="AG217" s="1602"/>
      <c r="AI217" s="1602"/>
      <c r="AK217" s="1602"/>
      <c r="AM217" s="1602"/>
      <c r="AO217" s="1602"/>
      <c r="AQ217" s="1602"/>
      <c r="AS217" s="1602"/>
      <c r="AU217" s="1602"/>
      <c r="AW217" s="1602"/>
      <c r="AY217" s="1602"/>
    </row>
    <row r="218" customFormat="false" ht="12.75" hidden="false" customHeight="false" outlineLevel="0" collapsed="false">
      <c r="B218" s="1602"/>
      <c r="O218" s="1602"/>
      <c r="Q218" s="1602"/>
      <c r="S218" s="1602"/>
      <c r="U218" s="1602"/>
      <c r="W218" s="1602"/>
      <c r="Y218" s="1602"/>
      <c r="AA218" s="1602"/>
      <c r="AC218" s="1602"/>
      <c r="AE218" s="1602"/>
      <c r="AG218" s="1602"/>
      <c r="AI218" s="1602"/>
      <c r="AK218" s="1602"/>
      <c r="AM218" s="1602"/>
      <c r="AO218" s="1602"/>
      <c r="AQ218" s="1602"/>
      <c r="AS218" s="1602"/>
      <c r="AU218" s="1602"/>
      <c r="AW218" s="1602"/>
      <c r="AY218" s="1602"/>
    </row>
    <row r="219" customFormat="false" ht="12.75" hidden="false" customHeight="false" outlineLevel="0" collapsed="false">
      <c r="B219" s="1602"/>
      <c r="O219" s="1602"/>
      <c r="Q219" s="1602"/>
      <c r="S219" s="1602"/>
      <c r="U219" s="1602"/>
      <c r="W219" s="1602"/>
      <c r="Y219" s="1602"/>
      <c r="AA219" s="1602"/>
      <c r="AC219" s="1602"/>
      <c r="AE219" s="1602"/>
      <c r="AG219" s="1602"/>
      <c r="AI219" s="1602"/>
      <c r="AK219" s="1602"/>
      <c r="AM219" s="1602"/>
      <c r="AO219" s="1602"/>
      <c r="AQ219" s="1602"/>
      <c r="AS219" s="1602"/>
      <c r="AU219" s="1602"/>
      <c r="AW219" s="1602"/>
      <c r="AY219" s="1602"/>
    </row>
    <row r="220" customFormat="false" ht="12.75" hidden="false" customHeight="false" outlineLevel="0" collapsed="false">
      <c r="B220" s="1602"/>
      <c r="O220" s="1602"/>
      <c r="Q220" s="1602"/>
      <c r="S220" s="1602"/>
      <c r="U220" s="1602"/>
      <c r="W220" s="1602"/>
      <c r="Y220" s="1602"/>
      <c r="AA220" s="1602"/>
      <c r="AC220" s="1602"/>
      <c r="AE220" s="1602"/>
      <c r="AG220" s="1602"/>
      <c r="AI220" s="1602"/>
      <c r="AK220" s="1602"/>
      <c r="AM220" s="1602"/>
      <c r="AO220" s="1602"/>
      <c r="AQ220" s="1602"/>
      <c r="AS220" s="1602"/>
      <c r="AU220" s="1602"/>
      <c r="AW220" s="1602"/>
      <c r="AY220" s="1602"/>
    </row>
    <row r="221" customFormat="false" ht="12.75" hidden="false" customHeight="false" outlineLevel="0" collapsed="false">
      <c r="B221" s="1602"/>
      <c r="O221" s="1602"/>
      <c r="Q221" s="1602"/>
      <c r="S221" s="1602"/>
      <c r="U221" s="1602"/>
      <c r="W221" s="1602"/>
      <c r="Y221" s="1602"/>
      <c r="AA221" s="1602"/>
      <c r="AC221" s="1602"/>
      <c r="AE221" s="1602"/>
      <c r="AG221" s="1602"/>
      <c r="AI221" s="1602"/>
      <c r="AK221" s="1602"/>
      <c r="AM221" s="1602"/>
      <c r="AO221" s="1602"/>
      <c r="AQ221" s="1602"/>
      <c r="AS221" s="1602"/>
      <c r="AU221" s="1602"/>
      <c r="AW221" s="1602"/>
      <c r="AY221" s="1602"/>
    </row>
    <row r="222" customFormat="false" ht="12.75" hidden="false" customHeight="false" outlineLevel="0" collapsed="false">
      <c r="B222" s="1602"/>
      <c r="O222" s="1602"/>
      <c r="Q222" s="1602"/>
      <c r="S222" s="1602"/>
      <c r="U222" s="1602"/>
      <c r="W222" s="1602"/>
      <c r="Y222" s="1602"/>
      <c r="AA222" s="1602"/>
      <c r="AC222" s="1602"/>
      <c r="AE222" s="1602"/>
      <c r="AG222" s="1602"/>
      <c r="AI222" s="1602"/>
      <c r="AK222" s="1602"/>
      <c r="AM222" s="1602"/>
      <c r="AO222" s="1602"/>
      <c r="AQ222" s="1602"/>
      <c r="AS222" s="1602"/>
      <c r="AU222" s="1602"/>
      <c r="AW222" s="1602"/>
      <c r="AY222" s="1602"/>
    </row>
    <row r="223" customFormat="false" ht="12.75" hidden="false" customHeight="false" outlineLevel="0" collapsed="false">
      <c r="B223" s="1602"/>
      <c r="O223" s="1602"/>
      <c r="Q223" s="1602"/>
      <c r="S223" s="1602"/>
      <c r="U223" s="1602"/>
      <c r="W223" s="1602"/>
      <c r="Y223" s="1602"/>
      <c r="AA223" s="1602"/>
      <c r="AC223" s="1602"/>
      <c r="AE223" s="1602"/>
      <c r="AG223" s="1602"/>
      <c r="AI223" s="1602"/>
      <c r="AK223" s="1602"/>
      <c r="AM223" s="1602"/>
      <c r="AO223" s="1602"/>
      <c r="AQ223" s="1602"/>
      <c r="AS223" s="1602"/>
      <c r="AU223" s="1602"/>
      <c r="AW223" s="1602"/>
      <c r="AY223" s="1602"/>
    </row>
    <row r="224" customFormat="false" ht="12.75" hidden="false" customHeight="false" outlineLevel="0" collapsed="false">
      <c r="B224" s="1602"/>
      <c r="O224" s="1602"/>
      <c r="Q224" s="1602"/>
      <c r="S224" s="1602"/>
      <c r="U224" s="1602"/>
      <c r="W224" s="1602"/>
      <c r="Y224" s="1602"/>
      <c r="AA224" s="1602"/>
      <c r="AC224" s="1602"/>
      <c r="AE224" s="1602"/>
      <c r="AG224" s="1602"/>
      <c r="AI224" s="1602"/>
      <c r="AK224" s="1602"/>
      <c r="AM224" s="1602"/>
      <c r="AO224" s="1602"/>
      <c r="AQ224" s="1602"/>
      <c r="AS224" s="1602"/>
      <c r="AU224" s="1602"/>
      <c r="AW224" s="1602"/>
      <c r="AY224" s="1602"/>
    </row>
    <row r="225" customFormat="false" ht="12.75" hidden="false" customHeight="false" outlineLevel="0" collapsed="false">
      <c r="B225" s="1602"/>
      <c r="O225" s="1602"/>
      <c r="Q225" s="1602"/>
      <c r="S225" s="1602"/>
      <c r="U225" s="1602"/>
      <c r="W225" s="1602"/>
      <c r="Y225" s="1602"/>
      <c r="AA225" s="1602"/>
      <c r="AC225" s="1602"/>
      <c r="AE225" s="1602"/>
      <c r="AG225" s="1602"/>
      <c r="AI225" s="1602"/>
      <c r="AK225" s="1602"/>
      <c r="AM225" s="1602"/>
      <c r="AO225" s="1602"/>
      <c r="AQ225" s="1602"/>
      <c r="AS225" s="1602"/>
      <c r="AU225" s="1602"/>
      <c r="AW225" s="1602"/>
      <c r="AY225" s="1602"/>
    </row>
    <row r="226" customFormat="false" ht="12.75" hidden="false" customHeight="false" outlineLevel="0" collapsed="false">
      <c r="B226" s="1602"/>
      <c r="O226" s="1602"/>
      <c r="Q226" s="1602"/>
      <c r="S226" s="1602"/>
      <c r="U226" s="1602"/>
      <c r="W226" s="1602"/>
      <c r="Y226" s="1602"/>
      <c r="AA226" s="1602"/>
      <c r="AC226" s="1602"/>
      <c r="AE226" s="1602"/>
      <c r="AG226" s="1602"/>
      <c r="AI226" s="1602"/>
      <c r="AK226" s="1602"/>
      <c r="AM226" s="1602"/>
      <c r="AO226" s="1602"/>
      <c r="AQ226" s="1602"/>
      <c r="AS226" s="1602"/>
      <c r="AU226" s="1602"/>
      <c r="AW226" s="1602"/>
      <c r="AY226" s="1602"/>
    </row>
    <row r="227" customFormat="false" ht="12.75" hidden="false" customHeight="false" outlineLevel="0" collapsed="false">
      <c r="B227" s="1602"/>
      <c r="O227" s="1602"/>
      <c r="Q227" s="1602"/>
      <c r="S227" s="1602"/>
      <c r="U227" s="1602"/>
      <c r="W227" s="1602"/>
      <c r="Y227" s="1602"/>
      <c r="AA227" s="1602"/>
      <c r="AC227" s="1602"/>
      <c r="AE227" s="1602"/>
      <c r="AG227" s="1602"/>
      <c r="AI227" s="1602"/>
      <c r="AK227" s="1602"/>
      <c r="AM227" s="1602"/>
      <c r="AO227" s="1602"/>
      <c r="AQ227" s="1602"/>
      <c r="AS227" s="1602"/>
      <c r="AU227" s="1602"/>
      <c r="AW227" s="1602"/>
      <c r="AY227" s="1602"/>
    </row>
    <row r="228" customFormat="false" ht="12.75" hidden="false" customHeight="false" outlineLevel="0" collapsed="false">
      <c r="B228" s="1602"/>
      <c r="O228" s="1602"/>
      <c r="Q228" s="1602"/>
      <c r="S228" s="1602"/>
      <c r="U228" s="1602"/>
      <c r="W228" s="1602"/>
      <c r="Y228" s="1602"/>
      <c r="AA228" s="1602"/>
      <c r="AC228" s="1602"/>
      <c r="AE228" s="1602"/>
      <c r="AG228" s="1602"/>
      <c r="AI228" s="1602"/>
      <c r="AK228" s="1602"/>
      <c r="AM228" s="1602"/>
      <c r="AO228" s="1602"/>
      <c r="AQ228" s="1602"/>
      <c r="AS228" s="1602"/>
      <c r="AU228" s="1602"/>
      <c r="AW228" s="1602"/>
      <c r="AY228" s="1602"/>
    </row>
    <row r="229" customFormat="false" ht="12.75" hidden="false" customHeight="false" outlineLevel="0" collapsed="false">
      <c r="B229" s="1602"/>
      <c r="O229" s="1602"/>
      <c r="Q229" s="1602"/>
      <c r="S229" s="1602"/>
      <c r="U229" s="1602"/>
      <c r="W229" s="1602"/>
      <c r="Y229" s="1602"/>
      <c r="AA229" s="1602"/>
      <c r="AC229" s="1602"/>
      <c r="AE229" s="1602"/>
      <c r="AG229" s="1602"/>
      <c r="AI229" s="1602"/>
      <c r="AK229" s="1602"/>
      <c r="AM229" s="1602"/>
      <c r="AO229" s="1602"/>
      <c r="AQ229" s="1602"/>
      <c r="AS229" s="1602"/>
      <c r="AU229" s="1602"/>
      <c r="AW229" s="1602"/>
      <c r="AY229" s="1602"/>
    </row>
    <row r="230" customFormat="false" ht="12.75" hidden="false" customHeight="false" outlineLevel="0" collapsed="false">
      <c r="B230" s="1602"/>
      <c r="O230" s="1602"/>
      <c r="Q230" s="1602"/>
      <c r="S230" s="1602"/>
      <c r="U230" s="1602"/>
      <c r="W230" s="1602"/>
      <c r="Y230" s="1602"/>
      <c r="AA230" s="1602"/>
      <c r="AC230" s="1602"/>
      <c r="AE230" s="1602"/>
      <c r="AG230" s="1602"/>
      <c r="AI230" s="1602"/>
      <c r="AK230" s="1602"/>
      <c r="AM230" s="1602"/>
      <c r="AO230" s="1602"/>
      <c r="AQ230" s="1602"/>
      <c r="AS230" s="1602"/>
      <c r="AU230" s="1602"/>
      <c r="AW230" s="1602"/>
      <c r="AY230" s="1602"/>
    </row>
    <row r="231" customFormat="false" ht="12.75" hidden="false" customHeight="false" outlineLevel="0" collapsed="false">
      <c r="B231" s="1602"/>
      <c r="O231" s="1602"/>
      <c r="Q231" s="1602"/>
      <c r="S231" s="1602"/>
      <c r="U231" s="1602"/>
      <c r="W231" s="1602"/>
      <c r="Y231" s="1602"/>
      <c r="AA231" s="1602"/>
      <c r="AC231" s="1602"/>
      <c r="AE231" s="1602"/>
      <c r="AG231" s="1602"/>
      <c r="AI231" s="1602"/>
      <c r="AK231" s="1602"/>
      <c r="AM231" s="1602"/>
      <c r="AO231" s="1602"/>
      <c r="AQ231" s="1602"/>
      <c r="AS231" s="1602"/>
      <c r="AU231" s="1602"/>
      <c r="AW231" s="1602"/>
      <c r="AY231" s="1602"/>
    </row>
    <row r="232" customFormat="false" ht="12.75" hidden="false" customHeight="false" outlineLevel="0" collapsed="false">
      <c r="B232" s="1602"/>
      <c r="O232" s="1602"/>
      <c r="Q232" s="1602"/>
      <c r="S232" s="1602"/>
      <c r="U232" s="1602"/>
      <c r="W232" s="1602"/>
      <c r="Y232" s="1602"/>
      <c r="AA232" s="1602"/>
      <c r="AC232" s="1602"/>
      <c r="AE232" s="1602"/>
      <c r="AG232" s="1602"/>
      <c r="AI232" s="1602"/>
      <c r="AK232" s="1602"/>
      <c r="AM232" s="1602"/>
      <c r="AO232" s="1602"/>
      <c r="AQ232" s="1602"/>
      <c r="AS232" s="1602"/>
      <c r="AU232" s="1602"/>
      <c r="AW232" s="1602"/>
      <c r="AY232" s="1602"/>
    </row>
    <row r="233" customFormat="false" ht="12.75" hidden="false" customHeight="false" outlineLevel="0" collapsed="false">
      <c r="B233" s="1602"/>
      <c r="O233" s="1602"/>
      <c r="Q233" s="1602"/>
      <c r="S233" s="1602"/>
      <c r="U233" s="1602"/>
      <c r="W233" s="1602"/>
      <c r="Y233" s="1602"/>
      <c r="AA233" s="1602"/>
      <c r="AC233" s="1602"/>
      <c r="AE233" s="1602"/>
      <c r="AG233" s="1602"/>
      <c r="AI233" s="1602"/>
      <c r="AK233" s="1602"/>
      <c r="AM233" s="1602"/>
      <c r="AO233" s="1602"/>
      <c r="AQ233" s="1602"/>
      <c r="AS233" s="1602"/>
      <c r="AU233" s="1602"/>
      <c r="AW233" s="1602"/>
      <c r="AY233" s="1602"/>
    </row>
    <row r="234" customFormat="false" ht="12.75" hidden="false" customHeight="false" outlineLevel="0" collapsed="false">
      <c r="B234" s="1602"/>
      <c r="O234" s="1602"/>
      <c r="Q234" s="1602"/>
      <c r="S234" s="1602"/>
      <c r="U234" s="1602"/>
      <c r="W234" s="1602"/>
      <c r="Y234" s="1602"/>
      <c r="AA234" s="1602"/>
      <c r="AC234" s="1602"/>
      <c r="AE234" s="1602"/>
      <c r="AG234" s="1602"/>
      <c r="AI234" s="1602"/>
      <c r="AK234" s="1602"/>
      <c r="AM234" s="1602"/>
      <c r="AO234" s="1602"/>
      <c r="AQ234" s="1602"/>
      <c r="AS234" s="1602"/>
      <c r="AU234" s="1602"/>
      <c r="AW234" s="1602"/>
      <c r="AY234" s="1602"/>
    </row>
    <row r="235" customFormat="false" ht="12.75" hidden="false" customHeight="false" outlineLevel="0" collapsed="false">
      <c r="B235" s="1602"/>
      <c r="O235" s="1602"/>
      <c r="Q235" s="1602"/>
      <c r="S235" s="1602"/>
      <c r="U235" s="1602"/>
      <c r="W235" s="1602"/>
      <c r="Y235" s="1602"/>
      <c r="AA235" s="1602"/>
      <c r="AC235" s="1602"/>
      <c r="AE235" s="1602"/>
      <c r="AG235" s="1602"/>
      <c r="AI235" s="1602"/>
      <c r="AK235" s="1602"/>
      <c r="AM235" s="1602"/>
      <c r="AO235" s="1602"/>
      <c r="AQ235" s="1602"/>
      <c r="AS235" s="1602"/>
      <c r="AU235" s="1602"/>
      <c r="AW235" s="1602"/>
      <c r="AY235" s="1602"/>
    </row>
    <row r="236" customFormat="false" ht="12.75" hidden="false" customHeight="false" outlineLevel="0" collapsed="false">
      <c r="B236" s="1602"/>
      <c r="O236" s="1602"/>
      <c r="Q236" s="1602"/>
      <c r="S236" s="1602"/>
      <c r="U236" s="1602"/>
      <c r="W236" s="1602"/>
      <c r="Y236" s="1602"/>
      <c r="AA236" s="1602"/>
      <c r="AC236" s="1602"/>
      <c r="AE236" s="1602"/>
      <c r="AG236" s="1602"/>
      <c r="AI236" s="1602"/>
      <c r="AK236" s="1602"/>
      <c r="AM236" s="1602"/>
      <c r="AO236" s="1602"/>
      <c r="AQ236" s="1602"/>
      <c r="AS236" s="1602"/>
      <c r="AU236" s="1602"/>
      <c r="AW236" s="1602"/>
      <c r="AY236" s="1602"/>
    </row>
    <row r="237" customFormat="false" ht="12.75" hidden="false" customHeight="false" outlineLevel="0" collapsed="false">
      <c r="B237" s="1602"/>
      <c r="O237" s="1602"/>
      <c r="Q237" s="1602"/>
      <c r="S237" s="1602"/>
      <c r="U237" s="1602"/>
      <c r="W237" s="1602"/>
      <c r="Y237" s="1602"/>
      <c r="AA237" s="1602"/>
      <c r="AC237" s="1602"/>
      <c r="AE237" s="1602"/>
      <c r="AG237" s="1602"/>
      <c r="AI237" s="1602"/>
      <c r="AK237" s="1602"/>
      <c r="AM237" s="1602"/>
      <c r="AO237" s="1602"/>
      <c r="AQ237" s="1602"/>
      <c r="AS237" s="1602"/>
      <c r="AU237" s="1602"/>
      <c r="AW237" s="1602"/>
      <c r="AY237" s="1602"/>
    </row>
    <row r="238" customFormat="false" ht="12.75" hidden="false" customHeight="false" outlineLevel="0" collapsed="false">
      <c r="B238" s="1602"/>
      <c r="O238" s="1602"/>
      <c r="Q238" s="1602"/>
      <c r="S238" s="1602"/>
      <c r="U238" s="1602"/>
      <c r="W238" s="1602"/>
      <c r="Y238" s="1602"/>
      <c r="AA238" s="1602"/>
      <c r="AC238" s="1602"/>
      <c r="AE238" s="1602"/>
      <c r="AG238" s="1602"/>
      <c r="AI238" s="1602"/>
      <c r="AK238" s="1602"/>
      <c r="AM238" s="1602"/>
      <c r="AO238" s="1602"/>
      <c r="AQ238" s="1602"/>
      <c r="AS238" s="1602"/>
      <c r="AU238" s="1602"/>
      <c r="AW238" s="1602"/>
      <c r="AY238" s="1602"/>
    </row>
    <row r="239" customFormat="false" ht="12.75" hidden="false" customHeight="false" outlineLevel="0" collapsed="false">
      <c r="B239" s="1602"/>
      <c r="O239" s="1602"/>
      <c r="Q239" s="1602"/>
      <c r="S239" s="1602"/>
      <c r="U239" s="1602"/>
      <c r="W239" s="1602"/>
      <c r="Y239" s="1602"/>
      <c r="AA239" s="1602"/>
      <c r="AC239" s="1602"/>
      <c r="AE239" s="1602"/>
      <c r="AG239" s="1602"/>
      <c r="AI239" s="1602"/>
      <c r="AK239" s="1602"/>
      <c r="AM239" s="1602"/>
      <c r="AO239" s="1602"/>
      <c r="AQ239" s="1602"/>
      <c r="AS239" s="1602"/>
      <c r="AU239" s="1602"/>
      <c r="AW239" s="1602"/>
      <c r="AY239" s="1602"/>
    </row>
    <row r="240" customFormat="false" ht="12.75" hidden="false" customHeight="false" outlineLevel="0" collapsed="false">
      <c r="B240" s="1602"/>
      <c r="O240" s="1602"/>
      <c r="Q240" s="1602"/>
      <c r="S240" s="1602"/>
      <c r="U240" s="1602"/>
      <c r="W240" s="1602"/>
      <c r="Y240" s="1602"/>
      <c r="AA240" s="1602"/>
      <c r="AC240" s="1602"/>
      <c r="AE240" s="1602"/>
      <c r="AG240" s="1602"/>
      <c r="AI240" s="1602"/>
      <c r="AK240" s="1602"/>
      <c r="AM240" s="1602"/>
      <c r="AO240" s="1602"/>
      <c r="AQ240" s="1602"/>
      <c r="AS240" s="1602"/>
      <c r="AU240" s="1602"/>
      <c r="AW240" s="1602"/>
      <c r="AY240" s="1602"/>
    </row>
    <row r="241" customFormat="false" ht="12.75" hidden="false" customHeight="false" outlineLevel="0" collapsed="false">
      <c r="B241" s="1602"/>
      <c r="O241" s="1602"/>
      <c r="Q241" s="1602"/>
      <c r="S241" s="1602"/>
      <c r="U241" s="1602"/>
      <c r="W241" s="1602"/>
      <c r="Y241" s="1602"/>
      <c r="AA241" s="1602"/>
      <c r="AC241" s="1602"/>
      <c r="AE241" s="1602"/>
      <c r="AG241" s="1602"/>
      <c r="AI241" s="1602"/>
      <c r="AK241" s="1602"/>
      <c r="AM241" s="1602"/>
      <c r="AO241" s="1602"/>
      <c r="AQ241" s="1602"/>
      <c r="AS241" s="1602"/>
      <c r="AU241" s="1602"/>
      <c r="AW241" s="1602"/>
      <c r="AY241" s="1602"/>
    </row>
    <row r="242" customFormat="false" ht="12.75" hidden="false" customHeight="false" outlineLevel="0" collapsed="false">
      <c r="B242" s="1602"/>
      <c r="O242" s="1602"/>
      <c r="Q242" s="1602"/>
      <c r="S242" s="1602"/>
      <c r="U242" s="1602"/>
      <c r="W242" s="1602"/>
      <c r="Y242" s="1602"/>
      <c r="AA242" s="1602"/>
      <c r="AC242" s="1602"/>
      <c r="AE242" s="1602"/>
      <c r="AG242" s="1602"/>
      <c r="AI242" s="1602"/>
      <c r="AK242" s="1602"/>
      <c r="AM242" s="1602"/>
      <c r="AO242" s="1602"/>
      <c r="AQ242" s="1602"/>
      <c r="AS242" s="1602"/>
      <c r="AU242" s="1602"/>
      <c r="AW242" s="1602"/>
      <c r="AY242" s="1602"/>
    </row>
    <row r="243" customFormat="false" ht="12.75" hidden="false" customHeight="false" outlineLevel="0" collapsed="false">
      <c r="B243" s="1602"/>
      <c r="O243" s="1602"/>
      <c r="Q243" s="1602"/>
      <c r="S243" s="1602"/>
      <c r="U243" s="1602"/>
      <c r="W243" s="1602"/>
      <c r="Y243" s="1602"/>
      <c r="AA243" s="1602"/>
      <c r="AC243" s="1602"/>
      <c r="AE243" s="1602"/>
      <c r="AG243" s="1602"/>
      <c r="AI243" s="1602"/>
      <c r="AK243" s="1602"/>
      <c r="AM243" s="1602"/>
      <c r="AO243" s="1602"/>
      <c r="AQ243" s="1602"/>
      <c r="AS243" s="1602"/>
      <c r="AU243" s="1602"/>
      <c r="AW243" s="1602"/>
      <c r="AY243" s="1602"/>
    </row>
    <row r="244" customFormat="false" ht="12.75" hidden="false" customHeight="false" outlineLevel="0" collapsed="false">
      <c r="B244" s="1602"/>
      <c r="O244" s="1602"/>
      <c r="Q244" s="1602"/>
      <c r="S244" s="1602"/>
      <c r="U244" s="1602"/>
      <c r="W244" s="1602"/>
      <c r="Y244" s="1602"/>
      <c r="AA244" s="1602"/>
      <c r="AC244" s="1602"/>
      <c r="AE244" s="1602"/>
      <c r="AG244" s="1602"/>
      <c r="AI244" s="1602"/>
      <c r="AK244" s="1602"/>
      <c r="AM244" s="1602"/>
      <c r="AO244" s="1602"/>
      <c r="AQ244" s="1602"/>
      <c r="AS244" s="1602"/>
      <c r="AU244" s="1602"/>
      <c r="AW244" s="1602"/>
      <c r="AY244" s="1602"/>
    </row>
    <row r="245" customFormat="false" ht="12.75" hidden="false" customHeight="false" outlineLevel="0" collapsed="false">
      <c r="B245" s="1602"/>
      <c r="O245" s="1602"/>
      <c r="Q245" s="1602"/>
      <c r="S245" s="1602"/>
      <c r="U245" s="1602"/>
      <c r="W245" s="1602"/>
      <c r="Y245" s="1602"/>
      <c r="AA245" s="1602"/>
      <c r="AC245" s="1602"/>
      <c r="AE245" s="1602"/>
      <c r="AG245" s="1602"/>
      <c r="AI245" s="1602"/>
      <c r="AK245" s="1602"/>
      <c r="AM245" s="1602"/>
      <c r="AO245" s="1602"/>
      <c r="AQ245" s="1602"/>
      <c r="AS245" s="1602"/>
      <c r="AU245" s="1602"/>
      <c r="AW245" s="1602"/>
      <c r="AY245" s="1602"/>
    </row>
    <row r="246" customFormat="false" ht="12.75" hidden="false" customHeight="false" outlineLevel="0" collapsed="false">
      <c r="B246" s="1602"/>
      <c r="O246" s="1602"/>
      <c r="Q246" s="1602"/>
      <c r="S246" s="1602"/>
      <c r="U246" s="1602"/>
      <c r="W246" s="1602"/>
      <c r="Y246" s="1602"/>
      <c r="AA246" s="1602"/>
      <c r="AC246" s="1602"/>
      <c r="AE246" s="1602"/>
      <c r="AG246" s="1602"/>
      <c r="AI246" s="1602"/>
      <c r="AK246" s="1602"/>
      <c r="AM246" s="1602"/>
      <c r="AO246" s="1602"/>
      <c r="AQ246" s="1602"/>
      <c r="AS246" s="1602"/>
      <c r="AU246" s="1602"/>
      <c r="AW246" s="1602"/>
      <c r="AY246" s="1602"/>
    </row>
    <row r="247" customFormat="false" ht="12.75" hidden="false" customHeight="false" outlineLevel="0" collapsed="false">
      <c r="B247" s="1602"/>
      <c r="O247" s="1602"/>
      <c r="Q247" s="1602"/>
      <c r="S247" s="1602"/>
      <c r="U247" s="1602"/>
      <c r="W247" s="1602"/>
      <c r="Y247" s="1602"/>
      <c r="AA247" s="1602"/>
      <c r="AC247" s="1602"/>
      <c r="AE247" s="1602"/>
      <c r="AG247" s="1602"/>
      <c r="AI247" s="1602"/>
      <c r="AK247" s="1602"/>
      <c r="AM247" s="1602"/>
      <c r="AO247" s="1602"/>
      <c r="AQ247" s="1602"/>
      <c r="AS247" s="1602"/>
      <c r="AU247" s="1602"/>
      <c r="AW247" s="1602"/>
      <c r="AY247" s="1602"/>
    </row>
    <row r="248" customFormat="false" ht="12.75" hidden="false" customHeight="false" outlineLevel="0" collapsed="false">
      <c r="B248" s="1602"/>
      <c r="O248" s="1602"/>
      <c r="Q248" s="1602"/>
      <c r="S248" s="1602"/>
      <c r="U248" s="1602"/>
      <c r="W248" s="1602"/>
      <c r="Y248" s="1602"/>
      <c r="AA248" s="1602"/>
      <c r="AC248" s="1602"/>
      <c r="AE248" s="1602"/>
      <c r="AG248" s="1602"/>
      <c r="AI248" s="1602"/>
      <c r="AK248" s="1602"/>
      <c r="AM248" s="1602"/>
      <c r="AO248" s="1602"/>
      <c r="AQ248" s="1602"/>
      <c r="AS248" s="1602"/>
      <c r="AU248" s="1602"/>
      <c r="AW248" s="1602"/>
      <c r="AY248" s="1602"/>
    </row>
    <row r="249" customFormat="false" ht="12.75" hidden="false" customHeight="false" outlineLevel="0" collapsed="false">
      <c r="B249" s="1602"/>
      <c r="O249" s="1602"/>
      <c r="Q249" s="1602"/>
      <c r="S249" s="1602"/>
      <c r="U249" s="1602"/>
      <c r="W249" s="1602"/>
      <c r="Y249" s="1602"/>
      <c r="AA249" s="1602"/>
      <c r="AC249" s="1602"/>
      <c r="AE249" s="1602"/>
      <c r="AG249" s="1602"/>
      <c r="AI249" s="1602"/>
      <c r="AK249" s="1602"/>
      <c r="AM249" s="1602"/>
      <c r="AO249" s="1602"/>
      <c r="AQ249" s="1602"/>
      <c r="AS249" s="1602"/>
      <c r="AU249" s="1602"/>
      <c r="AW249" s="1602"/>
      <c r="AY249" s="1602"/>
    </row>
    <row r="250" customFormat="false" ht="12.75" hidden="false" customHeight="false" outlineLevel="0" collapsed="false">
      <c r="B250" s="1602"/>
      <c r="O250" s="1602"/>
      <c r="Q250" s="1602"/>
      <c r="S250" s="1602"/>
      <c r="U250" s="1602"/>
      <c r="W250" s="1602"/>
      <c r="Y250" s="1602"/>
      <c r="AA250" s="1602"/>
      <c r="AC250" s="1602"/>
      <c r="AE250" s="1602"/>
      <c r="AG250" s="1602"/>
      <c r="AI250" s="1602"/>
      <c r="AK250" s="1602"/>
      <c r="AM250" s="1602"/>
      <c r="AO250" s="1602"/>
      <c r="AQ250" s="1602"/>
      <c r="AS250" s="1602"/>
      <c r="AU250" s="1602"/>
      <c r="AW250" s="1602"/>
      <c r="AY250" s="1602"/>
    </row>
    <row r="251" customFormat="false" ht="12.75" hidden="false" customHeight="false" outlineLevel="0" collapsed="false">
      <c r="B251" s="1602"/>
      <c r="O251" s="1602"/>
      <c r="Q251" s="1602"/>
      <c r="S251" s="1602"/>
      <c r="U251" s="1602"/>
      <c r="W251" s="1602"/>
      <c r="Y251" s="1602"/>
      <c r="AA251" s="1602"/>
      <c r="AC251" s="1602"/>
      <c r="AE251" s="1602"/>
      <c r="AG251" s="1602"/>
      <c r="AI251" s="1602"/>
      <c r="AK251" s="1602"/>
      <c r="AM251" s="1602"/>
      <c r="AO251" s="1602"/>
      <c r="AQ251" s="1602"/>
      <c r="AS251" s="1602"/>
      <c r="AU251" s="1602"/>
      <c r="AW251" s="1602"/>
      <c r="AY251" s="1602"/>
    </row>
    <row r="252" customFormat="false" ht="12.75" hidden="false" customHeight="false" outlineLevel="0" collapsed="false">
      <c r="B252" s="1602"/>
      <c r="O252" s="1602"/>
      <c r="Q252" s="1602"/>
      <c r="S252" s="1602"/>
      <c r="U252" s="1602"/>
      <c r="W252" s="1602"/>
      <c r="Y252" s="1602"/>
      <c r="AA252" s="1602"/>
      <c r="AC252" s="1602"/>
      <c r="AE252" s="1602"/>
      <c r="AG252" s="1602"/>
      <c r="AI252" s="1602"/>
      <c r="AK252" s="1602"/>
      <c r="AM252" s="1602"/>
      <c r="AO252" s="1602"/>
      <c r="AQ252" s="1602"/>
      <c r="AS252" s="1602"/>
      <c r="AU252" s="1602"/>
      <c r="AW252" s="1602"/>
      <c r="AY252" s="1602"/>
    </row>
    <row r="253" customFormat="false" ht="12.75" hidden="false" customHeight="false" outlineLevel="0" collapsed="false">
      <c r="B253" s="1602"/>
      <c r="O253" s="1602"/>
      <c r="Q253" s="1602"/>
      <c r="S253" s="1602"/>
      <c r="U253" s="1602"/>
      <c r="W253" s="1602"/>
      <c r="Y253" s="1602"/>
      <c r="AA253" s="1602"/>
      <c r="AC253" s="1602"/>
      <c r="AE253" s="1602"/>
      <c r="AG253" s="1602"/>
      <c r="AI253" s="1602"/>
      <c r="AK253" s="1602"/>
      <c r="AM253" s="1602"/>
      <c r="AO253" s="1602"/>
      <c r="AQ253" s="1602"/>
      <c r="AS253" s="1602"/>
      <c r="AU253" s="1602"/>
      <c r="AW253" s="1602"/>
      <c r="AY253" s="1602"/>
    </row>
    <row r="254" customFormat="false" ht="12.75" hidden="false" customHeight="false" outlineLevel="0" collapsed="false">
      <c r="B254" s="1602"/>
      <c r="O254" s="1602"/>
      <c r="Q254" s="1602"/>
      <c r="S254" s="1602"/>
      <c r="U254" s="1602"/>
      <c r="W254" s="1602"/>
      <c r="Y254" s="1602"/>
      <c r="AA254" s="1602"/>
      <c r="AC254" s="1602"/>
      <c r="AE254" s="1602"/>
      <c r="AG254" s="1602"/>
      <c r="AI254" s="1602"/>
      <c r="AK254" s="1602"/>
      <c r="AM254" s="1602"/>
      <c r="AO254" s="1602"/>
      <c r="AQ254" s="1602"/>
      <c r="AS254" s="1602"/>
      <c r="AU254" s="1602"/>
      <c r="AW254" s="1602"/>
      <c r="AY254" s="1602"/>
    </row>
    <row r="255" customFormat="false" ht="12.75" hidden="false" customHeight="false" outlineLevel="0" collapsed="false">
      <c r="B255" s="1602"/>
      <c r="O255" s="1602"/>
      <c r="Q255" s="1602"/>
      <c r="S255" s="1602"/>
      <c r="U255" s="1602"/>
      <c r="W255" s="1602"/>
      <c r="Y255" s="1602"/>
      <c r="AA255" s="1602"/>
      <c r="AC255" s="1602"/>
      <c r="AE255" s="1602"/>
      <c r="AG255" s="1602"/>
      <c r="AI255" s="1602"/>
      <c r="AK255" s="1602"/>
      <c r="AM255" s="1602"/>
      <c r="AO255" s="1602"/>
      <c r="AQ255" s="1602"/>
      <c r="AS255" s="1602"/>
      <c r="AU255" s="1602"/>
      <c r="AW255" s="1602"/>
      <c r="AY255" s="1602"/>
    </row>
    <row r="256" customFormat="false" ht="12.75" hidden="false" customHeight="false" outlineLevel="0" collapsed="false">
      <c r="B256" s="1602"/>
      <c r="O256" s="1602"/>
      <c r="Q256" s="1602"/>
      <c r="S256" s="1602"/>
      <c r="U256" s="1602"/>
      <c r="W256" s="1602"/>
      <c r="Y256" s="1602"/>
      <c r="AA256" s="1602"/>
      <c r="AC256" s="1602"/>
      <c r="AE256" s="1602"/>
      <c r="AG256" s="1602"/>
      <c r="AI256" s="1602"/>
      <c r="AK256" s="1602"/>
      <c r="AM256" s="1602"/>
      <c r="AO256" s="1602"/>
      <c r="AQ256" s="1602"/>
      <c r="AS256" s="1602"/>
      <c r="AU256" s="1602"/>
      <c r="AW256" s="1602"/>
      <c r="AY256" s="1602"/>
    </row>
    <row r="257" customFormat="false" ht="12.75" hidden="false" customHeight="false" outlineLevel="0" collapsed="false">
      <c r="B257" s="1602"/>
      <c r="O257" s="1602"/>
      <c r="Q257" s="1602"/>
      <c r="S257" s="1602"/>
      <c r="U257" s="1602"/>
      <c r="W257" s="1602"/>
      <c r="Y257" s="1602"/>
      <c r="AA257" s="1602"/>
      <c r="AC257" s="1602"/>
      <c r="AE257" s="1602"/>
      <c r="AG257" s="1602"/>
      <c r="AI257" s="1602"/>
      <c r="AK257" s="1602"/>
      <c r="AM257" s="1602"/>
      <c r="AO257" s="1602"/>
      <c r="AQ257" s="1602"/>
      <c r="AS257" s="1602"/>
      <c r="AU257" s="1602"/>
      <c r="AW257" s="1602"/>
      <c r="AY257" s="1602"/>
    </row>
    <row r="258" customFormat="false" ht="12.75" hidden="false" customHeight="false" outlineLevel="0" collapsed="false">
      <c r="B258" s="1602"/>
      <c r="O258" s="1602"/>
      <c r="Q258" s="1602"/>
      <c r="S258" s="1602"/>
      <c r="U258" s="1602"/>
      <c r="W258" s="1602"/>
      <c r="Y258" s="1602"/>
      <c r="AA258" s="1602"/>
      <c r="AC258" s="1602"/>
      <c r="AE258" s="1602"/>
      <c r="AG258" s="1602"/>
      <c r="AI258" s="1602"/>
      <c r="AK258" s="1602"/>
      <c r="AM258" s="1602"/>
      <c r="AO258" s="1602"/>
      <c r="AQ258" s="1602"/>
      <c r="AS258" s="1602"/>
      <c r="AU258" s="1602"/>
      <c r="AW258" s="1602"/>
      <c r="AY258" s="1602"/>
    </row>
    <row r="259" customFormat="false" ht="12.75" hidden="false" customHeight="false" outlineLevel="0" collapsed="false">
      <c r="B259" s="1602"/>
      <c r="O259" s="1602"/>
      <c r="Q259" s="1602"/>
      <c r="S259" s="1602"/>
      <c r="U259" s="1602"/>
      <c r="W259" s="1602"/>
      <c r="Y259" s="1602"/>
      <c r="AA259" s="1602"/>
      <c r="AC259" s="1602"/>
      <c r="AE259" s="1602"/>
      <c r="AG259" s="1602"/>
      <c r="AI259" s="1602"/>
      <c r="AK259" s="1602"/>
      <c r="AM259" s="1602"/>
      <c r="AO259" s="1602"/>
      <c r="AQ259" s="1602"/>
      <c r="AS259" s="1602"/>
      <c r="AU259" s="1602"/>
      <c r="AW259" s="1602"/>
      <c r="AY259" s="1602"/>
    </row>
    <row r="260" customFormat="false" ht="12.75" hidden="false" customHeight="false" outlineLevel="0" collapsed="false">
      <c r="B260" s="1602"/>
      <c r="O260" s="1602"/>
      <c r="Q260" s="1602"/>
      <c r="S260" s="1602"/>
      <c r="U260" s="1602"/>
      <c r="W260" s="1602"/>
      <c r="Y260" s="1602"/>
      <c r="AA260" s="1602"/>
      <c r="AC260" s="1602"/>
      <c r="AE260" s="1602"/>
      <c r="AG260" s="1602"/>
      <c r="AI260" s="1602"/>
      <c r="AK260" s="1602"/>
      <c r="AM260" s="1602"/>
      <c r="AO260" s="1602"/>
      <c r="AQ260" s="1602"/>
      <c r="AS260" s="1602"/>
      <c r="AU260" s="1602"/>
      <c r="AW260" s="1602"/>
      <c r="AY260" s="1602"/>
    </row>
    <row r="261" customFormat="false" ht="12.75" hidden="false" customHeight="false" outlineLevel="0" collapsed="false">
      <c r="B261" s="1602"/>
      <c r="O261" s="1602"/>
      <c r="Q261" s="1602"/>
      <c r="S261" s="1602"/>
      <c r="U261" s="1602"/>
      <c r="W261" s="1602"/>
      <c r="Y261" s="1602"/>
      <c r="AA261" s="1602"/>
      <c r="AC261" s="1602"/>
      <c r="AE261" s="1602"/>
      <c r="AG261" s="1602"/>
      <c r="AI261" s="1602"/>
      <c r="AK261" s="1602"/>
      <c r="AM261" s="1602"/>
      <c r="AO261" s="1602"/>
      <c r="AQ261" s="1602"/>
      <c r="AS261" s="1602"/>
      <c r="AU261" s="1602"/>
      <c r="AW261" s="1602"/>
      <c r="AY261" s="1602"/>
    </row>
    <row r="262" customFormat="false" ht="12.75" hidden="false" customHeight="false" outlineLevel="0" collapsed="false">
      <c r="B262" s="1602"/>
      <c r="O262" s="1602"/>
      <c r="Q262" s="1602"/>
      <c r="S262" s="1602"/>
      <c r="U262" s="1602"/>
      <c r="W262" s="1602"/>
      <c r="Y262" s="1602"/>
      <c r="AA262" s="1602"/>
      <c r="AC262" s="1602"/>
      <c r="AE262" s="1602"/>
      <c r="AG262" s="1602"/>
      <c r="AI262" s="1602"/>
      <c r="AK262" s="1602"/>
      <c r="AM262" s="1602"/>
      <c r="AO262" s="1602"/>
      <c r="AQ262" s="1602"/>
      <c r="AS262" s="1602"/>
      <c r="AU262" s="1602"/>
      <c r="AW262" s="1602"/>
      <c r="AY262" s="1602"/>
    </row>
    <row r="263" customFormat="false" ht="12.75" hidden="false" customHeight="false" outlineLevel="0" collapsed="false">
      <c r="B263" s="1602"/>
      <c r="O263" s="1602"/>
      <c r="Q263" s="1602"/>
      <c r="S263" s="1602"/>
      <c r="U263" s="1602"/>
      <c r="W263" s="1602"/>
      <c r="Y263" s="1602"/>
      <c r="AA263" s="1602"/>
      <c r="AC263" s="1602"/>
      <c r="AE263" s="1602"/>
      <c r="AG263" s="1602"/>
      <c r="AI263" s="1602"/>
      <c r="AK263" s="1602"/>
      <c r="AM263" s="1602"/>
      <c r="AO263" s="1602"/>
      <c r="AQ263" s="1602"/>
      <c r="AS263" s="1602"/>
      <c r="AU263" s="1602"/>
      <c r="AW263" s="1602"/>
      <c r="AY263" s="1602"/>
    </row>
    <row r="264" customFormat="false" ht="12.75" hidden="false" customHeight="false" outlineLevel="0" collapsed="false">
      <c r="B264" s="1602"/>
      <c r="O264" s="1602"/>
      <c r="Q264" s="1602"/>
      <c r="S264" s="1602"/>
      <c r="U264" s="1602"/>
      <c r="W264" s="1602"/>
      <c r="Y264" s="1602"/>
      <c r="AA264" s="1602"/>
      <c r="AC264" s="1602"/>
      <c r="AE264" s="1602"/>
      <c r="AG264" s="1602"/>
      <c r="AI264" s="1602"/>
      <c r="AK264" s="1602"/>
      <c r="AM264" s="1602"/>
      <c r="AO264" s="1602"/>
      <c r="AQ264" s="1602"/>
      <c r="AS264" s="1602"/>
      <c r="AU264" s="1602"/>
      <c r="AW264" s="1602"/>
      <c r="AY264" s="1602"/>
    </row>
    <row r="265" customFormat="false" ht="12.75" hidden="false" customHeight="false" outlineLevel="0" collapsed="false">
      <c r="B265" s="1602"/>
      <c r="O265" s="1602"/>
      <c r="Q265" s="1602"/>
      <c r="S265" s="1602"/>
      <c r="U265" s="1602"/>
      <c r="W265" s="1602"/>
      <c r="Y265" s="1602"/>
      <c r="AA265" s="1602"/>
      <c r="AC265" s="1602"/>
      <c r="AE265" s="1602"/>
      <c r="AG265" s="1602"/>
      <c r="AI265" s="1602"/>
      <c r="AK265" s="1602"/>
      <c r="AM265" s="1602"/>
      <c r="AO265" s="1602"/>
      <c r="AQ265" s="1602"/>
      <c r="AS265" s="1602"/>
      <c r="AU265" s="1602"/>
      <c r="AW265" s="1602"/>
      <c r="AY265" s="1602"/>
    </row>
    <row r="266" customFormat="false" ht="12.75" hidden="false" customHeight="false" outlineLevel="0" collapsed="false">
      <c r="B266" s="1602"/>
      <c r="O266" s="1602"/>
      <c r="Q266" s="1602"/>
      <c r="S266" s="1602"/>
      <c r="U266" s="1602"/>
      <c r="W266" s="1602"/>
      <c r="Y266" s="1602"/>
      <c r="AA266" s="1602"/>
      <c r="AC266" s="1602"/>
      <c r="AE266" s="1602"/>
      <c r="AG266" s="1602"/>
      <c r="AI266" s="1602"/>
      <c r="AK266" s="1602"/>
      <c r="AM266" s="1602"/>
      <c r="AO266" s="1602"/>
      <c r="AQ266" s="1602"/>
      <c r="AS266" s="1602"/>
      <c r="AU266" s="1602"/>
      <c r="AW266" s="1602"/>
      <c r="AY266" s="1602"/>
    </row>
    <row r="267" customFormat="false" ht="12.75" hidden="false" customHeight="false" outlineLevel="0" collapsed="false">
      <c r="B267" s="1602"/>
      <c r="O267" s="1602"/>
      <c r="Q267" s="1602"/>
      <c r="S267" s="1602"/>
      <c r="U267" s="1602"/>
      <c r="W267" s="1602"/>
      <c r="Y267" s="1602"/>
      <c r="AA267" s="1602"/>
      <c r="AC267" s="1602"/>
      <c r="AE267" s="1602"/>
      <c r="AG267" s="1602"/>
      <c r="AI267" s="1602"/>
      <c r="AK267" s="1602"/>
      <c r="AM267" s="1602"/>
      <c r="AO267" s="1602"/>
      <c r="AQ267" s="1602"/>
      <c r="AS267" s="1602"/>
      <c r="AU267" s="1602"/>
      <c r="AW267" s="1602"/>
      <c r="AY267" s="1602"/>
    </row>
    <row r="268" customFormat="false" ht="12.75" hidden="false" customHeight="false" outlineLevel="0" collapsed="false">
      <c r="B268" s="1602"/>
      <c r="O268" s="1602"/>
      <c r="Q268" s="1602"/>
      <c r="S268" s="1602"/>
      <c r="U268" s="1602"/>
      <c r="W268" s="1602"/>
      <c r="Y268" s="1602"/>
      <c r="AA268" s="1602"/>
      <c r="AC268" s="1602"/>
      <c r="AE268" s="1602"/>
      <c r="AG268" s="1602"/>
      <c r="AI268" s="1602"/>
      <c r="AK268" s="1602"/>
      <c r="AM268" s="1602"/>
      <c r="AO268" s="1602"/>
      <c r="AQ268" s="1602"/>
      <c r="AS268" s="1602"/>
      <c r="AU268" s="1602"/>
      <c r="AW268" s="1602"/>
      <c r="AY268" s="1602"/>
    </row>
    <row r="269" customFormat="false" ht="12.75" hidden="false" customHeight="false" outlineLevel="0" collapsed="false">
      <c r="B269" s="1602"/>
      <c r="O269" s="1602"/>
      <c r="Q269" s="1602"/>
      <c r="S269" s="1602"/>
      <c r="U269" s="1602"/>
      <c r="W269" s="1602"/>
      <c r="Y269" s="1602"/>
      <c r="AA269" s="1602"/>
      <c r="AC269" s="1602"/>
      <c r="AE269" s="1602"/>
      <c r="AG269" s="1602"/>
      <c r="AI269" s="1602"/>
      <c r="AK269" s="1602"/>
      <c r="AM269" s="1602"/>
      <c r="AO269" s="1602"/>
      <c r="AQ269" s="1602"/>
      <c r="AS269" s="1602"/>
      <c r="AU269" s="1602"/>
      <c r="AW269" s="1602"/>
      <c r="AY269" s="1602"/>
    </row>
    <row r="270" customFormat="false" ht="12.75" hidden="false" customHeight="false" outlineLevel="0" collapsed="false">
      <c r="B270" s="1602"/>
      <c r="O270" s="1602"/>
      <c r="Q270" s="1602"/>
      <c r="S270" s="1602"/>
      <c r="U270" s="1602"/>
      <c r="W270" s="1602"/>
      <c r="Y270" s="1602"/>
      <c r="AA270" s="1602"/>
      <c r="AC270" s="1602"/>
      <c r="AE270" s="1602"/>
      <c r="AG270" s="1602"/>
      <c r="AI270" s="1602"/>
      <c r="AK270" s="1602"/>
      <c r="AM270" s="1602"/>
      <c r="AO270" s="1602"/>
      <c r="AQ270" s="1602"/>
      <c r="AS270" s="1602"/>
      <c r="AU270" s="1602"/>
      <c r="AW270" s="1602"/>
      <c r="AY270" s="1602"/>
    </row>
    <row r="271" customFormat="false" ht="12.75" hidden="false" customHeight="false" outlineLevel="0" collapsed="false">
      <c r="B271" s="1602"/>
      <c r="O271" s="1602"/>
      <c r="Q271" s="1602"/>
      <c r="S271" s="1602"/>
      <c r="U271" s="1602"/>
      <c r="W271" s="1602"/>
      <c r="Y271" s="1602"/>
      <c r="AA271" s="1602"/>
      <c r="AC271" s="1602"/>
      <c r="AE271" s="1602"/>
      <c r="AG271" s="1602"/>
      <c r="AI271" s="1602"/>
      <c r="AK271" s="1602"/>
      <c r="AM271" s="1602"/>
      <c r="AO271" s="1602"/>
      <c r="AQ271" s="1602"/>
      <c r="AS271" s="1602"/>
      <c r="AU271" s="1602"/>
      <c r="AW271" s="1602"/>
      <c r="AY271" s="1602"/>
    </row>
    <row r="272" customFormat="false" ht="12.75" hidden="false" customHeight="false" outlineLevel="0" collapsed="false">
      <c r="B272" s="1602"/>
      <c r="O272" s="1602"/>
      <c r="Q272" s="1602"/>
      <c r="S272" s="1602"/>
      <c r="U272" s="1602"/>
      <c r="W272" s="1602"/>
      <c r="Y272" s="1602"/>
      <c r="AA272" s="1602"/>
      <c r="AC272" s="1602"/>
      <c r="AE272" s="1602"/>
      <c r="AG272" s="1602"/>
      <c r="AI272" s="1602"/>
      <c r="AK272" s="1602"/>
      <c r="AM272" s="1602"/>
      <c r="AO272" s="1602"/>
      <c r="AQ272" s="1602"/>
      <c r="AS272" s="1602"/>
      <c r="AU272" s="1602"/>
      <c r="AW272" s="1602"/>
      <c r="AY272" s="1602"/>
    </row>
    <row r="273" customFormat="false" ht="12.75" hidden="false" customHeight="false" outlineLevel="0" collapsed="false">
      <c r="B273" s="1602"/>
      <c r="O273" s="1602"/>
      <c r="Q273" s="1602"/>
      <c r="S273" s="1602"/>
      <c r="U273" s="1602"/>
      <c r="W273" s="1602"/>
      <c r="Y273" s="1602"/>
      <c r="AA273" s="1602"/>
      <c r="AC273" s="1602"/>
      <c r="AE273" s="1602"/>
      <c r="AG273" s="1602"/>
      <c r="AI273" s="1602"/>
      <c r="AK273" s="1602"/>
      <c r="AM273" s="1602"/>
      <c r="AO273" s="1602"/>
      <c r="AQ273" s="1602"/>
      <c r="AS273" s="1602"/>
      <c r="AU273" s="1602"/>
      <c r="AW273" s="1602"/>
      <c r="AY273" s="1602"/>
    </row>
    <row r="274" customFormat="false" ht="12.75" hidden="false" customHeight="false" outlineLevel="0" collapsed="false">
      <c r="B274" s="1602"/>
      <c r="O274" s="1602"/>
      <c r="Q274" s="1602"/>
      <c r="S274" s="1602"/>
      <c r="U274" s="1602"/>
      <c r="W274" s="1602"/>
      <c r="Y274" s="1602"/>
      <c r="AA274" s="1602"/>
      <c r="AC274" s="1602"/>
      <c r="AE274" s="1602"/>
      <c r="AG274" s="1602"/>
      <c r="AI274" s="1602"/>
      <c r="AK274" s="1602"/>
      <c r="AM274" s="1602"/>
      <c r="AO274" s="1602"/>
      <c r="AQ274" s="1602"/>
      <c r="AS274" s="1602"/>
      <c r="AU274" s="1602"/>
      <c r="AW274" s="1602"/>
      <c r="AY274" s="1602"/>
    </row>
    <row r="275" customFormat="false" ht="12.75" hidden="false" customHeight="false" outlineLevel="0" collapsed="false">
      <c r="B275" s="1602"/>
      <c r="O275" s="1602"/>
      <c r="Q275" s="1602"/>
      <c r="S275" s="1602"/>
      <c r="U275" s="1602"/>
      <c r="W275" s="1602"/>
      <c r="Y275" s="1602"/>
      <c r="AA275" s="1602"/>
      <c r="AC275" s="1602"/>
      <c r="AE275" s="1602"/>
      <c r="AG275" s="1602"/>
      <c r="AI275" s="1602"/>
      <c r="AK275" s="1602"/>
      <c r="AM275" s="1602"/>
      <c r="AO275" s="1602"/>
      <c r="AQ275" s="1602"/>
      <c r="AS275" s="1602"/>
      <c r="AU275" s="1602"/>
      <c r="AW275" s="1602"/>
      <c r="AY275" s="1602"/>
    </row>
    <row r="276" customFormat="false" ht="12.75" hidden="false" customHeight="false" outlineLevel="0" collapsed="false">
      <c r="B276" s="1602"/>
      <c r="O276" s="1602"/>
      <c r="Q276" s="1602"/>
      <c r="S276" s="1602"/>
      <c r="U276" s="1602"/>
      <c r="W276" s="1602"/>
      <c r="Y276" s="1602"/>
      <c r="AA276" s="1602"/>
      <c r="AC276" s="1602"/>
      <c r="AE276" s="1602"/>
      <c r="AG276" s="1602"/>
      <c r="AI276" s="1602"/>
      <c r="AK276" s="1602"/>
      <c r="AM276" s="1602"/>
      <c r="AO276" s="1602"/>
      <c r="AQ276" s="1602"/>
      <c r="AS276" s="1602"/>
      <c r="AU276" s="1602"/>
      <c r="AW276" s="1602"/>
      <c r="AY276" s="1602"/>
    </row>
    <row r="277" customFormat="false" ht="12.75" hidden="false" customHeight="false" outlineLevel="0" collapsed="false">
      <c r="B277" s="1602"/>
      <c r="O277" s="1602"/>
      <c r="Q277" s="1602"/>
      <c r="S277" s="1602"/>
      <c r="U277" s="1602"/>
      <c r="W277" s="1602"/>
      <c r="Y277" s="1602"/>
      <c r="AA277" s="1602"/>
      <c r="AC277" s="1602"/>
      <c r="AE277" s="1602"/>
      <c r="AG277" s="1602"/>
      <c r="AI277" s="1602"/>
      <c r="AK277" s="1602"/>
      <c r="AM277" s="1602"/>
      <c r="AO277" s="1602"/>
      <c r="AQ277" s="1602"/>
      <c r="AS277" s="1602"/>
      <c r="AU277" s="1602"/>
      <c r="AW277" s="1602"/>
      <c r="AY277" s="1602"/>
    </row>
    <row r="278" customFormat="false" ht="12.75" hidden="false" customHeight="false" outlineLevel="0" collapsed="false">
      <c r="B278" s="1602"/>
      <c r="O278" s="1602"/>
      <c r="Q278" s="1602"/>
      <c r="S278" s="1602"/>
      <c r="U278" s="1602"/>
      <c r="W278" s="1602"/>
      <c r="Y278" s="1602"/>
      <c r="AA278" s="1602"/>
      <c r="AC278" s="1602"/>
      <c r="AE278" s="1602"/>
      <c r="AG278" s="1602"/>
      <c r="AI278" s="1602"/>
      <c r="AK278" s="1602"/>
      <c r="AM278" s="1602"/>
      <c r="AO278" s="1602"/>
      <c r="AQ278" s="1602"/>
      <c r="AS278" s="1602"/>
      <c r="AU278" s="1602"/>
      <c r="AW278" s="1602"/>
      <c r="AY278" s="1602"/>
    </row>
    <row r="279" customFormat="false" ht="12.75" hidden="false" customHeight="false" outlineLevel="0" collapsed="false">
      <c r="B279" s="1602"/>
      <c r="O279" s="1602"/>
      <c r="Q279" s="1602"/>
      <c r="S279" s="1602"/>
      <c r="U279" s="1602"/>
      <c r="W279" s="1602"/>
      <c r="Y279" s="1602"/>
      <c r="AA279" s="1602"/>
      <c r="AC279" s="1602"/>
      <c r="AE279" s="1602"/>
      <c r="AG279" s="1602"/>
      <c r="AI279" s="1602"/>
      <c r="AK279" s="1602"/>
      <c r="AM279" s="1602"/>
      <c r="AO279" s="1602"/>
      <c r="AQ279" s="1602"/>
      <c r="AS279" s="1602"/>
      <c r="AU279" s="1602"/>
      <c r="AW279" s="1602"/>
      <c r="AY279" s="1602"/>
    </row>
    <row r="280" customFormat="false" ht="12.75" hidden="false" customHeight="false" outlineLevel="0" collapsed="false">
      <c r="B280" s="1602"/>
      <c r="O280" s="1602"/>
      <c r="Q280" s="1602"/>
      <c r="S280" s="1602"/>
      <c r="U280" s="1602"/>
      <c r="W280" s="1602"/>
      <c r="Y280" s="1602"/>
      <c r="AA280" s="1602"/>
      <c r="AC280" s="1602"/>
      <c r="AE280" s="1602"/>
      <c r="AG280" s="1602"/>
      <c r="AI280" s="1602"/>
      <c r="AK280" s="1602"/>
      <c r="AM280" s="1602"/>
      <c r="AO280" s="1602"/>
      <c r="AQ280" s="1602"/>
      <c r="AS280" s="1602"/>
      <c r="AU280" s="1602"/>
      <c r="AW280" s="1602"/>
      <c r="AY280" s="1602"/>
    </row>
    <row r="281" customFormat="false" ht="12.75" hidden="false" customHeight="false" outlineLevel="0" collapsed="false">
      <c r="B281" s="1602"/>
      <c r="O281" s="1602"/>
      <c r="Q281" s="1602"/>
      <c r="S281" s="1602"/>
      <c r="U281" s="1602"/>
      <c r="W281" s="1602"/>
      <c r="Y281" s="1602"/>
      <c r="AA281" s="1602"/>
      <c r="AC281" s="1602"/>
      <c r="AE281" s="1602"/>
      <c r="AG281" s="1602"/>
      <c r="AI281" s="1602"/>
      <c r="AK281" s="1602"/>
      <c r="AM281" s="1602"/>
      <c r="AO281" s="1602"/>
      <c r="AQ281" s="1602"/>
      <c r="AS281" s="1602"/>
      <c r="AU281" s="1602"/>
      <c r="AW281" s="1602"/>
      <c r="AY281" s="1602"/>
    </row>
    <row r="282" customFormat="false" ht="12.75" hidden="false" customHeight="false" outlineLevel="0" collapsed="false">
      <c r="B282" s="1602"/>
      <c r="O282" s="1602"/>
      <c r="Q282" s="1602"/>
      <c r="S282" s="1602"/>
      <c r="U282" s="1602"/>
      <c r="W282" s="1602"/>
      <c r="Y282" s="1602"/>
      <c r="AA282" s="1602"/>
      <c r="AC282" s="1602"/>
      <c r="AE282" s="1602"/>
      <c r="AG282" s="1602"/>
      <c r="AI282" s="1602"/>
      <c r="AK282" s="1602"/>
      <c r="AM282" s="1602"/>
      <c r="AO282" s="1602"/>
      <c r="AQ282" s="1602"/>
      <c r="AS282" s="1602"/>
      <c r="AU282" s="1602"/>
      <c r="AW282" s="1602"/>
      <c r="AY282" s="1602"/>
    </row>
    <row r="283" customFormat="false" ht="12.75" hidden="false" customHeight="false" outlineLevel="0" collapsed="false">
      <c r="B283" s="1602"/>
      <c r="O283" s="1602"/>
      <c r="Q283" s="1602"/>
      <c r="S283" s="1602"/>
      <c r="U283" s="1602"/>
      <c r="W283" s="1602"/>
      <c r="Y283" s="1602"/>
      <c r="AA283" s="1602"/>
      <c r="AC283" s="1602"/>
      <c r="AE283" s="1602"/>
      <c r="AG283" s="1602"/>
      <c r="AI283" s="1602"/>
      <c r="AK283" s="1602"/>
      <c r="AM283" s="1602"/>
      <c r="AO283" s="1602"/>
      <c r="AQ283" s="1602"/>
      <c r="AS283" s="1602"/>
      <c r="AU283" s="1602"/>
      <c r="AW283" s="1602"/>
      <c r="AY283" s="1602"/>
    </row>
    <row r="284" customFormat="false" ht="12.75" hidden="false" customHeight="false" outlineLevel="0" collapsed="false">
      <c r="B284" s="1602"/>
      <c r="O284" s="1602"/>
      <c r="Q284" s="1602"/>
      <c r="S284" s="1602"/>
      <c r="U284" s="1602"/>
      <c r="W284" s="1602"/>
      <c r="Y284" s="1602"/>
      <c r="AA284" s="1602"/>
      <c r="AC284" s="1602"/>
      <c r="AE284" s="1602"/>
      <c r="AG284" s="1602"/>
      <c r="AI284" s="1602"/>
      <c r="AK284" s="1602"/>
      <c r="AM284" s="1602"/>
      <c r="AO284" s="1602"/>
      <c r="AQ284" s="1602"/>
      <c r="AS284" s="1602"/>
      <c r="AU284" s="1602"/>
      <c r="AW284" s="1602"/>
      <c r="AY284" s="1602"/>
    </row>
    <row r="285" customFormat="false" ht="12.75" hidden="false" customHeight="false" outlineLevel="0" collapsed="false">
      <c r="B285" s="1602"/>
      <c r="O285" s="1602"/>
      <c r="Q285" s="1602"/>
      <c r="S285" s="1602"/>
      <c r="U285" s="1602"/>
      <c r="W285" s="1602"/>
      <c r="Y285" s="1602"/>
      <c r="AA285" s="1602"/>
      <c r="AC285" s="1602"/>
      <c r="AE285" s="1602"/>
      <c r="AG285" s="1602"/>
      <c r="AI285" s="1602"/>
      <c r="AK285" s="1602"/>
      <c r="AM285" s="1602"/>
      <c r="AO285" s="1602"/>
      <c r="AQ285" s="1602"/>
      <c r="AS285" s="1602"/>
      <c r="AU285" s="1602"/>
      <c r="AW285" s="1602"/>
      <c r="AY285" s="1602"/>
    </row>
    <row r="286" customFormat="false" ht="12.75" hidden="false" customHeight="false" outlineLevel="0" collapsed="false">
      <c r="B286" s="1602"/>
      <c r="O286" s="1602"/>
      <c r="Q286" s="1602"/>
      <c r="S286" s="1602"/>
      <c r="U286" s="1602"/>
      <c r="W286" s="1602"/>
      <c r="Y286" s="1602"/>
      <c r="AA286" s="1602"/>
      <c r="AC286" s="1602"/>
      <c r="AE286" s="1602"/>
      <c r="AG286" s="1602"/>
      <c r="AI286" s="1602"/>
      <c r="AK286" s="1602"/>
      <c r="AM286" s="1602"/>
      <c r="AO286" s="1602"/>
      <c r="AQ286" s="1602"/>
      <c r="AS286" s="1602"/>
      <c r="AU286" s="1602"/>
      <c r="AW286" s="1602"/>
      <c r="AY286" s="1602"/>
    </row>
    <row r="287" customFormat="false" ht="12.75" hidden="false" customHeight="false" outlineLevel="0" collapsed="false">
      <c r="B287" s="1602"/>
      <c r="O287" s="1602"/>
      <c r="Q287" s="1602"/>
      <c r="S287" s="1602"/>
      <c r="U287" s="1602"/>
      <c r="W287" s="1602"/>
      <c r="Y287" s="1602"/>
      <c r="AA287" s="1602"/>
      <c r="AC287" s="1602"/>
      <c r="AE287" s="1602"/>
      <c r="AG287" s="1602"/>
      <c r="AI287" s="1602"/>
      <c r="AK287" s="1602"/>
      <c r="AM287" s="1602"/>
      <c r="AO287" s="1602"/>
      <c r="AQ287" s="1602"/>
      <c r="AS287" s="1602"/>
      <c r="AU287" s="1602"/>
      <c r="AW287" s="1602"/>
      <c r="AY287" s="1602"/>
    </row>
    <row r="288" customFormat="false" ht="12.75" hidden="false" customHeight="false" outlineLevel="0" collapsed="false">
      <c r="B288" s="1602"/>
      <c r="O288" s="1602"/>
      <c r="Q288" s="1602"/>
      <c r="S288" s="1602"/>
      <c r="U288" s="1602"/>
      <c r="W288" s="1602"/>
      <c r="Y288" s="1602"/>
      <c r="AA288" s="1602"/>
      <c r="AC288" s="1602"/>
      <c r="AE288" s="1602"/>
      <c r="AG288" s="1602"/>
      <c r="AI288" s="1602"/>
      <c r="AK288" s="1602"/>
      <c r="AM288" s="1602"/>
      <c r="AO288" s="1602"/>
      <c r="AQ288" s="1602"/>
      <c r="AS288" s="1602"/>
      <c r="AU288" s="1602"/>
      <c r="AW288" s="1602"/>
      <c r="AY288" s="1602"/>
    </row>
    <row r="289" customFormat="false" ht="12.75" hidden="false" customHeight="false" outlineLevel="0" collapsed="false">
      <c r="B289" s="1602"/>
      <c r="O289" s="1602"/>
      <c r="Q289" s="1602"/>
      <c r="S289" s="1602"/>
      <c r="U289" s="1602"/>
      <c r="W289" s="1602"/>
      <c r="Y289" s="1602"/>
      <c r="AA289" s="1602"/>
      <c r="AC289" s="1602"/>
      <c r="AE289" s="1602"/>
      <c r="AG289" s="1602"/>
      <c r="AI289" s="1602"/>
      <c r="AK289" s="1602"/>
      <c r="AM289" s="1602"/>
      <c r="AO289" s="1602"/>
      <c r="AQ289" s="1602"/>
      <c r="AS289" s="1602"/>
      <c r="AU289" s="1602"/>
      <c r="AW289" s="1602"/>
      <c r="AY289" s="1602"/>
    </row>
    <row r="290" customFormat="false" ht="12.75" hidden="false" customHeight="false" outlineLevel="0" collapsed="false">
      <c r="B290" s="1602"/>
      <c r="O290" s="1602"/>
      <c r="Q290" s="1602"/>
      <c r="S290" s="1602"/>
      <c r="U290" s="1602"/>
      <c r="W290" s="1602"/>
      <c r="Y290" s="1602"/>
      <c r="AA290" s="1602"/>
      <c r="AC290" s="1602"/>
      <c r="AE290" s="1602"/>
      <c r="AG290" s="1602"/>
      <c r="AI290" s="1602"/>
      <c r="AK290" s="1602"/>
      <c r="AM290" s="1602"/>
      <c r="AO290" s="1602"/>
      <c r="AQ290" s="1602"/>
      <c r="AS290" s="1602"/>
      <c r="AU290" s="1602"/>
      <c r="AW290" s="1602"/>
      <c r="AY290" s="1602"/>
    </row>
    <row r="291" customFormat="false" ht="12.75" hidden="false" customHeight="false" outlineLevel="0" collapsed="false">
      <c r="B291" s="1602"/>
      <c r="O291" s="1602"/>
      <c r="Q291" s="1602"/>
      <c r="S291" s="1602"/>
      <c r="U291" s="1602"/>
      <c r="W291" s="1602"/>
      <c r="Y291" s="1602"/>
      <c r="AA291" s="1602"/>
      <c r="AC291" s="1602"/>
      <c r="AE291" s="1602"/>
      <c r="AG291" s="1602"/>
      <c r="AI291" s="1602"/>
      <c r="AK291" s="1602"/>
      <c r="AM291" s="1602"/>
      <c r="AO291" s="1602"/>
      <c r="AQ291" s="1602"/>
      <c r="AS291" s="1602"/>
      <c r="AU291" s="1602"/>
      <c r="AW291" s="1602"/>
      <c r="AY291" s="1602"/>
    </row>
    <row r="292" customFormat="false" ht="12.75" hidden="false" customHeight="false" outlineLevel="0" collapsed="false">
      <c r="B292" s="1602"/>
      <c r="O292" s="1602"/>
      <c r="Q292" s="1602"/>
      <c r="S292" s="1602"/>
      <c r="U292" s="1602"/>
      <c r="W292" s="1602"/>
      <c r="Y292" s="1602"/>
      <c r="AA292" s="1602"/>
      <c r="AC292" s="1602"/>
      <c r="AE292" s="1602"/>
      <c r="AG292" s="1602"/>
      <c r="AI292" s="1602"/>
      <c r="AK292" s="1602"/>
      <c r="AM292" s="1602"/>
      <c r="AO292" s="1602"/>
      <c r="AQ292" s="1602"/>
      <c r="AS292" s="1602"/>
      <c r="AU292" s="1602"/>
      <c r="AW292" s="1602"/>
      <c r="AY292" s="1602"/>
    </row>
    <row r="293" customFormat="false" ht="12.75" hidden="false" customHeight="false" outlineLevel="0" collapsed="false">
      <c r="B293" s="1602"/>
      <c r="O293" s="1602"/>
      <c r="Q293" s="1602"/>
      <c r="S293" s="1602"/>
      <c r="U293" s="1602"/>
      <c r="W293" s="1602"/>
      <c r="Y293" s="1602"/>
      <c r="AA293" s="1602"/>
      <c r="AC293" s="1602"/>
      <c r="AE293" s="1602"/>
      <c r="AG293" s="1602"/>
      <c r="AI293" s="1602"/>
      <c r="AK293" s="1602"/>
      <c r="AM293" s="1602"/>
      <c r="AO293" s="1602"/>
      <c r="AQ293" s="1602"/>
      <c r="AS293" s="1602"/>
      <c r="AU293" s="1602"/>
      <c r="AW293" s="1602"/>
      <c r="AY293" s="1602"/>
    </row>
    <row r="294" customFormat="false" ht="12.75" hidden="false" customHeight="false" outlineLevel="0" collapsed="false">
      <c r="B294" s="1602"/>
      <c r="O294" s="1602"/>
      <c r="Q294" s="1602"/>
      <c r="S294" s="1602"/>
      <c r="U294" s="1602"/>
      <c r="W294" s="1602"/>
      <c r="Y294" s="1602"/>
      <c r="AA294" s="1602"/>
      <c r="AC294" s="1602"/>
      <c r="AE294" s="1602"/>
      <c r="AG294" s="1602"/>
      <c r="AI294" s="1602"/>
      <c r="AK294" s="1602"/>
      <c r="AM294" s="1602"/>
      <c r="AO294" s="1602"/>
      <c r="AQ294" s="1602"/>
      <c r="AS294" s="1602"/>
      <c r="AU294" s="1602"/>
      <c r="AW294" s="1602"/>
      <c r="AY294" s="1602"/>
    </row>
    <row r="295" customFormat="false" ht="12.75" hidden="false" customHeight="false" outlineLevel="0" collapsed="false">
      <c r="B295" s="1602"/>
      <c r="O295" s="1602"/>
      <c r="Q295" s="1602"/>
      <c r="S295" s="1602"/>
      <c r="U295" s="1602"/>
      <c r="W295" s="1602"/>
      <c r="Y295" s="1602"/>
      <c r="AA295" s="1602"/>
      <c r="AC295" s="1602"/>
      <c r="AE295" s="1602"/>
      <c r="AG295" s="1602"/>
      <c r="AI295" s="1602"/>
      <c r="AK295" s="1602"/>
      <c r="AM295" s="1602"/>
      <c r="AO295" s="1602"/>
      <c r="AQ295" s="1602"/>
      <c r="AS295" s="1602"/>
      <c r="AU295" s="1602"/>
      <c r="AW295" s="1602"/>
      <c r="AY295" s="1602"/>
    </row>
    <row r="296" customFormat="false" ht="12.75" hidden="false" customHeight="false" outlineLevel="0" collapsed="false">
      <c r="B296" s="1602"/>
      <c r="O296" s="1602"/>
      <c r="Q296" s="1602"/>
      <c r="S296" s="1602"/>
      <c r="U296" s="1602"/>
      <c r="W296" s="1602"/>
      <c r="Y296" s="1602"/>
      <c r="AA296" s="1602"/>
      <c r="AC296" s="1602"/>
      <c r="AE296" s="1602"/>
      <c r="AG296" s="1602"/>
      <c r="AI296" s="1602"/>
      <c r="AK296" s="1602"/>
      <c r="AM296" s="1602"/>
      <c r="AO296" s="1602"/>
      <c r="AQ296" s="1602"/>
      <c r="AS296" s="1602"/>
      <c r="AU296" s="1602"/>
      <c r="AW296" s="1602"/>
      <c r="AY296" s="1602"/>
    </row>
    <row r="297" customFormat="false" ht="12.75" hidden="false" customHeight="false" outlineLevel="0" collapsed="false">
      <c r="B297" s="1602"/>
      <c r="O297" s="1602"/>
      <c r="Q297" s="1602"/>
      <c r="S297" s="1602"/>
      <c r="U297" s="1602"/>
      <c r="W297" s="1602"/>
      <c r="Y297" s="1602"/>
      <c r="AA297" s="1602"/>
      <c r="AC297" s="1602"/>
      <c r="AE297" s="1602"/>
      <c r="AG297" s="1602"/>
      <c r="AI297" s="1602"/>
      <c r="AK297" s="1602"/>
      <c r="AM297" s="1602"/>
      <c r="AO297" s="1602"/>
      <c r="AQ297" s="1602"/>
      <c r="AS297" s="1602"/>
      <c r="AU297" s="1602"/>
      <c r="AW297" s="1602"/>
      <c r="AY297" s="1602"/>
    </row>
    <row r="298" customFormat="false" ht="12.75" hidden="false" customHeight="false" outlineLevel="0" collapsed="false">
      <c r="B298" s="1602"/>
      <c r="O298" s="1602"/>
      <c r="Q298" s="1602"/>
      <c r="S298" s="1602"/>
      <c r="U298" s="1602"/>
      <c r="W298" s="1602"/>
      <c r="Y298" s="1602"/>
      <c r="AA298" s="1602"/>
      <c r="AC298" s="1602"/>
      <c r="AE298" s="1602"/>
      <c r="AG298" s="1602"/>
      <c r="AI298" s="1602"/>
      <c r="AK298" s="1602"/>
      <c r="AM298" s="1602"/>
      <c r="AO298" s="1602"/>
      <c r="AQ298" s="1602"/>
      <c r="AS298" s="1602"/>
      <c r="AU298" s="1602"/>
      <c r="AW298" s="1602"/>
      <c r="AY298" s="1602"/>
    </row>
    <row r="299" customFormat="false" ht="12.75" hidden="false" customHeight="false" outlineLevel="0" collapsed="false">
      <c r="B299" s="1602"/>
      <c r="O299" s="1602"/>
      <c r="Q299" s="1602"/>
      <c r="S299" s="1602"/>
      <c r="U299" s="1602"/>
      <c r="W299" s="1602"/>
      <c r="Y299" s="1602"/>
      <c r="AA299" s="1602"/>
      <c r="AC299" s="1602"/>
      <c r="AE299" s="1602"/>
      <c r="AG299" s="1602"/>
      <c r="AI299" s="1602"/>
      <c r="AK299" s="1602"/>
      <c r="AM299" s="1602"/>
      <c r="AO299" s="1602"/>
      <c r="AQ299" s="1602"/>
      <c r="AS299" s="1602"/>
      <c r="AU299" s="1602"/>
      <c r="AW299" s="1602"/>
      <c r="AY299" s="1602"/>
    </row>
    <row r="300" customFormat="false" ht="12.75" hidden="false" customHeight="false" outlineLevel="0" collapsed="false">
      <c r="B300" s="1602"/>
      <c r="O300" s="1602"/>
      <c r="Q300" s="1602"/>
      <c r="S300" s="1602"/>
      <c r="U300" s="1602"/>
      <c r="W300" s="1602"/>
      <c r="Y300" s="1602"/>
      <c r="AA300" s="1602"/>
      <c r="AC300" s="1602"/>
      <c r="AE300" s="1602"/>
      <c r="AG300" s="1602"/>
      <c r="AI300" s="1602"/>
      <c r="AK300" s="1602"/>
      <c r="AM300" s="1602"/>
      <c r="AO300" s="1602"/>
      <c r="AQ300" s="1602"/>
      <c r="AS300" s="1602"/>
      <c r="AU300" s="1602"/>
      <c r="AW300" s="1602"/>
      <c r="AY300" s="1602"/>
    </row>
    <row r="301" customFormat="false" ht="12.75" hidden="false" customHeight="false" outlineLevel="0" collapsed="false">
      <c r="B301" s="1602"/>
      <c r="O301" s="1602"/>
      <c r="Q301" s="1602"/>
      <c r="S301" s="1602"/>
      <c r="U301" s="1602"/>
      <c r="W301" s="1602"/>
      <c r="Y301" s="1602"/>
      <c r="AA301" s="1602"/>
      <c r="AC301" s="1602"/>
      <c r="AE301" s="1602"/>
      <c r="AG301" s="1602"/>
      <c r="AI301" s="1602"/>
      <c r="AK301" s="1602"/>
      <c r="AM301" s="1602"/>
      <c r="AO301" s="1602"/>
      <c r="AQ301" s="1602"/>
      <c r="AS301" s="1602"/>
      <c r="AU301" s="1602"/>
      <c r="AW301" s="1602"/>
      <c r="AY301" s="1602"/>
    </row>
    <row r="302" customFormat="false" ht="12.75" hidden="false" customHeight="false" outlineLevel="0" collapsed="false">
      <c r="B302" s="1602"/>
      <c r="O302" s="1602"/>
      <c r="Q302" s="1602"/>
      <c r="S302" s="1602"/>
      <c r="U302" s="1602"/>
      <c r="W302" s="1602"/>
      <c r="Y302" s="1602"/>
      <c r="AA302" s="1602"/>
      <c r="AC302" s="1602"/>
      <c r="AE302" s="1602"/>
      <c r="AG302" s="1602"/>
      <c r="AI302" s="1602"/>
      <c r="AK302" s="1602"/>
      <c r="AM302" s="1602"/>
      <c r="AO302" s="1602"/>
      <c r="AQ302" s="1602"/>
      <c r="AS302" s="1602"/>
      <c r="AU302" s="1602"/>
      <c r="AW302" s="1602"/>
      <c r="AY302" s="1602"/>
    </row>
    <row r="303" customFormat="false" ht="12.75" hidden="false" customHeight="false" outlineLevel="0" collapsed="false">
      <c r="B303" s="1602"/>
      <c r="O303" s="1602"/>
      <c r="Q303" s="1602"/>
      <c r="S303" s="1602"/>
      <c r="U303" s="1602"/>
      <c r="W303" s="1602"/>
      <c r="Y303" s="1602"/>
      <c r="AA303" s="1602"/>
      <c r="AC303" s="1602"/>
      <c r="AE303" s="1602"/>
      <c r="AG303" s="1602"/>
      <c r="AI303" s="1602"/>
      <c r="AK303" s="1602"/>
      <c r="AM303" s="1602"/>
      <c r="AO303" s="1602"/>
      <c r="AQ303" s="1602"/>
      <c r="AS303" s="1602"/>
      <c r="AU303" s="1602"/>
      <c r="AW303" s="1602"/>
      <c r="AY303" s="1602"/>
    </row>
    <row r="304" customFormat="false" ht="12.75" hidden="false" customHeight="false" outlineLevel="0" collapsed="false">
      <c r="B304" s="1602"/>
      <c r="O304" s="1602"/>
      <c r="Q304" s="1602"/>
      <c r="S304" s="1602"/>
      <c r="U304" s="1602"/>
      <c r="W304" s="1602"/>
      <c r="Y304" s="1602"/>
      <c r="AA304" s="1602"/>
      <c r="AC304" s="1602"/>
      <c r="AE304" s="1602"/>
      <c r="AG304" s="1602"/>
      <c r="AI304" s="1602"/>
      <c r="AK304" s="1602"/>
      <c r="AM304" s="1602"/>
      <c r="AO304" s="1602"/>
      <c r="AQ304" s="1602"/>
      <c r="AS304" s="1602"/>
      <c r="AU304" s="1602"/>
      <c r="AW304" s="1602"/>
      <c r="AY304" s="1602"/>
    </row>
    <row r="305" customFormat="false" ht="12.75" hidden="false" customHeight="false" outlineLevel="0" collapsed="false">
      <c r="B305" s="1602"/>
      <c r="O305" s="1602"/>
      <c r="Q305" s="1602"/>
      <c r="S305" s="1602"/>
      <c r="U305" s="1602"/>
      <c r="W305" s="1602"/>
      <c r="Y305" s="1602"/>
      <c r="AA305" s="1602"/>
      <c r="AC305" s="1602"/>
      <c r="AE305" s="1602"/>
      <c r="AG305" s="1602"/>
      <c r="AI305" s="1602"/>
      <c r="AK305" s="1602"/>
      <c r="AM305" s="1602"/>
      <c r="AO305" s="1602"/>
      <c r="AQ305" s="1602"/>
      <c r="AS305" s="1602"/>
      <c r="AU305" s="1602"/>
      <c r="AW305" s="1602"/>
      <c r="AY305" s="1602"/>
    </row>
    <row r="306" customFormat="false" ht="12.75" hidden="false" customHeight="false" outlineLevel="0" collapsed="false">
      <c r="B306" s="1602"/>
      <c r="O306" s="1602"/>
      <c r="Q306" s="1602"/>
      <c r="S306" s="1602"/>
      <c r="U306" s="1602"/>
      <c r="W306" s="1602"/>
      <c r="Y306" s="1602"/>
      <c r="AA306" s="1602"/>
      <c r="AC306" s="1602"/>
      <c r="AE306" s="1602"/>
      <c r="AG306" s="1602"/>
      <c r="AI306" s="1602"/>
      <c r="AK306" s="1602"/>
      <c r="AM306" s="1602"/>
      <c r="AO306" s="1602"/>
      <c r="AQ306" s="1602"/>
      <c r="AS306" s="1602"/>
      <c r="AU306" s="1602"/>
      <c r="AW306" s="1602"/>
      <c r="AY306" s="1602"/>
    </row>
    <row r="307" customFormat="false" ht="12.75" hidden="false" customHeight="false" outlineLevel="0" collapsed="false">
      <c r="B307" s="1602"/>
      <c r="O307" s="1602"/>
      <c r="Q307" s="1602"/>
      <c r="S307" s="1602"/>
      <c r="U307" s="1602"/>
      <c r="W307" s="1602"/>
      <c r="Y307" s="1602"/>
      <c r="AA307" s="1602"/>
      <c r="AC307" s="1602"/>
      <c r="AE307" s="1602"/>
      <c r="AG307" s="1602"/>
      <c r="AI307" s="1602"/>
      <c r="AK307" s="1602"/>
      <c r="AM307" s="1602"/>
      <c r="AO307" s="1602"/>
      <c r="AQ307" s="1602"/>
      <c r="AS307" s="1602"/>
      <c r="AU307" s="1602"/>
      <c r="AW307" s="1602"/>
      <c r="AY307" s="1602"/>
    </row>
    <row r="308" customFormat="false" ht="12.75" hidden="false" customHeight="false" outlineLevel="0" collapsed="false">
      <c r="B308" s="1602"/>
      <c r="O308" s="1602"/>
      <c r="Q308" s="1602"/>
      <c r="S308" s="1602"/>
      <c r="U308" s="1602"/>
      <c r="W308" s="1602"/>
      <c r="Y308" s="1602"/>
      <c r="AA308" s="1602"/>
      <c r="AC308" s="1602"/>
      <c r="AE308" s="1602"/>
      <c r="AG308" s="1602"/>
      <c r="AI308" s="1602"/>
      <c r="AK308" s="1602"/>
      <c r="AM308" s="1602"/>
      <c r="AO308" s="1602"/>
      <c r="AQ308" s="1602"/>
      <c r="AS308" s="1602"/>
      <c r="AU308" s="1602"/>
      <c r="AW308" s="1602"/>
      <c r="AY308" s="1602"/>
    </row>
    <row r="309" customFormat="false" ht="12.75" hidden="false" customHeight="false" outlineLevel="0" collapsed="false">
      <c r="B309" s="1602"/>
      <c r="O309" s="1602"/>
      <c r="Q309" s="1602"/>
      <c r="S309" s="1602"/>
      <c r="U309" s="1602"/>
      <c r="W309" s="1602"/>
      <c r="Y309" s="1602"/>
      <c r="AA309" s="1602"/>
      <c r="AC309" s="1602"/>
      <c r="AE309" s="1602"/>
      <c r="AG309" s="1602"/>
      <c r="AI309" s="1602"/>
      <c r="AK309" s="1602"/>
      <c r="AM309" s="1602"/>
      <c r="AO309" s="1602"/>
      <c r="AQ309" s="1602"/>
      <c r="AS309" s="1602"/>
      <c r="AU309" s="1602"/>
      <c r="AW309" s="1602"/>
      <c r="AY309" s="1602"/>
    </row>
    <row r="310" customFormat="false" ht="12.75" hidden="false" customHeight="false" outlineLevel="0" collapsed="false">
      <c r="B310" s="1602"/>
      <c r="O310" s="1602"/>
      <c r="Q310" s="1602"/>
      <c r="S310" s="1602"/>
      <c r="U310" s="1602"/>
      <c r="W310" s="1602"/>
      <c r="Y310" s="1602"/>
      <c r="AA310" s="1602"/>
      <c r="AC310" s="1602"/>
      <c r="AE310" s="1602"/>
      <c r="AG310" s="1602"/>
      <c r="AI310" s="1602"/>
      <c r="AK310" s="1602"/>
      <c r="AM310" s="1602"/>
      <c r="AO310" s="1602"/>
      <c r="AQ310" s="1602"/>
      <c r="AS310" s="1602"/>
      <c r="AU310" s="1602"/>
      <c r="AW310" s="1602"/>
      <c r="AY310" s="1602"/>
    </row>
    <row r="311" customFormat="false" ht="12.75" hidden="false" customHeight="false" outlineLevel="0" collapsed="false">
      <c r="B311" s="1602"/>
      <c r="O311" s="1602"/>
      <c r="Q311" s="1602"/>
      <c r="S311" s="1602"/>
      <c r="U311" s="1602"/>
      <c r="W311" s="1602"/>
      <c r="Y311" s="1602"/>
      <c r="AA311" s="1602"/>
      <c r="AC311" s="1602"/>
      <c r="AE311" s="1602"/>
      <c r="AG311" s="1602"/>
      <c r="AI311" s="1602"/>
      <c r="AK311" s="1602"/>
      <c r="AM311" s="1602"/>
      <c r="AO311" s="1602"/>
      <c r="AQ311" s="1602"/>
      <c r="AS311" s="1602"/>
      <c r="AU311" s="1602"/>
      <c r="AW311" s="1602"/>
      <c r="AY311" s="1602"/>
    </row>
    <row r="312" customFormat="false" ht="12.75" hidden="false" customHeight="false" outlineLevel="0" collapsed="false">
      <c r="B312" s="1602"/>
      <c r="O312" s="1602"/>
      <c r="Q312" s="1602"/>
      <c r="S312" s="1602"/>
      <c r="U312" s="1602"/>
      <c r="W312" s="1602"/>
      <c r="Y312" s="1602"/>
      <c r="AA312" s="1602"/>
      <c r="AC312" s="1602"/>
      <c r="AE312" s="1602"/>
      <c r="AG312" s="1602"/>
      <c r="AI312" s="1602"/>
      <c r="AK312" s="1602"/>
      <c r="AM312" s="1602"/>
      <c r="AO312" s="1602"/>
      <c r="AQ312" s="1602"/>
      <c r="AS312" s="1602"/>
      <c r="AU312" s="1602"/>
      <c r="AW312" s="1602"/>
      <c r="AY312" s="1602"/>
    </row>
    <row r="313" customFormat="false" ht="12.75" hidden="false" customHeight="false" outlineLevel="0" collapsed="false">
      <c r="B313" s="1602"/>
      <c r="O313" s="1602"/>
      <c r="Q313" s="1602"/>
      <c r="S313" s="1602"/>
      <c r="U313" s="1602"/>
      <c r="W313" s="1602"/>
      <c r="Y313" s="1602"/>
      <c r="AA313" s="1602"/>
      <c r="AC313" s="1602"/>
      <c r="AE313" s="1602"/>
      <c r="AG313" s="1602"/>
      <c r="AI313" s="1602"/>
      <c r="AK313" s="1602"/>
      <c r="AM313" s="1602"/>
      <c r="AO313" s="1602"/>
      <c r="AQ313" s="1602"/>
      <c r="AS313" s="1602"/>
      <c r="AU313" s="1602"/>
      <c r="AW313" s="1602"/>
      <c r="AY313" s="1602"/>
    </row>
    <row r="314" customFormat="false" ht="12.75" hidden="false" customHeight="false" outlineLevel="0" collapsed="false">
      <c r="B314" s="1602"/>
      <c r="O314" s="1602"/>
      <c r="Q314" s="1602"/>
      <c r="S314" s="1602"/>
      <c r="U314" s="1602"/>
      <c r="W314" s="1602"/>
      <c r="Y314" s="1602"/>
      <c r="AA314" s="1602"/>
      <c r="AC314" s="1602"/>
      <c r="AE314" s="1602"/>
      <c r="AG314" s="1602"/>
      <c r="AI314" s="1602"/>
      <c r="AK314" s="1602"/>
      <c r="AM314" s="1602"/>
      <c r="AO314" s="1602"/>
      <c r="AQ314" s="1602"/>
      <c r="AS314" s="1602"/>
      <c r="AU314" s="1602"/>
      <c r="AW314" s="1602"/>
      <c r="AY314" s="1602"/>
    </row>
    <row r="315" customFormat="false" ht="12.75" hidden="false" customHeight="false" outlineLevel="0" collapsed="false">
      <c r="B315" s="1602"/>
      <c r="O315" s="1602"/>
      <c r="Q315" s="1602"/>
      <c r="S315" s="1602"/>
      <c r="U315" s="1602"/>
      <c r="W315" s="1602"/>
      <c r="Y315" s="1602"/>
      <c r="AA315" s="1602"/>
      <c r="AC315" s="1602"/>
      <c r="AE315" s="1602"/>
      <c r="AG315" s="1602"/>
      <c r="AI315" s="1602"/>
      <c r="AK315" s="1602"/>
      <c r="AM315" s="1602"/>
      <c r="AO315" s="1602"/>
      <c r="AQ315" s="1602"/>
      <c r="AS315" s="1602"/>
      <c r="AU315" s="1602"/>
      <c r="AW315" s="1602"/>
      <c r="AY315" s="1602"/>
    </row>
    <row r="316" customFormat="false" ht="12.75" hidden="false" customHeight="false" outlineLevel="0" collapsed="false">
      <c r="B316" s="1602"/>
      <c r="O316" s="1602"/>
      <c r="Q316" s="1602"/>
      <c r="S316" s="1602"/>
      <c r="U316" s="1602"/>
      <c r="W316" s="1602"/>
      <c r="Y316" s="1602"/>
      <c r="AA316" s="1602"/>
      <c r="AC316" s="1602"/>
      <c r="AE316" s="1602"/>
      <c r="AG316" s="1602"/>
      <c r="AI316" s="1602"/>
      <c r="AK316" s="1602"/>
      <c r="AM316" s="1602"/>
      <c r="AO316" s="1602"/>
      <c r="AQ316" s="1602"/>
      <c r="AS316" s="1602"/>
      <c r="AU316" s="1602"/>
      <c r="AW316" s="1602"/>
      <c r="AY316" s="1602"/>
    </row>
    <row r="317" customFormat="false" ht="12.75" hidden="false" customHeight="false" outlineLevel="0" collapsed="false">
      <c r="B317" s="1602"/>
      <c r="O317" s="1602"/>
      <c r="Q317" s="1602"/>
      <c r="S317" s="1602"/>
      <c r="U317" s="1602"/>
      <c r="W317" s="1602"/>
      <c r="Y317" s="1602"/>
      <c r="AA317" s="1602"/>
      <c r="AC317" s="1602"/>
      <c r="AE317" s="1602"/>
      <c r="AG317" s="1602"/>
      <c r="AI317" s="1602"/>
      <c r="AK317" s="1602"/>
      <c r="AM317" s="1602"/>
      <c r="AO317" s="1602"/>
      <c r="AQ317" s="1602"/>
      <c r="AS317" s="1602"/>
      <c r="AU317" s="1602"/>
      <c r="AW317" s="1602"/>
      <c r="AY317" s="1602"/>
    </row>
    <row r="318" customFormat="false" ht="12.75" hidden="false" customHeight="false" outlineLevel="0" collapsed="false">
      <c r="B318" s="1602"/>
      <c r="O318" s="1602"/>
      <c r="Q318" s="1602"/>
      <c r="S318" s="1602"/>
      <c r="U318" s="1602"/>
      <c r="W318" s="1602"/>
      <c r="Y318" s="1602"/>
      <c r="AA318" s="1602"/>
      <c r="AC318" s="1602"/>
      <c r="AE318" s="1602"/>
      <c r="AG318" s="1602"/>
      <c r="AI318" s="1602"/>
      <c r="AK318" s="1602"/>
      <c r="AM318" s="1602"/>
      <c r="AO318" s="1602"/>
      <c r="AQ318" s="1602"/>
      <c r="AS318" s="1602"/>
      <c r="AU318" s="1602"/>
      <c r="AW318" s="1602"/>
      <c r="AY318" s="1602"/>
    </row>
    <row r="319" customFormat="false" ht="12.75" hidden="false" customHeight="false" outlineLevel="0" collapsed="false">
      <c r="B319" s="1602"/>
      <c r="O319" s="1602"/>
      <c r="Q319" s="1602"/>
      <c r="S319" s="1602"/>
      <c r="U319" s="1602"/>
      <c r="W319" s="1602"/>
      <c r="Y319" s="1602"/>
      <c r="AA319" s="1602"/>
      <c r="AC319" s="1602"/>
      <c r="AE319" s="1602"/>
      <c r="AG319" s="1602"/>
      <c r="AI319" s="1602"/>
      <c r="AK319" s="1602"/>
      <c r="AM319" s="1602"/>
      <c r="AO319" s="1602"/>
      <c r="AQ319" s="1602"/>
      <c r="AS319" s="1602"/>
      <c r="AU319" s="1602"/>
      <c r="AW319" s="1602"/>
      <c r="AY319" s="1602"/>
    </row>
    <row r="320" customFormat="false" ht="12.75" hidden="false" customHeight="false" outlineLevel="0" collapsed="false">
      <c r="B320" s="1602"/>
      <c r="O320" s="1602"/>
      <c r="Q320" s="1602"/>
      <c r="S320" s="1602"/>
      <c r="U320" s="1602"/>
      <c r="W320" s="1602"/>
      <c r="Y320" s="1602"/>
      <c r="AA320" s="1602"/>
      <c r="AC320" s="1602"/>
      <c r="AE320" s="1602"/>
      <c r="AG320" s="1602"/>
      <c r="AI320" s="1602"/>
      <c r="AK320" s="1602"/>
      <c r="AM320" s="1602"/>
      <c r="AO320" s="1602"/>
      <c r="AQ320" s="1602"/>
      <c r="AS320" s="1602"/>
      <c r="AU320" s="1602"/>
      <c r="AW320" s="1602"/>
      <c r="AY320" s="1602"/>
    </row>
    <row r="321" customFormat="false" ht="12.75" hidden="false" customHeight="false" outlineLevel="0" collapsed="false">
      <c r="B321" s="1602"/>
      <c r="O321" s="1602"/>
      <c r="Q321" s="1602"/>
      <c r="S321" s="1602"/>
      <c r="U321" s="1602"/>
      <c r="W321" s="1602"/>
      <c r="Y321" s="1602"/>
      <c r="AA321" s="1602"/>
      <c r="AC321" s="1602"/>
      <c r="AE321" s="1602"/>
      <c r="AG321" s="1602"/>
      <c r="AI321" s="1602"/>
      <c r="AK321" s="1602"/>
      <c r="AM321" s="1602"/>
      <c r="AO321" s="1602"/>
      <c r="AQ321" s="1602"/>
      <c r="AS321" s="1602"/>
      <c r="AU321" s="1602"/>
      <c r="AW321" s="1602"/>
      <c r="AY321" s="1602"/>
    </row>
    <row r="322" customFormat="false" ht="12.75" hidden="false" customHeight="false" outlineLevel="0" collapsed="false">
      <c r="B322" s="1602"/>
      <c r="O322" s="1602"/>
      <c r="Q322" s="1602"/>
      <c r="S322" s="1602"/>
      <c r="U322" s="1602"/>
      <c r="W322" s="1602"/>
      <c r="Y322" s="1602"/>
      <c r="AA322" s="1602"/>
      <c r="AC322" s="1602"/>
      <c r="AE322" s="1602"/>
      <c r="AG322" s="1602"/>
      <c r="AI322" s="1602"/>
      <c r="AK322" s="1602"/>
      <c r="AM322" s="1602"/>
      <c r="AO322" s="1602"/>
      <c r="AQ322" s="1602"/>
      <c r="AS322" s="1602"/>
      <c r="AU322" s="1602"/>
      <c r="AW322" s="1602"/>
      <c r="AY322" s="1602"/>
    </row>
    <row r="323" customFormat="false" ht="12.75" hidden="false" customHeight="false" outlineLevel="0" collapsed="false">
      <c r="B323" s="1602"/>
      <c r="O323" s="1602"/>
      <c r="Q323" s="1602"/>
      <c r="S323" s="1602"/>
      <c r="U323" s="1602"/>
      <c r="W323" s="1602"/>
      <c r="Y323" s="1602"/>
      <c r="AA323" s="1602"/>
      <c r="AC323" s="1602"/>
      <c r="AE323" s="1602"/>
      <c r="AG323" s="1602"/>
      <c r="AI323" s="1602"/>
      <c r="AK323" s="1602"/>
      <c r="AM323" s="1602"/>
      <c r="AO323" s="1602"/>
      <c r="AQ323" s="1602"/>
      <c r="AS323" s="1602"/>
      <c r="AU323" s="1602"/>
      <c r="AW323" s="1602"/>
      <c r="AY323" s="1602"/>
    </row>
    <row r="324" customFormat="false" ht="12.75" hidden="false" customHeight="false" outlineLevel="0" collapsed="false">
      <c r="B324" s="1602"/>
      <c r="O324" s="1602"/>
      <c r="Q324" s="1602"/>
      <c r="S324" s="1602"/>
      <c r="U324" s="1602"/>
      <c r="W324" s="1602"/>
      <c r="Y324" s="1602"/>
      <c r="AA324" s="1602"/>
      <c r="AC324" s="1602"/>
      <c r="AE324" s="1602"/>
      <c r="AG324" s="1602"/>
      <c r="AI324" s="1602"/>
      <c r="AK324" s="1602"/>
      <c r="AM324" s="1602"/>
      <c r="AO324" s="1602"/>
      <c r="AQ324" s="1602"/>
      <c r="AS324" s="1602"/>
      <c r="AU324" s="1602"/>
      <c r="AW324" s="1602"/>
      <c r="AY324" s="1602"/>
    </row>
    <row r="325" customFormat="false" ht="12.75" hidden="false" customHeight="false" outlineLevel="0" collapsed="false">
      <c r="B325" s="1602"/>
      <c r="O325" s="1602"/>
      <c r="Q325" s="1602"/>
      <c r="S325" s="1602"/>
      <c r="U325" s="1602"/>
      <c r="W325" s="1602"/>
      <c r="Y325" s="1602"/>
      <c r="AA325" s="1602"/>
      <c r="AC325" s="1602"/>
      <c r="AE325" s="1602"/>
      <c r="AG325" s="1602"/>
      <c r="AI325" s="1602"/>
      <c r="AK325" s="1602"/>
      <c r="AM325" s="1602"/>
      <c r="AO325" s="1602"/>
      <c r="AQ325" s="1602"/>
      <c r="AS325" s="1602"/>
      <c r="AU325" s="1602"/>
      <c r="AW325" s="1602"/>
      <c r="AY325" s="1602"/>
    </row>
    <row r="326" customFormat="false" ht="12.75" hidden="false" customHeight="false" outlineLevel="0" collapsed="false">
      <c r="B326" s="1602"/>
      <c r="O326" s="1602"/>
      <c r="Q326" s="1602"/>
      <c r="S326" s="1602"/>
      <c r="U326" s="1602"/>
      <c r="W326" s="1602"/>
      <c r="Y326" s="1602"/>
      <c r="AA326" s="1602"/>
      <c r="AC326" s="1602"/>
      <c r="AE326" s="1602"/>
      <c r="AG326" s="1602"/>
      <c r="AI326" s="1602"/>
      <c r="AK326" s="1602"/>
      <c r="AM326" s="1602"/>
      <c r="AO326" s="1602"/>
      <c r="AQ326" s="1602"/>
      <c r="AS326" s="1602"/>
      <c r="AU326" s="1602"/>
      <c r="AW326" s="1602"/>
      <c r="AY326" s="1602"/>
    </row>
    <row r="327" customFormat="false" ht="12.75" hidden="false" customHeight="false" outlineLevel="0" collapsed="false">
      <c r="B327" s="1602"/>
      <c r="O327" s="1602"/>
      <c r="Q327" s="1602"/>
      <c r="S327" s="1602"/>
      <c r="U327" s="1602"/>
      <c r="W327" s="1602"/>
      <c r="Y327" s="1602"/>
      <c r="AA327" s="1602"/>
      <c r="AC327" s="1602"/>
      <c r="AE327" s="1602"/>
      <c r="AG327" s="1602"/>
      <c r="AI327" s="1602"/>
      <c r="AK327" s="1602"/>
      <c r="AM327" s="1602"/>
      <c r="AO327" s="1602"/>
      <c r="AQ327" s="1602"/>
      <c r="AS327" s="1602"/>
      <c r="AU327" s="1602"/>
      <c r="AW327" s="1602"/>
      <c r="AY327" s="1602"/>
    </row>
    <row r="328" customFormat="false" ht="12.75" hidden="false" customHeight="false" outlineLevel="0" collapsed="false">
      <c r="B328" s="1602"/>
      <c r="O328" s="1602"/>
      <c r="Q328" s="1602"/>
      <c r="S328" s="1602"/>
      <c r="U328" s="1602"/>
      <c r="W328" s="1602"/>
      <c r="Y328" s="1602"/>
      <c r="AA328" s="1602"/>
      <c r="AC328" s="1602"/>
      <c r="AE328" s="1602"/>
      <c r="AG328" s="1602"/>
      <c r="AI328" s="1602"/>
      <c r="AK328" s="1602"/>
      <c r="AM328" s="1602"/>
      <c r="AO328" s="1602"/>
      <c r="AQ328" s="1602"/>
      <c r="AS328" s="1602"/>
      <c r="AU328" s="1602"/>
      <c r="AW328" s="1602"/>
      <c r="AY328" s="1602"/>
    </row>
    <row r="329" customFormat="false" ht="12.75" hidden="false" customHeight="false" outlineLevel="0" collapsed="false">
      <c r="B329" s="1602"/>
      <c r="O329" s="1602"/>
      <c r="Q329" s="1602"/>
      <c r="S329" s="1602"/>
      <c r="U329" s="1602"/>
      <c r="W329" s="1602"/>
      <c r="Y329" s="1602"/>
      <c r="AA329" s="1602"/>
      <c r="AC329" s="1602"/>
      <c r="AE329" s="1602"/>
      <c r="AG329" s="1602"/>
      <c r="AI329" s="1602"/>
      <c r="AK329" s="1602"/>
      <c r="AM329" s="1602"/>
      <c r="AO329" s="1602"/>
      <c r="AQ329" s="1602"/>
      <c r="AS329" s="1602"/>
      <c r="AU329" s="1602"/>
      <c r="AW329" s="1602"/>
      <c r="AY329" s="1602"/>
    </row>
    <row r="330" customFormat="false" ht="12.75" hidden="false" customHeight="false" outlineLevel="0" collapsed="false">
      <c r="B330" s="1602"/>
      <c r="O330" s="1602"/>
      <c r="Q330" s="1602"/>
      <c r="S330" s="1602"/>
      <c r="U330" s="1602"/>
      <c r="W330" s="1602"/>
      <c r="Y330" s="1602"/>
      <c r="AA330" s="1602"/>
      <c r="AC330" s="1602"/>
      <c r="AE330" s="1602"/>
      <c r="AG330" s="1602"/>
      <c r="AI330" s="1602"/>
      <c r="AK330" s="1602"/>
      <c r="AM330" s="1602"/>
      <c r="AO330" s="1602"/>
      <c r="AQ330" s="1602"/>
      <c r="AS330" s="1602"/>
      <c r="AU330" s="1602"/>
      <c r="AW330" s="1602"/>
      <c r="AY330" s="1602"/>
    </row>
    <row r="331" customFormat="false" ht="12.75" hidden="false" customHeight="false" outlineLevel="0" collapsed="false">
      <c r="B331" s="1602"/>
      <c r="O331" s="1602"/>
      <c r="Q331" s="1602"/>
      <c r="S331" s="1602"/>
      <c r="U331" s="1602"/>
      <c r="W331" s="1602"/>
      <c r="Y331" s="1602"/>
      <c r="AA331" s="1602"/>
      <c r="AC331" s="1602"/>
      <c r="AE331" s="1602"/>
      <c r="AG331" s="1602"/>
      <c r="AI331" s="1602"/>
      <c r="AK331" s="1602"/>
      <c r="AM331" s="1602"/>
      <c r="AO331" s="1602"/>
      <c r="AQ331" s="1602"/>
      <c r="AS331" s="1602"/>
      <c r="AU331" s="1602"/>
      <c r="AW331" s="1602"/>
      <c r="AY331" s="1602"/>
    </row>
    <row r="332" customFormat="false" ht="12.75" hidden="false" customHeight="false" outlineLevel="0" collapsed="false">
      <c r="B332" s="1602"/>
      <c r="O332" s="1602"/>
      <c r="Q332" s="1602"/>
      <c r="S332" s="1602"/>
      <c r="U332" s="1602"/>
      <c r="W332" s="1602"/>
      <c r="Y332" s="1602"/>
      <c r="AA332" s="1602"/>
      <c r="AC332" s="1602"/>
      <c r="AE332" s="1602"/>
      <c r="AG332" s="1602"/>
      <c r="AI332" s="1602"/>
      <c r="AK332" s="1602"/>
      <c r="AM332" s="1602"/>
      <c r="AO332" s="1602"/>
      <c r="AQ332" s="1602"/>
      <c r="AS332" s="1602"/>
      <c r="AU332" s="1602"/>
      <c r="AW332" s="1602"/>
      <c r="AY332" s="1602"/>
    </row>
    <row r="333" customFormat="false" ht="12.75" hidden="false" customHeight="false" outlineLevel="0" collapsed="false">
      <c r="B333" s="1602"/>
      <c r="O333" s="1602"/>
      <c r="Q333" s="1602"/>
      <c r="S333" s="1602"/>
      <c r="U333" s="1602"/>
      <c r="W333" s="1602"/>
      <c r="Y333" s="1602"/>
      <c r="AA333" s="1602"/>
      <c r="AC333" s="1602"/>
      <c r="AE333" s="1602"/>
      <c r="AG333" s="1602"/>
      <c r="AI333" s="1602"/>
      <c r="AK333" s="1602"/>
      <c r="AM333" s="1602"/>
      <c r="AO333" s="1602"/>
      <c r="AQ333" s="1602"/>
      <c r="AS333" s="1602"/>
      <c r="AU333" s="1602"/>
      <c r="AW333" s="1602"/>
      <c r="AY333" s="1602"/>
    </row>
    <row r="334" customFormat="false" ht="12.75" hidden="false" customHeight="false" outlineLevel="0" collapsed="false">
      <c r="B334" s="1602"/>
      <c r="O334" s="1602"/>
      <c r="Q334" s="1602"/>
      <c r="S334" s="1602"/>
      <c r="U334" s="1602"/>
      <c r="W334" s="1602"/>
      <c r="Y334" s="1602"/>
      <c r="AA334" s="1602"/>
      <c r="AC334" s="1602"/>
      <c r="AE334" s="1602"/>
      <c r="AG334" s="1602"/>
      <c r="AI334" s="1602"/>
      <c r="AK334" s="1602"/>
      <c r="AM334" s="1602"/>
      <c r="AO334" s="1602"/>
      <c r="AQ334" s="1602"/>
      <c r="AS334" s="1602"/>
      <c r="AU334" s="1602"/>
      <c r="AW334" s="1602"/>
      <c r="AY334" s="1602"/>
    </row>
    <row r="335" customFormat="false" ht="12.75" hidden="false" customHeight="false" outlineLevel="0" collapsed="false">
      <c r="B335" s="1602"/>
      <c r="O335" s="1602"/>
      <c r="Q335" s="1602"/>
      <c r="S335" s="1602"/>
      <c r="U335" s="1602"/>
      <c r="W335" s="1602"/>
      <c r="Y335" s="1602"/>
      <c r="AA335" s="1602"/>
      <c r="AC335" s="1602"/>
      <c r="AE335" s="1602"/>
      <c r="AG335" s="1602"/>
      <c r="AI335" s="1602"/>
      <c r="AK335" s="1602"/>
      <c r="AM335" s="1602"/>
      <c r="AO335" s="1602"/>
      <c r="AQ335" s="1602"/>
      <c r="AS335" s="1602"/>
      <c r="AU335" s="1602"/>
      <c r="AW335" s="1602"/>
      <c r="AY335" s="1602"/>
    </row>
    <row r="336" customFormat="false" ht="12.75" hidden="false" customHeight="false" outlineLevel="0" collapsed="false">
      <c r="B336" s="1602"/>
      <c r="O336" s="1602"/>
      <c r="Q336" s="1602"/>
      <c r="S336" s="1602"/>
      <c r="U336" s="1602"/>
      <c r="W336" s="1602"/>
      <c r="Y336" s="1602"/>
      <c r="AA336" s="1602"/>
      <c r="AC336" s="1602"/>
      <c r="AE336" s="1602"/>
      <c r="AG336" s="1602"/>
      <c r="AI336" s="1602"/>
      <c r="AK336" s="1602"/>
      <c r="AM336" s="1602"/>
      <c r="AO336" s="1602"/>
      <c r="AQ336" s="1602"/>
      <c r="AS336" s="1602"/>
      <c r="AU336" s="1602"/>
      <c r="AW336" s="1602"/>
      <c r="AY336" s="1602"/>
    </row>
    <row r="337" customFormat="false" ht="12.75" hidden="false" customHeight="false" outlineLevel="0" collapsed="false">
      <c r="B337" s="1602"/>
      <c r="O337" s="1602"/>
      <c r="Q337" s="1602"/>
      <c r="S337" s="1602"/>
      <c r="U337" s="1602"/>
      <c r="W337" s="1602"/>
      <c r="Y337" s="1602"/>
      <c r="AA337" s="1602"/>
      <c r="AC337" s="1602"/>
      <c r="AE337" s="1602"/>
      <c r="AG337" s="1602"/>
      <c r="AI337" s="1602"/>
      <c r="AK337" s="1602"/>
      <c r="AM337" s="1602"/>
      <c r="AO337" s="1602"/>
      <c r="AQ337" s="1602"/>
      <c r="AS337" s="1602"/>
      <c r="AU337" s="1602"/>
      <c r="AW337" s="1602"/>
      <c r="AY337" s="1602"/>
    </row>
    <row r="338" customFormat="false" ht="12.75" hidden="false" customHeight="false" outlineLevel="0" collapsed="false">
      <c r="B338" s="1602"/>
      <c r="O338" s="1602"/>
      <c r="Q338" s="1602"/>
      <c r="S338" s="1602"/>
      <c r="U338" s="1602"/>
      <c r="W338" s="1602"/>
      <c r="Y338" s="1602"/>
      <c r="AA338" s="1602"/>
      <c r="AC338" s="1602"/>
      <c r="AE338" s="1602"/>
      <c r="AG338" s="1602"/>
      <c r="AI338" s="1602"/>
      <c r="AK338" s="1602"/>
      <c r="AM338" s="1602"/>
      <c r="AO338" s="1602"/>
      <c r="AQ338" s="1602"/>
      <c r="AS338" s="1602"/>
      <c r="AU338" s="1602"/>
      <c r="AW338" s="1602"/>
      <c r="AY338" s="1602"/>
    </row>
    <row r="339" customFormat="false" ht="12.75" hidden="false" customHeight="false" outlineLevel="0" collapsed="false">
      <c r="B339" s="1602"/>
      <c r="O339" s="1602"/>
      <c r="Q339" s="1602"/>
      <c r="S339" s="1602"/>
      <c r="U339" s="1602"/>
      <c r="W339" s="1602"/>
      <c r="Y339" s="1602"/>
      <c r="AA339" s="1602"/>
      <c r="AC339" s="1602"/>
      <c r="AE339" s="1602"/>
      <c r="AG339" s="1602"/>
      <c r="AI339" s="1602"/>
      <c r="AK339" s="1602"/>
      <c r="AM339" s="1602"/>
      <c r="AO339" s="1602"/>
      <c r="AQ339" s="1602"/>
      <c r="AS339" s="1602"/>
      <c r="AU339" s="1602"/>
      <c r="AW339" s="1602"/>
      <c r="AY339" s="1602"/>
    </row>
    <row r="340" customFormat="false" ht="12.75" hidden="false" customHeight="false" outlineLevel="0" collapsed="false">
      <c r="B340" s="1602"/>
      <c r="O340" s="1602"/>
      <c r="Q340" s="1602"/>
      <c r="S340" s="1602"/>
      <c r="U340" s="1602"/>
      <c r="W340" s="1602"/>
      <c r="Y340" s="1602"/>
      <c r="AA340" s="1602"/>
      <c r="AC340" s="1602"/>
      <c r="AE340" s="1602"/>
      <c r="AG340" s="1602"/>
      <c r="AI340" s="1602"/>
      <c r="AK340" s="1602"/>
      <c r="AM340" s="1602"/>
      <c r="AO340" s="1602"/>
      <c r="AQ340" s="1602"/>
      <c r="AS340" s="1602"/>
      <c r="AU340" s="1602"/>
      <c r="AW340" s="1602"/>
      <c r="AY340" s="1602"/>
    </row>
    <row r="341" customFormat="false" ht="12.75" hidden="false" customHeight="false" outlineLevel="0" collapsed="false">
      <c r="B341" s="1602"/>
      <c r="O341" s="1602"/>
      <c r="Q341" s="1602"/>
      <c r="S341" s="1602"/>
      <c r="U341" s="1602"/>
      <c r="W341" s="1602"/>
      <c r="Y341" s="1602"/>
      <c r="AA341" s="1602"/>
      <c r="AC341" s="1602"/>
      <c r="AE341" s="1602"/>
      <c r="AG341" s="1602"/>
      <c r="AI341" s="1602"/>
      <c r="AK341" s="1602"/>
      <c r="AM341" s="1602"/>
      <c r="AO341" s="1602"/>
      <c r="AQ341" s="1602"/>
      <c r="AS341" s="1602"/>
      <c r="AU341" s="1602"/>
      <c r="AW341" s="1602"/>
      <c r="AY341" s="1602"/>
    </row>
    <row r="342" customFormat="false" ht="12.75" hidden="false" customHeight="false" outlineLevel="0" collapsed="false">
      <c r="B342" s="1602"/>
      <c r="O342" s="1602"/>
      <c r="Q342" s="1602"/>
      <c r="S342" s="1602"/>
      <c r="U342" s="1602"/>
      <c r="W342" s="1602"/>
      <c r="Y342" s="1602"/>
      <c r="AA342" s="1602"/>
      <c r="AC342" s="1602"/>
      <c r="AE342" s="1602"/>
      <c r="AG342" s="1602"/>
      <c r="AI342" s="1602"/>
      <c r="AK342" s="1602"/>
      <c r="AM342" s="1602"/>
      <c r="AO342" s="1602"/>
      <c r="AQ342" s="1602"/>
      <c r="AS342" s="1602"/>
      <c r="AU342" s="1602"/>
      <c r="AW342" s="1602"/>
      <c r="AY342" s="1602"/>
    </row>
    <row r="343" customFormat="false" ht="12.75" hidden="false" customHeight="false" outlineLevel="0" collapsed="false">
      <c r="B343" s="1602"/>
      <c r="O343" s="1602"/>
      <c r="Q343" s="1602"/>
      <c r="S343" s="1602"/>
      <c r="U343" s="1602"/>
      <c r="W343" s="1602"/>
      <c r="Y343" s="1602"/>
      <c r="AA343" s="1602"/>
      <c r="AC343" s="1602"/>
      <c r="AE343" s="1602"/>
      <c r="AG343" s="1602"/>
      <c r="AI343" s="1602"/>
      <c r="AK343" s="1602"/>
      <c r="AM343" s="1602"/>
      <c r="AO343" s="1602"/>
      <c r="AQ343" s="1602"/>
      <c r="AS343" s="1602"/>
      <c r="AU343" s="1602"/>
      <c r="AW343" s="1602"/>
      <c r="AY343" s="1602"/>
    </row>
    <row r="344" customFormat="false" ht="12.75" hidden="false" customHeight="false" outlineLevel="0" collapsed="false">
      <c r="B344" s="1602"/>
      <c r="O344" s="1602"/>
      <c r="Q344" s="1602"/>
      <c r="S344" s="1602"/>
      <c r="U344" s="1602"/>
      <c r="W344" s="1602"/>
      <c r="Y344" s="1602"/>
      <c r="AA344" s="1602"/>
      <c r="AC344" s="1602"/>
      <c r="AE344" s="1602"/>
      <c r="AG344" s="1602"/>
      <c r="AI344" s="1602"/>
      <c r="AK344" s="1602"/>
      <c r="AM344" s="1602"/>
      <c r="AO344" s="1602"/>
      <c r="AQ344" s="1602"/>
      <c r="AS344" s="1602"/>
      <c r="AU344" s="1602"/>
      <c r="AW344" s="1602"/>
      <c r="AY344" s="1602"/>
    </row>
    <row r="345" customFormat="false" ht="12.75" hidden="false" customHeight="false" outlineLevel="0" collapsed="false">
      <c r="B345" s="1602"/>
      <c r="O345" s="1602"/>
      <c r="Q345" s="1602"/>
      <c r="S345" s="1602"/>
      <c r="U345" s="1602"/>
      <c r="W345" s="1602"/>
      <c r="Y345" s="1602"/>
      <c r="AA345" s="1602"/>
      <c r="AC345" s="1602"/>
      <c r="AE345" s="1602"/>
      <c r="AG345" s="1602"/>
      <c r="AI345" s="1602"/>
      <c r="AK345" s="1602"/>
      <c r="AM345" s="1602"/>
      <c r="AO345" s="1602"/>
      <c r="AQ345" s="1602"/>
      <c r="AS345" s="1602"/>
      <c r="AU345" s="1602"/>
      <c r="AW345" s="1602"/>
      <c r="AY345" s="1602"/>
    </row>
    <row r="346" customFormat="false" ht="12.75" hidden="false" customHeight="false" outlineLevel="0" collapsed="false">
      <c r="B346" s="1602"/>
      <c r="O346" s="1602"/>
      <c r="Q346" s="1602"/>
      <c r="S346" s="1602"/>
      <c r="U346" s="1602"/>
      <c r="W346" s="1602"/>
      <c r="Y346" s="1602"/>
      <c r="AA346" s="1602"/>
      <c r="AC346" s="1602"/>
      <c r="AE346" s="1602"/>
      <c r="AG346" s="1602"/>
      <c r="AI346" s="1602"/>
      <c r="AK346" s="1602"/>
      <c r="AM346" s="1602"/>
      <c r="AO346" s="1602"/>
      <c r="AQ346" s="1602"/>
      <c r="AS346" s="1602"/>
      <c r="AU346" s="1602"/>
      <c r="AW346" s="1602"/>
      <c r="AY346" s="1602"/>
    </row>
    <row r="347" customFormat="false" ht="12.75" hidden="false" customHeight="false" outlineLevel="0" collapsed="false">
      <c r="B347" s="1602"/>
      <c r="O347" s="1602"/>
      <c r="Q347" s="1602"/>
      <c r="S347" s="1602"/>
      <c r="U347" s="1602"/>
      <c r="W347" s="1602"/>
      <c r="Y347" s="1602"/>
      <c r="AA347" s="1602"/>
      <c r="AC347" s="1602"/>
      <c r="AE347" s="1602"/>
      <c r="AG347" s="1602"/>
      <c r="AI347" s="1602"/>
      <c r="AK347" s="1602"/>
      <c r="AM347" s="1602"/>
      <c r="AO347" s="1602"/>
      <c r="AQ347" s="1602"/>
      <c r="AS347" s="1602"/>
      <c r="AU347" s="1602"/>
      <c r="AW347" s="1602"/>
      <c r="AY347" s="1602"/>
    </row>
    <row r="348" customFormat="false" ht="12.75" hidden="false" customHeight="false" outlineLevel="0" collapsed="false">
      <c r="B348" s="1602"/>
      <c r="O348" s="1602"/>
      <c r="Q348" s="1602"/>
      <c r="S348" s="1602"/>
      <c r="U348" s="1602"/>
      <c r="W348" s="1602"/>
      <c r="Y348" s="1602"/>
      <c r="AA348" s="1602"/>
      <c r="AC348" s="1602"/>
      <c r="AE348" s="1602"/>
      <c r="AG348" s="1602"/>
      <c r="AI348" s="1602"/>
      <c r="AK348" s="1602"/>
      <c r="AM348" s="1602"/>
      <c r="AO348" s="1602"/>
      <c r="AQ348" s="1602"/>
      <c r="AS348" s="1602"/>
      <c r="AU348" s="1602"/>
      <c r="AW348" s="1602"/>
      <c r="AY348" s="1602"/>
    </row>
    <row r="349" customFormat="false" ht="12.75" hidden="false" customHeight="false" outlineLevel="0" collapsed="false">
      <c r="B349" s="1602"/>
      <c r="O349" s="1602"/>
      <c r="Q349" s="1602"/>
      <c r="S349" s="1602"/>
      <c r="U349" s="1602"/>
      <c r="W349" s="1602"/>
      <c r="Y349" s="1602"/>
      <c r="AA349" s="1602"/>
      <c r="AC349" s="1602"/>
      <c r="AE349" s="1602"/>
      <c r="AG349" s="1602"/>
      <c r="AI349" s="1602"/>
      <c r="AK349" s="1602"/>
      <c r="AM349" s="1602"/>
      <c r="AO349" s="1602"/>
      <c r="AQ349" s="1602"/>
      <c r="AS349" s="1602"/>
      <c r="AU349" s="1602"/>
      <c r="AW349" s="1602"/>
      <c r="AY349" s="1602"/>
    </row>
    <row r="350" customFormat="false" ht="12.75" hidden="false" customHeight="false" outlineLevel="0" collapsed="false">
      <c r="B350" s="1602"/>
      <c r="O350" s="1602"/>
      <c r="Q350" s="1602"/>
      <c r="S350" s="1602"/>
      <c r="U350" s="1602"/>
      <c r="W350" s="1602"/>
      <c r="Y350" s="1602"/>
      <c r="AA350" s="1602"/>
      <c r="AC350" s="1602"/>
      <c r="AE350" s="1602"/>
      <c r="AG350" s="1602"/>
      <c r="AI350" s="1602"/>
      <c r="AK350" s="1602"/>
      <c r="AM350" s="1602"/>
      <c r="AO350" s="1602"/>
      <c r="AQ350" s="1602"/>
      <c r="AS350" s="1602"/>
      <c r="AU350" s="1602"/>
      <c r="AW350" s="1602"/>
      <c r="AY350" s="1602"/>
    </row>
    <row r="351" customFormat="false" ht="12.75" hidden="false" customHeight="false" outlineLevel="0" collapsed="false">
      <c r="B351" s="1602"/>
      <c r="O351" s="1602"/>
      <c r="Q351" s="1602"/>
      <c r="S351" s="1602"/>
      <c r="U351" s="1602"/>
      <c r="W351" s="1602"/>
      <c r="Y351" s="1602"/>
      <c r="AA351" s="1602"/>
      <c r="AC351" s="1602"/>
      <c r="AE351" s="1602"/>
      <c r="AG351" s="1602"/>
      <c r="AI351" s="1602"/>
      <c r="AK351" s="1602"/>
      <c r="AM351" s="1602"/>
      <c r="AO351" s="1602"/>
      <c r="AQ351" s="1602"/>
      <c r="AS351" s="1602"/>
      <c r="AU351" s="1602"/>
      <c r="AW351" s="1602"/>
      <c r="AY351" s="1602"/>
    </row>
    <row r="352" customFormat="false" ht="12.75" hidden="false" customHeight="false" outlineLevel="0" collapsed="false">
      <c r="B352" s="1602"/>
      <c r="O352" s="1602"/>
      <c r="Q352" s="1602"/>
      <c r="S352" s="1602"/>
      <c r="U352" s="1602"/>
      <c r="W352" s="1602"/>
      <c r="Y352" s="1602"/>
      <c r="AA352" s="1602"/>
      <c r="AC352" s="1602"/>
      <c r="AE352" s="1602"/>
      <c r="AG352" s="1602"/>
      <c r="AI352" s="1602"/>
      <c r="AK352" s="1602"/>
      <c r="AM352" s="1602"/>
      <c r="AO352" s="1602"/>
      <c r="AQ352" s="1602"/>
      <c r="AS352" s="1602"/>
      <c r="AU352" s="1602"/>
      <c r="AW352" s="1602"/>
      <c r="AY352" s="1602"/>
    </row>
    <row r="353" customFormat="false" ht="12.75" hidden="false" customHeight="false" outlineLevel="0" collapsed="false">
      <c r="B353" s="1602"/>
      <c r="O353" s="1602"/>
      <c r="Q353" s="1602"/>
      <c r="S353" s="1602"/>
      <c r="U353" s="1602"/>
      <c r="W353" s="1602"/>
      <c r="Y353" s="1602"/>
      <c r="AA353" s="1602"/>
      <c r="AC353" s="1602"/>
      <c r="AE353" s="1602"/>
      <c r="AG353" s="1602"/>
      <c r="AI353" s="1602"/>
      <c r="AK353" s="1602"/>
      <c r="AM353" s="1602"/>
      <c r="AO353" s="1602"/>
      <c r="AQ353" s="1602"/>
      <c r="AS353" s="1602"/>
      <c r="AU353" s="1602"/>
      <c r="AW353" s="1602"/>
      <c r="AY353" s="1602"/>
    </row>
    <row r="354" customFormat="false" ht="12.75" hidden="false" customHeight="false" outlineLevel="0" collapsed="false">
      <c r="B354" s="1602"/>
      <c r="O354" s="1602"/>
      <c r="Q354" s="1602"/>
      <c r="S354" s="1602"/>
      <c r="U354" s="1602"/>
      <c r="W354" s="1602"/>
      <c r="Y354" s="1602"/>
      <c r="AA354" s="1602"/>
      <c r="AC354" s="1602"/>
      <c r="AE354" s="1602"/>
      <c r="AG354" s="1602"/>
      <c r="AI354" s="1602"/>
      <c r="AK354" s="1602"/>
      <c r="AM354" s="1602"/>
      <c r="AO354" s="1602"/>
      <c r="AQ354" s="1602"/>
      <c r="AS354" s="1602"/>
      <c r="AU354" s="1602"/>
      <c r="AW354" s="1602"/>
      <c r="AY354" s="1602"/>
    </row>
    <row r="355" customFormat="false" ht="12.75" hidden="false" customHeight="false" outlineLevel="0" collapsed="false">
      <c r="B355" s="1602"/>
      <c r="O355" s="1602"/>
      <c r="Q355" s="1602"/>
      <c r="S355" s="1602"/>
      <c r="U355" s="1602"/>
      <c r="W355" s="1602"/>
      <c r="Y355" s="1602"/>
      <c r="AA355" s="1602"/>
      <c r="AC355" s="1602"/>
      <c r="AE355" s="1602"/>
      <c r="AG355" s="1602"/>
      <c r="AI355" s="1602"/>
      <c r="AK355" s="1602"/>
      <c r="AM355" s="1602"/>
      <c r="AO355" s="1602"/>
      <c r="AQ355" s="1602"/>
      <c r="AS355" s="1602"/>
      <c r="AU355" s="1602"/>
      <c r="AW355" s="1602"/>
      <c r="AY355" s="1602"/>
    </row>
    <row r="356" customFormat="false" ht="12.75" hidden="false" customHeight="false" outlineLevel="0" collapsed="false">
      <c r="B356" s="1602"/>
      <c r="O356" s="1602"/>
      <c r="Q356" s="1602"/>
      <c r="S356" s="1602"/>
      <c r="U356" s="1602"/>
      <c r="W356" s="1602"/>
      <c r="Y356" s="1602"/>
      <c r="AA356" s="1602"/>
      <c r="AC356" s="1602"/>
      <c r="AE356" s="1602"/>
      <c r="AG356" s="1602"/>
      <c r="AI356" s="1602"/>
      <c r="AK356" s="1602"/>
      <c r="AM356" s="1602"/>
      <c r="AO356" s="1602"/>
      <c r="AQ356" s="1602"/>
      <c r="AS356" s="1602"/>
      <c r="AU356" s="1602"/>
      <c r="AW356" s="1602"/>
      <c r="AY356" s="1602"/>
    </row>
    <row r="357" customFormat="false" ht="12.75" hidden="false" customHeight="false" outlineLevel="0" collapsed="false">
      <c r="B357" s="1602"/>
      <c r="O357" s="1602"/>
      <c r="Q357" s="1602"/>
      <c r="S357" s="1602"/>
      <c r="U357" s="1602"/>
      <c r="W357" s="1602"/>
      <c r="Y357" s="1602"/>
      <c r="AA357" s="1602"/>
      <c r="AC357" s="1602"/>
      <c r="AE357" s="1602"/>
      <c r="AG357" s="1602"/>
      <c r="AI357" s="1602"/>
      <c r="AK357" s="1602"/>
      <c r="AM357" s="1602"/>
      <c r="AO357" s="1602"/>
      <c r="AQ357" s="1602"/>
      <c r="AS357" s="1602"/>
      <c r="AU357" s="1602"/>
      <c r="AW357" s="1602"/>
      <c r="AY357" s="1602"/>
    </row>
    <row r="358" customFormat="false" ht="12.75" hidden="false" customHeight="false" outlineLevel="0" collapsed="false">
      <c r="B358" s="1602"/>
      <c r="O358" s="1602"/>
      <c r="Q358" s="1602"/>
      <c r="S358" s="1602"/>
      <c r="U358" s="1602"/>
      <c r="W358" s="1602"/>
      <c r="Y358" s="1602"/>
      <c r="AA358" s="1602"/>
      <c r="AC358" s="1602"/>
      <c r="AE358" s="1602"/>
      <c r="AG358" s="1602"/>
      <c r="AI358" s="1602"/>
      <c r="AK358" s="1602"/>
      <c r="AM358" s="1602"/>
      <c r="AO358" s="1602"/>
      <c r="AQ358" s="1602"/>
      <c r="AS358" s="1602"/>
      <c r="AU358" s="1602"/>
      <c r="AW358" s="1602"/>
      <c r="AY358" s="1602"/>
    </row>
    <row r="359" customFormat="false" ht="12.75" hidden="false" customHeight="false" outlineLevel="0" collapsed="false">
      <c r="B359" s="1602"/>
      <c r="O359" s="1602"/>
      <c r="Q359" s="1602"/>
      <c r="S359" s="1602"/>
      <c r="U359" s="1602"/>
      <c r="W359" s="1602"/>
      <c r="Y359" s="1602"/>
      <c r="AA359" s="1602"/>
      <c r="AC359" s="1602"/>
      <c r="AE359" s="1602"/>
      <c r="AG359" s="1602"/>
      <c r="AI359" s="1602"/>
      <c r="AK359" s="1602"/>
      <c r="AM359" s="1602"/>
      <c r="AO359" s="1602"/>
      <c r="AQ359" s="1602"/>
      <c r="AS359" s="1602"/>
      <c r="AU359" s="1602"/>
      <c r="AW359" s="1602"/>
      <c r="AY359" s="1602"/>
    </row>
    <row r="360" customFormat="false" ht="12.75" hidden="false" customHeight="false" outlineLevel="0" collapsed="false">
      <c r="B360" s="1602"/>
      <c r="O360" s="1602"/>
      <c r="Q360" s="1602"/>
      <c r="S360" s="1602"/>
      <c r="U360" s="1602"/>
      <c r="W360" s="1602"/>
      <c r="Y360" s="1602"/>
      <c r="AA360" s="1602"/>
      <c r="AC360" s="1602"/>
      <c r="AE360" s="1602"/>
      <c r="AG360" s="1602"/>
      <c r="AI360" s="1602"/>
      <c r="AK360" s="1602"/>
      <c r="AM360" s="1602"/>
      <c r="AO360" s="1602"/>
      <c r="AQ360" s="1602"/>
      <c r="AS360" s="1602"/>
      <c r="AU360" s="1602"/>
      <c r="AW360" s="1602"/>
      <c r="AY360" s="1602"/>
    </row>
    <row r="361" customFormat="false" ht="12.75" hidden="false" customHeight="false" outlineLevel="0" collapsed="false">
      <c r="B361" s="1602"/>
      <c r="O361" s="1602"/>
      <c r="Q361" s="1602"/>
      <c r="S361" s="1602"/>
      <c r="U361" s="1602"/>
      <c r="W361" s="1602"/>
      <c r="Y361" s="1602"/>
      <c r="AA361" s="1602"/>
      <c r="AC361" s="1602"/>
      <c r="AE361" s="1602"/>
      <c r="AG361" s="1602"/>
      <c r="AI361" s="1602"/>
      <c r="AK361" s="1602"/>
      <c r="AM361" s="1602"/>
      <c r="AO361" s="1602"/>
      <c r="AQ361" s="1602"/>
      <c r="AS361" s="1602"/>
      <c r="AU361" s="1602"/>
      <c r="AW361" s="1602"/>
      <c r="AY361" s="1602"/>
    </row>
    <row r="362" customFormat="false" ht="12.75" hidden="false" customHeight="false" outlineLevel="0" collapsed="false">
      <c r="B362" s="1602"/>
      <c r="O362" s="1602"/>
      <c r="Q362" s="1602"/>
      <c r="S362" s="1602"/>
      <c r="U362" s="1602"/>
      <c r="W362" s="1602"/>
      <c r="Y362" s="1602"/>
      <c r="AA362" s="1602"/>
      <c r="AC362" s="1602"/>
      <c r="AE362" s="1602"/>
      <c r="AG362" s="1602"/>
      <c r="AI362" s="1602"/>
      <c r="AK362" s="1602"/>
      <c r="AM362" s="1602"/>
      <c r="AO362" s="1602"/>
      <c r="AQ362" s="1602"/>
      <c r="AS362" s="1602"/>
      <c r="AU362" s="1602"/>
      <c r="AW362" s="1602"/>
      <c r="AY362" s="1602"/>
    </row>
    <row r="363" customFormat="false" ht="12.75" hidden="false" customHeight="false" outlineLevel="0" collapsed="false">
      <c r="B363" s="1602"/>
      <c r="O363" s="1602"/>
      <c r="Q363" s="1602"/>
      <c r="S363" s="1602"/>
      <c r="U363" s="1602"/>
      <c r="W363" s="1602"/>
      <c r="Y363" s="1602"/>
      <c r="AA363" s="1602"/>
      <c r="AC363" s="1602"/>
      <c r="AE363" s="1602"/>
      <c r="AG363" s="1602"/>
      <c r="AI363" s="1602"/>
      <c r="AK363" s="1602"/>
      <c r="AM363" s="1602"/>
      <c r="AO363" s="1602"/>
      <c r="AQ363" s="1602"/>
      <c r="AS363" s="1602"/>
      <c r="AU363" s="1602"/>
      <c r="AW363" s="1602"/>
      <c r="AY363" s="1602"/>
    </row>
    <row r="364" customFormat="false" ht="12.75" hidden="false" customHeight="false" outlineLevel="0" collapsed="false">
      <c r="B364" s="1602"/>
      <c r="O364" s="1602"/>
      <c r="Q364" s="1602"/>
      <c r="S364" s="1602"/>
      <c r="U364" s="1602"/>
      <c r="W364" s="1602"/>
      <c r="Y364" s="1602"/>
      <c r="AA364" s="1602"/>
      <c r="AC364" s="1602"/>
      <c r="AE364" s="1602"/>
      <c r="AG364" s="1602"/>
      <c r="AI364" s="1602"/>
      <c r="AK364" s="1602"/>
      <c r="AM364" s="1602"/>
      <c r="AO364" s="1602"/>
      <c r="AQ364" s="1602"/>
      <c r="AS364" s="1602"/>
      <c r="AU364" s="1602"/>
      <c r="AW364" s="1602"/>
      <c r="AY364" s="1602"/>
    </row>
    <row r="365" customFormat="false" ht="12.75" hidden="false" customHeight="false" outlineLevel="0" collapsed="false">
      <c r="B365" s="1602"/>
      <c r="O365" s="1602"/>
      <c r="Q365" s="1602"/>
      <c r="S365" s="1602"/>
      <c r="U365" s="1602"/>
      <c r="W365" s="1602"/>
      <c r="Y365" s="1602"/>
      <c r="AA365" s="1602"/>
      <c r="AC365" s="1602"/>
      <c r="AE365" s="1602"/>
      <c r="AG365" s="1602"/>
      <c r="AI365" s="1602"/>
      <c r="AK365" s="1602"/>
      <c r="AM365" s="1602"/>
      <c r="AO365" s="1602"/>
      <c r="AQ365" s="1602"/>
      <c r="AS365" s="1602"/>
      <c r="AU365" s="1602"/>
      <c r="AW365" s="1602"/>
      <c r="AY365" s="1602"/>
    </row>
    <row r="366" customFormat="false" ht="12.75" hidden="false" customHeight="false" outlineLevel="0" collapsed="false">
      <c r="B366" s="1602"/>
      <c r="O366" s="1602"/>
      <c r="Q366" s="1602"/>
      <c r="S366" s="1602"/>
      <c r="U366" s="1602"/>
      <c r="W366" s="1602"/>
      <c r="Y366" s="1602"/>
      <c r="AA366" s="1602"/>
      <c r="AC366" s="1602"/>
      <c r="AE366" s="1602"/>
      <c r="AG366" s="1602"/>
      <c r="AI366" s="1602"/>
      <c r="AK366" s="1602"/>
      <c r="AM366" s="1602"/>
      <c r="AO366" s="1602"/>
      <c r="AQ366" s="1602"/>
      <c r="AS366" s="1602"/>
      <c r="AU366" s="1602"/>
      <c r="AW366" s="1602"/>
      <c r="AY366" s="1602"/>
    </row>
    <row r="367" customFormat="false" ht="12.75" hidden="false" customHeight="false" outlineLevel="0" collapsed="false">
      <c r="B367" s="1602"/>
      <c r="O367" s="1602"/>
      <c r="Q367" s="1602"/>
      <c r="S367" s="1602"/>
      <c r="U367" s="1602"/>
      <c r="W367" s="1602"/>
      <c r="Y367" s="1602"/>
      <c r="AA367" s="1602"/>
      <c r="AC367" s="1602"/>
      <c r="AE367" s="1602"/>
      <c r="AG367" s="1602"/>
      <c r="AI367" s="1602"/>
      <c r="AK367" s="1602"/>
      <c r="AM367" s="1602"/>
      <c r="AO367" s="1602"/>
      <c r="AQ367" s="1602"/>
      <c r="AS367" s="1602"/>
      <c r="AU367" s="1602"/>
      <c r="AW367" s="1602"/>
      <c r="AY367" s="1602"/>
    </row>
    <row r="368" customFormat="false" ht="12.75" hidden="false" customHeight="false" outlineLevel="0" collapsed="false">
      <c r="B368" s="1602"/>
      <c r="O368" s="1602"/>
      <c r="Q368" s="1602"/>
      <c r="S368" s="1602"/>
      <c r="U368" s="1602"/>
      <c r="W368" s="1602"/>
      <c r="Y368" s="1602"/>
      <c r="AA368" s="1602"/>
      <c r="AC368" s="1602"/>
      <c r="AE368" s="1602"/>
      <c r="AG368" s="1602"/>
      <c r="AI368" s="1602"/>
      <c r="AK368" s="1602"/>
      <c r="AM368" s="1602"/>
      <c r="AO368" s="1602"/>
      <c r="AQ368" s="1602"/>
      <c r="AS368" s="1602"/>
      <c r="AU368" s="1602"/>
      <c r="AW368" s="1602"/>
      <c r="AY368" s="1602"/>
    </row>
    <row r="369" customFormat="false" ht="12.75" hidden="false" customHeight="false" outlineLevel="0" collapsed="false">
      <c r="B369" s="1602"/>
      <c r="O369" s="1602"/>
      <c r="Q369" s="1602"/>
      <c r="S369" s="1602"/>
      <c r="U369" s="1602"/>
      <c r="W369" s="1602"/>
      <c r="Y369" s="1602"/>
      <c r="AA369" s="1602"/>
      <c r="AC369" s="1602"/>
      <c r="AE369" s="1602"/>
      <c r="AG369" s="1602"/>
      <c r="AI369" s="1602"/>
      <c r="AK369" s="1602"/>
      <c r="AM369" s="1602"/>
      <c r="AO369" s="1602"/>
      <c r="AQ369" s="1602"/>
      <c r="AS369" s="1602"/>
      <c r="AU369" s="1602"/>
      <c r="AW369" s="1602"/>
      <c r="AY369" s="1602"/>
    </row>
    <row r="370" customFormat="false" ht="12.75" hidden="false" customHeight="false" outlineLevel="0" collapsed="false">
      <c r="B370" s="1602"/>
      <c r="O370" s="1602"/>
      <c r="Q370" s="1602"/>
      <c r="S370" s="1602"/>
      <c r="U370" s="1602"/>
      <c r="W370" s="1602"/>
      <c r="Y370" s="1602"/>
      <c r="AA370" s="1602"/>
      <c r="AC370" s="1602"/>
      <c r="AE370" s="1602"/>
      <c r="AG370" s="1602"/>
      <c r="AI370" s="1602"/>
      <c r="AK370" s="1602"/>
      <c r="AM370" s="1602"/>
      <c r="AO370" s="1602"/>
      <c r="AQ370" s="1602"/>
      <c r="AS370" s="1602"/>
      <c r="AU370" s="1602"/>
      <c r="AW370" s="1602"/>
      <c r="AY370" s="1602"/>
    </row>
    <row r="371" customFormat="false" ht="12.75" hidden="false" customHeight="false" outlineLevel="0" collapsed="false">
      <c r="B371" s="1602"/>
      <c r="O371" s="1602"/>
      <c r="Q371" s="1602"/>
      <c r="S371" s="1602"/>
      <c r="U371" s="1602"/>
      <c r="W371" s="1602"/>
      <c r="Y371" s="1602"/>
      <c r="AA371" s="1602"/>
      <c r="AC371" s="1602"/>
      <c r="AE371" s="1602"/>
      <c r="AG371" s="1602"/>
      <c r="AI371" s="1602"/>
      <c r="AK371" s="1602"/>
      <c r="AM371" s="1602"/>
      <c r="AO371" s="1602"/>
      <c r="AQ371" s="1602"/>
      <c r="AS371" s="1602"/>
      <c r="AU371" s="1602"/>
      <c r="AW371" s="1602"/>
      <c r="AY371" s="1602"/>
    </row>
    <row r="372" customFormat="false" ht="12.75" hidden="false" customHeight="false" outlineLevel="0" collapsed="false">
      <c r="B372" s="1602"/>
      <c r="O372" s="1602"/>
      <c r="Q372" s="1602"/>
      <c r="S372" s="1602"/>
      <c r="U372" s="1602"/>
      <c r="W372" s="1602"/>
      <c r="Y372" s="1602"/>
      <c r="AA372" s="1602"/>
      <c r="AC372" s="1602"/>
      <c r="AE372" s="1602"/>
      <c r="AG372" s="1602"/>
      <c r="AI372" s="1602"/>
      <c r="AK372" s="1602"/>
      <c r="AM372" s="1602"/>
      <c r="AO372" s="1602"/>
      <c r="AQ372" s="1602"/>
      <c r="AS372" s="1602"/>
      <c r="AU372" s="1602"/>
      <c r="AW372" s="1602"/>
      <c r="AY372" s="1602"/>
    </row>
    <row r="373" customFormat="false" ht="12.75" hidden="false" customHeight="false" outlineLevel="0" collapsed="false">
      <c r="B373" s="1602"/>
      <c r="O373" s="1602"/>
      <c r="Q373" s="1602"/>
      <c r="S373" s="1602"/>
      <c r="U373" s="1602"/>
      <c r="W373" s="1602"/>
      <c r="Y373" s="1602"/>
      <c r="AA373" s="1602"/>
      <c r="AC373" s="1602"/>
      <c r="AE373" s="1602"/>
      <c r="AG373" s="1602"/>
      <c r="AI373" s="1602"/>
      <c r="AK373" s="1602"/>
      <c r="AM373" s="1602"/>
      <c r="AO373" s="1602"/>
      <c r="AQ373" s="1602"/>
      <c r="AS373" s="1602"/>
      <c r="AU373" s="1602"/>
      <c r="AW373" s="1602"/>
      <c r="AY373" s="1602"/>
    </row>
    <row r="374" customFormat="false" ht="12.75" hidden="false" customHeight="false" outlineLevel="0" collapsed="false">
      <c r="B374" s="1602"/>
      <c r="O374" s="1602"/>
      <c r="Q374" s="1602"/>
      <c r="S374" s="1602"/>
      <c r="U374" s="1602"/>
      <c r="W374" s="1602"/>
      <c r="Y374" s="1602"/>
      <c r="AA374" s="1602"/>
      <c r="AC374" s="1602"/>
      <c r="AE374" s="1602"/>
      <c r="AG374" s="1602"/>
      <c r="AI374" s="1602"/>
      <c r="AK374" s="1602"/>
      <c r="AM374" s="1602"/>
      <c r="AO374" s="1602"/>
      <c r="AQ374" s="1602"/>
      <c r="AS374" s="1602"/>
      <c r="AU374" s="1602"/>
      <c r="AW374" s="1602"/>
      <c r="AY374" s="1602"/>
    </row>
    <row r="375" customFormat="false" ht="12.75" hidden="false" customHeight="false" outlineLevel="0" collapsed="false">
      <c r="B375" s="1602"/>
      <c r="O375" s="1602"/>
      <c r="Q375" s="1602"/>
      <c r="S375" s="1602"/>
      <c r="U375" s="1602"/>
      <c r="W375" s="1602"/>
      <c r="Y375" s="1602"/>
      <c r="AA375" s="1602"/>
      <c r="AC375" s="1602"/>
      <c r="AE375" s="1602"/>
      <c r="AG375" s="1602"/>
      <c r="AI375" s="1602"/>
      <c r="AK375" s="1602"/>
      <c r="AM375" s="1602"/>
      <c r="AO375" s="1602"/>
      <c r="AQ375" s="1602"/>
      <c r="AS375" s="1602"/>
      <c r="AU375" s="1602"/>
      <c r="AW375" s="1602"/>
      <c r="AY375" s="1602"/>
    </row>
    <row r="376" customFormat="false" ht="12.75" hidden="false" customHeight="false" outlineLevel="0" collapsed="false">
      <c r="B376" s="1602"/>
      <c r="O376" s="1602"/>
      <c r="Q376" s="1602"/>
      <c r="S376" s="1602"/>
      <c r="U376" s="1602"/>
      <c r="W376" s="1602"/>
      <c r="Y376" s="1602"/>
      <c r="AA376" s="1602"/>
      <c r="AC376" s="1602"/>
      <c r="AE376" s="1602"/>
      <c r="AG376" s="1602"/>
      <c r="AI376" s="1602"/>
      <c r="AK376" s="1602"/>
      <c r="AM376" s="1602"/>
      <c r="AO376" s="1602"/>
      <c r="AQ376" s="1602"/>
      <c r="AS376" s="1602"/>
      <c r="AU376" s="1602"/>
      <c r="AW376" s="1602"/>
      <c r="AY376" s="1602"/>
    </row>
    <row r="377" customFormat="false" ht="12.75" hidden="false" customHeight="false" outlineLevel="0" collapsed="false">
      <c r="B377" s="1602"/>
      <c r="O377" s="1602"/>
      <c r="Q377" s="1602"/>
      <c r="S377" s="1602"/>
      <c r="U377" s="1602"/>
      <c r="W377" s="1602"/>
      <c r="Y377" s="1602"/>
      <c r="AA377" s="1602"/>
      <c r="AC377" s="1602"/>
      <c r="AE377" s="1602"/>
      <c r="AG377" s="1602"/>
      <c r="AI377" s="1602"/>
      <c r="AK377" s="1602"/>
      <c r="AM377" s="1602"/>
      <c r="AO377" s="1602"/>
      <c r="AQ377" s="1602"/>
      <c r="AS377" s="1602"/>
      <c r="AU377" s="1602"/>
      <c r="AW377" s="1602"/>
      <c r="AY377" s="1602"/>
    </row>
    <row r="378" customFormat="false" ht="12.75" hidden="false" customHeight="false" outlineLevel="0" collapsed="false">
      <c r="B378" s="1602"/>
      <c r="O378" s="1602"/>
      <c r="Q378" s="1602"/>
      <c r="S378" s="1602"/>
      <c r="U378" s="1602"/>
      <c r="W378" s="1602"/>
      <c r="Y378" s="1602"/>
      <c r="AA378" s="1602"/>
      <c r="AC378" s="1602"/>
      <c r="AE378" s="1602"/>
      <c r="AG378" s="1602"/>
      <c r="AI378" s="1602"/>
      <c r="AK378" s="1602"/>
      <c r="AM378" s="1602"/>
      <c r="AO378" s="1602"/>
      <c r="AQ378" s="1602"/>
      <c r="AS378" s="1602"/>
      <c r="AU378" s="1602"/>
      <c r="AW378" s="1602"/>
      <c r="AY378" s="1602"/>
    </row>
    <row r="379" customFormat="false" ht="12.75" hidden="false" customHeight="false" outlineLevel="0" collapsed="false">
      <c r="B379" s="1602"/>
      <c r="O379" s="1602"/>
      <c r="Q379" s="1602"/>
      <c r="S379" s="1602"/>
      <c r="U379" s="1602"/>
      <c r="W379" s="1602"/>
      <c r="Y379" s="1602"/>
      <c r="AA379" s="1602"/>
      <c r="AC379" s="1602"/>
      <c r="AE379" s="1602"/>
      <c r="AG379" s="1602"/>
      <c r="AI379" s="1602"/>
      <c r="AK379" s="1602"/>
      <c r="AM379" s="1602"/>
      <c r="AO379" s="1602"/>
      <c r="AQ379" s="1602"/>
      <c r="AS379" s="1602"/>
      <c r="AU379" s="1602"/>
      <c r="AW379" s="1602"/>
      <c r="AY379" s="1602"/>
    </row>
    <row r="380" customFormat="false" ht="12.75" hidden="false" customHeight="false" outlineLevel="0" collapsed="false">
      <c r="B380" s="1602"/>
      <c r="O380" s="1602"/>
      <c r="Q380" s="1602"/>
      <c r="S380" s="1602"/>
      <c r="U380" s="1602"/>
      <c r="W380" s="1602"/>
      <c r="Y380" s="1602"/>
      <c r="AA380" s="1602"/>
      <c r="AC380" s="1602"/>
      <c r="AE380" s="1602"/>
      <c r="AG380" s="1602"/>
      <c r="AI380" s="1602"/>
      <c r="AK380" s="1602"/>
      <c r="AM380" s="1602"/>
      <c r="AO380" s="1602"/>
      <c r="AQ380" s="1602"/>
      <c r="AS380" s="1602"/>
      <c r="AU380" s="1602"/>
      <c r="AW380" s="1602"/>
      <c r="AY380" s="1602"/>
    </row>
    <row r="381" customFormat="false" ht="12.75" hidden="false" customHeight="false" outlineLevel="0" collapsed="false">
      <c r="B381" s="1602"/>
      <c r="O381" s="1602"/>
      <c r="Q381" s="1602"/>
      <c r="S381" s="1602"/>
      <c r="U381" s="1602"/>
      <c r="W381" s="1602"/>
      <c r="Y381" s="1602"/>
      <c r="AA381" s="1602"/>
      <c r="AC381" s="1602"/>
      <c r="AE381" s="1602"/>
      <c r="AG381" s="1602"/>
      <c r="AI381" s="1602"/>
      <c r="AK381" s="1602"/>
      <c r="AM381" s="1602"/>
      <c r="AO381" s="1602"/>
      <c r="AQ381" s="1602"/>
      <c r="AS381" s="1602"/>
      <c r="AU381" s="1602"/>
      <c r="AW381" s="1602"/>
      <c r="AY381" s="1602"/>
    </row>
    <row r="382" customFormat="false" ht="12.75" hidden="false" customHeight="false" outlineLevel="0" collapsed="false">
      <c r="B382" s="1602"/>
      <c r="O382" s="1602"/>
      <c r="Q382" s="1602"/>
      <c r="S382" s="1602"/>
      <c r="U382" s="1602"/>
      <c r="W382" s="1602"/>
      <c r="Y382" s="1602"/>
      <c r="AA382" s="1602"/>
      <c r="AC382" s="1602"/>
      <c r="AE382" s="1602"/>
      <c r="AG382" s="1602"/>
      <c r="AI382" s="1602"/>
      <c r="AK382" s="1602"/>
      <c r="AM382" s="1602"/>
      <c r="AO382" s="1602"/>
      <c r="AQ382" s="1602"/>
      <c r="AS382" s="1602"/>
      <c r="AU382" s="1602"/>
      <c r="AW382" s="1602"/>
      <c r="AY382" s="1602"/>
    </row>
    <row r="383" customFormat="false" ht="12.75" hidden="false" customHeight="false" outlineLevel="0" collapsed="false">
      <c r="B383" s="1602"/>
      <c r="O383" s="1602"/>
      <c r="Q383" s="1602"/>
      <c r="S383" s="1602"/>
      <c r="U383" s="1602"/>
      <c r="W383" s="1602"/>
      <c r="Y383" s="1602"/>
      <c r="AA383" s="1602"/>
      <c r="AC383" s="1602"/>
      <c r="AE383" s="1602"/>
      <c r="AG383" s="1602"/>
      <c r="AI383" s="1602"/>
      <c r="AK383" s="1602"/>
      <c r="AM383" s="1602"/>
      <c r="AO383" s="1602"/>
      <c r="AQ383" s="1602"/>
      <c r="AS383" s="1602"/>
      <c r="AU383" s="1602"/>
      <c r="AW383" s="1602"/>
      <c r="AY383" s="1602"/>
    </row>
    <row r="384" customFormat="false" ht="12.75" hidden="false" customHeight="false" outlineLevel="0" collapsed="false">
      <c r="B384" s="1602"/>
      <c r="O384" s="1602"/>
      <c r="Q384" s="1602"/>
      <c r="S384" s="1602"/>
      <c r="U384" s="1602"/>
      <c r="W384" s="1602"/>
      <c r="Y384" s="1602"/>
      <c r="AA384" s="1602"/>
      <c r="AC384" s="1602"/>
      <c r="AE384" s="1602"/>
      <c r="AG384" s="1602"/>
      <c r="AI384" s="1602"/>
      <c r="AK384" s="1602"/>
      <c r="AM384" s="1602"/>
      <c r="AO384" s="1602"/>
      <c r="AQ384" s="1602"/>
      <c r="AS384" s="1602"/>
      <c r="AU384" s="1602"/>
      <c r="AW384" s="1602"/>
      <c r="AY384" s="1602"/>
    </row>
    <row r="385" customFormat="false" ht="12.75" hidden="false" customHeight="false" outlineLevel="0" collapsed="false">
      <c r="B385" s="1602"/>
      <c r="O385" s="1602"/>
      <c r="Q385" s="1602"/>
      <c r="S385" s="1602"/>
      <c r="U385" s="1602"/>
      <c r="W385" s="1602"/>
      <c r="Y385" s="1602"/>
      <c r="AA385" s="1602"/>
      <c r="AC385" s="1602"/>
      <c r="AE385" s="1602"/>
      <c r="AG385" s="1602"/>
      <c r="AI385" s="1602"/>
      <c r="AK385" s="1602"/>
      <c r="AM385" s="1602"/>
      <c r="AO385" s="1602"/>
      <c r="AQ385" s="1602"/>
      <c r="AS385" s="1602"/>
      <c r="AU385" s="1602"/>
      <c r="AW385" s="1602"/>
      <c r="AY385" s="1602"/>
    </row>
    <row r="386" customFormat="false" ht="12.75" hidden="false" customHeight="false" outlineLevel="0" collapsed="false">
      <c r="B386" s="1602"/>
      <c r="O386" s="1602"/>
      <c r="Q386" s="1602"/>
      <c r="S386" s="1602"/>
      <c r="U386" s="1602"/>
      <c r="W386" s="1602"/>
      <c r="Y386" s="1602"/>
      <c r="AA386" s="1602"/>
      <c r="AC386" s="1602"/>
      <c r="AE386" s="1602"/>
      <c r="AG386" s="1602"/>
      <c r="AI386" s="1602"/>
      <c r="AK386" s="1602"/>
      <c r="AM386" s="1602"/>
      <c r="AO386" s="1602"/>
      <c r="AQ386" s="1602"/>
      <c r="AS386" s="1602"/>
      <c r="AU386" s="1602"/>
      <c r="AW386" s="1602"/>
      <c r="AY386" s="1602"/>
    </row>
    <row r="387" customFormat="false" ht="12.75" hidden="false" customHeight="false" outlineLevel="0" collapsed="false">
      <c r="B387" s="1602"/>
      <c r="O387" s="1602"/>
      <c r="Q387" s="1602"/>
      <c r="S387" s="1602"/>
      <c r="U387" s="1602"/>
      <c r="W387" s="1602"/>
      <c r="Y387" s="1602"/>
      <c r="AA387" s="1602"/>
      <c r="AC387" s="1602"/>
      <c r="AE387" s="1602"/>
      <c r="AG387" s="1602"/>
      <c r="AI387" s="1602"/>
      <c r="AK387" s="1602"/>
      <c r="AM387" s="1602"/>
      <c r="AO387" s="1602"/>
      <c r="AQ387" s="1602"/>
      <c r="AS387" s="1602"/>
      <c r="AU387" s="1602"/>
      <c r="AW387" s="1602"/>
      <c r="AY387" s="1602"/>
    </row>
    <row r="388" customFormat="false" ht="12.75" hidden="false" customHeight="false" outlineLevel="0" collapsed="false">
      <c r="B388" s="1602"/>
      <c r="O388" s="1602"/>
      <c r="Q388" s="1602"/>
      <c r="S388" s="1602"/>
      <c r="U388" s="1602"/>
      <c r="W388" s="1602"/>
      <c r="Y388" s="1602"/>
      <c r="AA388" s="1602"/>
      <c r="AC388" s="1602"/>
      <c r="AE388" s="1602"/>
      <c r="AG388" s="1602"/>
      <c r="AI388" s="1602"/>
      <c r="AK388" s="1602"/>
      <c r="AM388" s="1602"/>
      <c r="AO388" s="1602"/>
      <c r="AQ388" s="1602"/>
      <c r="AS388" s="1602"/>
      <c r="AU388" s="1602"/>
      <c r="AW388" s="1602"/>
      <c r="AY388" s="1602"/>
    </row>
    <row r="389" customFormat="false" ht="12.75" hidden="false" customHeight="false" outlineLevel="0" collapsed="false">
      <c r="B389" s="1602"/>
      <c r="O389" s="1602"/>
      <c r="Q389" s="1602"/>
      <c r="S389" s="1602"/>
      <c r="U389" s="1602"/>
      <c r="W389" s="1602"/>
      <c r="Y389" s="1602"/>
      <c r="AA389" s="1602"/>
      <c r="AC389" s="1602"/>
      <c r="AE389" s="1602"/>
      <c r="AG389" s="1602"/>
      <c r="AI389" s="1602"/>
      <c r="AK389" s="1602"/>
      <c r="AM389" s="1602"/>
      <c r="AO389" s="1602"/>
      <c r="AQ389" s="1602"/>
      <c r="AS389" s="1602"/>
      <c r="AU389" s="1602"/>
      <c r="AW389" s="1602"/>
      <c r="AY389" s="1602"/>
    </row>
    <row r="390" customFormat="false" ht="12.75" hidden="false" customHeight="false" outlineLevel="0" collapsed="false">
      <c r="B390" s="1602"/>
      <c r="O390" s="1602"/>
      <c r="Q390" s="1602"/>
      <c r="S390" s="1602"/>
      <c r="U390" s="1602"/>
      <c r="W390" s="1602"/>
      <c r="Y390" s="1602"/>
      <c r="AA390" s="1602"/>
      <c r="AC390" s="1602"/>
      <c r="AE390" s="1602"/>
      <c r="AG390" s="1602"/>
      <c r="AI390" s="1602"/>
      <c r="AK390" s="1602"/>
      <c r="AM390" s="1602"/>
      <c r="AO390" s="1602"/>
      <c r="AQ390" s="1602"/>
      <c r="AS390" s="1602"/>
      <c r="AU390" s="1602"/>
      <c r="AW390" s="1602"/>
      <c r="AY390" s="1602"/>
    </row>
    <row r="391" customFormat="false" ht="12.75" hidden="false" customHeight="false" outlineLevel="0" collapsed="false">
      <c r="B391" s="1602"/>
      <c r="O391" s="1602"/>
      <c r="Q391" s="1602"/>
      <c r="S391" s="1602"/>
      <c r="U391" s="1602"/>
      <c r="W391" s="1602"/>
      <c r="Y391" s="1602"/>
      <c r="AA391" s="1602"/>
      <c r="AC391" s="1602"/>
      <c r="AE391" s="1602"/>
      <c r="AG391" s="1602"/>
      <c r="AI391" s="1602"/>
      <c r="AK391" s="1602"/>
      <c r="AM391" s="1602"/>
      <c r="AO391" s="1602"/>
      <c r="AQ391" s="1602"/>
      <c r="AS391" s="1602"/>
      <c r="AU391" s="1602"/>
      <c r="AW391" s="1602"/>
      <c r="AY391" s="1602"/>
    </row>
    <row r="392" customFormat="false" ht="12.75" hidden="false" customHeight="false" outlineLevel="0" collapsed="false">
      <c r="B392" s="1602"/>
      <c r="O392" s="1602"/>
      <c r="Q392" s="1602"/>
      <c r="S392" s="1602"/>
      <c r="U392" s="1602"/>
      <c r="W392" s="1602"/>
      <c r="Y392" s="1602"/>
      <c r="AA392" s="1602"/>
      <c r="AC392" s="1602"/>
      <c r="AE392" s="1602"/>
      <c r="AG392" s="1602"/>
      <c r="AI392" s="1602"/>
      <c r="AK392" s="1602"/>
      <c r="AM392" s="1602"/>
      <c r="AO392" s="1602"/>
      <c r="AQ392" s="1602"/>
      <c r="AS392" s="1602"/>
      <c r="AU392" s="1602"/>
      <c r="AW392" s="1602"/>
      <c r="AY392" s="1602"/>
    </row>
    <row r="393" customFormat="false" ht="12.75" hidden="false" customHeight="false" outlineLevel="0" collapsed="false">
      <c r="B393" s="1602"/>
      <c r="O393" s="1602"/>
      <c r="Q393" s="1602"/>
      <c r="S393" s="1602"/>
      <c r="U393" s="1602"/>
      <c r="W393" s="1602"/>
      <c r="Y393" s="1602"/>
      <c r="AA393" s="1602"/>
      <c r="AC393" s="1602"/>
      <c r="AE393" s="1602"/>
      <c r="AG393" s="1602"/>
      <c r="AI393" s="1602"/>
      <c r="AK393" s="1602"/>
      <c r="AM393" s="1602"/>
      <c r="AO393" s="1602"/>
      <c r="AQ393" s="1602"/>
      <c r="AS393" s="1602"/>
      <c r="AU393" s="1602"/>
      <c r="AW393" s="1602"/>
      <c r="AY393" s="1602"/>
    </row>
    <row r="394" customFormat="false" ht="12.75" hidden="false" customHeight="false" outlineLevel="0" collapsed="false">
      <c r="B394" s="1602"/>
      <c r="O394" s="1602"/>
      <c r="Q394" s="1602"/>
      <c r="S394" s="1602"/>
      <c r="U394" s="1602"/>
      <c r="W394" s="1602"/>
      <c r="Y394" s="1602"/>
      <c r="AA394" s="1602"/>
      <c r="AC394" s="1602"/>
      <c r="AE394" s="1602"/>
      <c r="AG394" s="1602"/>
      <c r="AI394" s="1602"/>
      <c r="AK394" s="1602"/>
      <c r="AM394" s="1602"/>
      <c r="AO394" s="1602"/>
      <c r="AQ394" s="1602"/>
      <c r="AS394" s="1602"/>
      <c r="AU394" s="1602"/>
      <c r="AW394" s="1602"/>
      <c r="AY394" s="1602"/>
    </row>
    <row r="395" customFormat="false" ht="12.75" hidden="false" customHeight="false" outlineLevel="0" collapsed="false">
      <c r="B395" s="1602"/>
      <c r="O395" s="1602"/>
      <c r="Q395" s="1602"/>
      <c r="S395" s="1602"/>
      <c r="U395" s="1602"/>
      <c r="W395" s="1602"/>
      <c r="Y395" s="1602"/>
      <c r="AA395" s="1602"/>
      <c r="AC395" s="1602"/>
      <c r="AE395" s="1602"/>
      <c r="AG395" s="1602"/>
      <c r="AI395" s="1602"/>
      <c r="AK395" s="1602"/>
      <c r="AM395" s="1602"/>
      <c r="AO395" s="1602"/>
      <c r="AQ395" s="1602"/>
      <c r="AS395" s="1602"/>
      <c r="AU395" s="1602"/>
      <c r="AW395" s="1602"/>
      <c r="AY395" s="1602"/>
    </row>
    <row r="396" customFormat="false" ht="12.75" hidden="false" customHeight="false" outlineLevel="0" collapsed="false">
      <c r="B396" s="1602"/>
      <c r="O396" s="1602"/>
      <c r="Q396" s="1602"/>
      <c r="S396" s="1602"/>
      <c r="U396" s="1602"/>
      <c r="W396" s="1602"/>
      <c r="Y396" s="1602"/>
      <c r="AA396" s="1602"/>
      <c r="AC396" s="1602"/>
      <c r="AE396" s="1602"/>
      <c r="AG396" s="1602"/>
      <c r="AI396" s="1602"/>
      <c r="AK396" s="1602"/>
      <c r="AM396" s="1602"/>
      <c r="AO396" s="1602"/>
      <c r="AQ396" s="1602"/>
      <c r="AS396" s="1602"/>
      <c r="AU396" s="1602"/>
      <c r="AW396" s="1602"/>
      <c r="AY396" s="1602"/>
    </row>
    <row r="397" customFormat="false" ht="12.75" hidden="false" customHeight="false" outlineLevel="0" collapsed="false">
      <c r="B397" s="1602"/>
      <c r="O397" s="1602"/>
      <c r="Q397" s="1602"/>
      <c r="S397" s="1602"/>
      <c r="U397" s="1602"/>
      <c r="W397" s="1602"/>
      <c r="Y397" s="1602"/>
      <c r="AA397" s="1602"/>
      <c r="AC397" s="1602"/>
      <c r="AE397" s="1602"/>
      <c r="AG397" s="1602"/>
      <c r="AI397" s="1602"/>
      <c r="AK397" s="1602"/>
      <c r="AM397" s="1602"/>
      <c r="AO397" s="1602"/>
      <c r="AQ397" s="1602"/>
      <c r="AS397" s="1602"/>
      <c r="AU397" s="1602"/>
      <c r="AW397" s="1602"/>
      <c r="AY397" s="1602"/>
    </row>
    <row r="398" customFormat="false" ht="12.75" hidden="false" customHeight="false" outlineLevel="0" collapsed="false">
      <c r="B398" s="1602"/>
      <c r="O398" s="1602"/>
      <c r="Q398" s="1602"/>
      <c r="S398" s="1602"/>
      <c r="U398" s="1602"/>
      <c r="W398" s="1602"/>
      <c r="Y398" s="1602"/>
      <c r="AA398" s="1602"/>
      <c r="AC398" s="1602"/>
      <c r="AE398" s="1602"/>
      <c r="AG398" s="1602"/>
      <c r="AI398" s="1602"/>
      <c r="AK398" s="1602"/>
      <c r="AM398" s="1602"/>
      <c r="AO398" s="1602"/>
      <c r="AQ398" s="1602"/>
      <c r="AS398" s="1602"/>
      <c r="AU398" s="1602"/>
      <c r="AW398" s="1602"/>
      <c r="AY398" s="1602"/>
    </row>
    <row r="399" customFormat="false" ht="12.75" hidden="false" customHeight="false" outlineLevel="0" collapsed="false">
      <c r="B399" s="1602"/>
      <c r="O399" s="1602"/>
      <c r="Q399" s="1602"/>
      <c r="S399" s="1602"/>
      <c r="U399" s="1602"/>
      <c r="W399" s="1602"/>
      <c r="Y399" s="1602"/>
      <c r="AA399" s="1602"/>
      <c r="AC399" s="1602"/>
      <c r="AE399" s="1602"/>
      <c r="AG399" s="1602"/>
      <c r="AI399" s="1602"/>
      <c r="AK399" s="1602"/>
      <c r="AM399" s="1602"/>
      <c r="AO399" s="1602"/>
      <c r="AQ399" s="1602"/>
      <c r="AS399" s="1602"/>
      <c r="AU399" s="1602"/>
      <c r="AW399" s="1602"/>
      <c r="AY399" s="1602"/>
    </row>
    <row r="400" customFormat="false" ht="12.75" hidden="false" customHeight="false" outlineLevel="0" collapsed="false">
      <c r="B400" s="1602"/>
      <c r="O400" s="1602"/>
      <c r="Q400" s="1602"/>
      <c r="S400" s="1602"/>
      <c r="U400" s="1602"/>
      <c r="W400" s="1602"/>
      <c r="Y400" s="1602"/>
      <c r="AA400" s="1602"/>
      <c r="AC400" s="1602"/>
      <c r="AE400" s="1602"/>
      <c r="AG400" s="1602"/>
      <c r="AI400" s="1602"/>
      <c r="AK400" s="1602"/>
      <c r="AM400" s="1602"/>
      <c r="AO400" s="1602"/>
      <c r="AQ400" s="1602"/>
      <c r="AS400" s="1602"/>
      <c r="AU400" s="1602"/>
      <c r="AW400" s="1602"/>
      <c r="AY400" s="1602"/>
    </row>
    <row r="401" customFormat="false" ht="12.75" hidden="false" customHeight="false" outlineLevel="0" collapsed="false">
      <c r="B401" s="1602"/>
      <c r="O401" s="1602"/>
      <c r="Q401" s="1602"/>
      <c r="S401" s="1602"/>
      <c r="U401" s="1602"/>
      <c r="W401" s="1602"/>
      <c r="Y401" s="1602"/>
      <c r="AA401" s="1602"/>
      <c r="AC401" s="1602"/>
      <c r="AE401" s="1602"/>
      <c r="AG401" s="1602"/>
      <c r="AI401" s="1602"/>
      <c r="AK401" s="1602"/>
      <c r="AM401" s="1602"/>
      <c r="AO401" s="1602"/>
      <c r="AQ401" s="1602"/>
      <c r="AS401" s="1602"/>
      <c r="AU401" s="1602"/>
      <c r="AW401" s="1602"/>
      <c r="AY401" s="1602"/>
    </row>
    <row r="402" customFormat="false" ht="12.75" hidden="false" customHeight="false" outlineLevel="0" collapsed="false">
      <c r="B402" s="1602"/>
      <c r="O402" s="1602"/>
      <c r="Q402" s="1602"/>
      <c r="S402" s="1602"/>
      <c r="U402" s="1602"/>
      <c r="W402" s="1602"/>
      <c r="Y402" s="1602"/>
      <c r="AA402" s="1602"/>
      <c r="AC402" s="1602"/>
      <c r="AE402" s="1602"/>
      <c r="AG402" s="1602"/>
      <c r="AI402" s="1602"/>
      <c r="AK402" s="1602"/>
      <c r="AM402" s="1602"/>
      <c r="AO402" s="1602"/>
      <c r="AQ402" s="1602"/>
      <c r="AS402" s="1602"/>
      <c r="AU402" s="1602"/>
      <c r="AW402" s="1602"/>
      <c r="AY402" s="1602"/>
    </row>
    <row r="403" customFormat="false" ht="12.75" hidden="false" customHeight="false" outlineLevel="0" collapsed="false">
      <c r="B403" s="1602"/>
      <c r="O403" s="1602"/>
      <c r="Q403" s="1602"/>
      <c r="S403" s="1602"/>
      <c r="U403" s="1602"/>
      <c r="W403" s="1602"/>
      <c r="Y403" s="1602"/>
      <c r="AA403" s="1602"/>
      <c r="AC403" s="1602"/>
      <c r="AE403" s="1602"/>
      <c r="AG403" s="1602"/>
      <c r="AI403" s="1602"/>
      <c r="AK403" s="1602"/>
      <c r="AM403" s="1602"/>
      <c r="AO403" s="1602"/>
      <c r="AQ403" s="1602"/>
      <c r="AS403" s="1602"/>
      <c r="AU403" s="1602"/>
      <c r="AW403" s="1602"/>
      <c r="AY403" s="1602"/>
    </row>
    <row r="404" customFormat="false" ht="12.75" hidden="false" customHeight="false" outlineLevel="0" collapsed="false">
      <c r="B404" s="1602"/>
      <c r="O404" s="1602"/>
      <c r="Q404" s="1602"/>
      <c r="S404" s="1602"/>
      <c r="U404" s="1602"/>
      <c r="W404" s="1602"/>
      <c r="Y404" s="1602"/>
      <c r="AA404" s="1602"/>
      <c r="AC404" s="1602"/>
      <c r="AE404" s="1602"/>
      <c r="AG404" s="1602"/>
      <c r="AI404" s="1602"/>
      <c r="AK404" s="1602"/>
      <c r="AM404" s="1602"/>
      <c r="AO404" s="1602"/>
      <c r="AQ404" s="1602"/>
      <c r="AS404" s="1602"/>
      <c r="AU404" s="1602"/>
      <c r="AW404" s="1602"/>
      <c r="AY404" s="1602"/>
    </row>
    <row r="405" customFormat="false" ht="12.75" hidden="false" customHeight="false" outlineLevel="0" collapsed="false">
      <c r="B405" s="1602"/>
      <c r="O405" s="1602"/>
      <c r="Q405" s="1602"/>
      <c r="S405" s="1602"/>
      <c r="U405" s="1602"/>
      <c r="W405" s="1602"/>
      <c r="Y405" s="1602"/>
      <c r="AA405" s="1602"/>
      <c r="AC405" s="1602"/>
      <c r="AE405" s="1602"/>
      <c r="AG405" s="1602"/>
      <c r="AI405" s="1602"/>
      <c r="AK405" s="1602"/>
      <c r="AM405" s="1602"/>
      <c r="AO405" s="1602"/>
      <c r="AQ405" s="1602"/>
      <c r="AS405" s="1602"/>
      <c r="AU405" s="1602"/>
      <c r="AW405" s="1602"/>
      <c r="AY405" s="1602"/>
    </row>
    <row r="406" customFormat="false" ht="12.75" hidden="false" customHeight="false" outlineLevel="0" collapsed="false">
      <c r="B406" s="1602"/>
      <c r="O406" s="1602"/>
      <c r="Q406" s="1602"/>
      <c r="S406" s="1602"/>
      <c r="U406" s="1602"/>
      <c r="W406" s="1602"/>
      <c r="Y406" s="1602"/>
      <c r="AA406" s="1602"/>
      <c r="AC406" s="1602"/>
      <c r="AE406" s="1602"/>
      <c r="AG406" s="1602"/>
      <c r="AI406" s="1602"/>
      <c r="AK406" s="1602"/>
      <c r="AM406" s="1602"/>
      <c r="AO406" s="1602"/>
      <c r="AQ406" s="1602"/>
      <c r="AS406" s="1602"/>
      <c r="AU406" s="1602"/>
      <c r="AW406" s="1602"/>
      <c r="AY406" s="1602"/>
    </row>
    <row r="407" customFormat="false" ht="12.75" hidden="false" customHeight="false" outlineLevel="0" collapsed="false">
      <c r="B407" s="1602"/>
      <c r="O407" s="1602"/>
      <c r="Q407" s="1602"/>
      <c r="S407" s="1602"/>
      <c r="U407" s="1602"/>
      <c r="W407" s="1602"/>
      <c r="Y407" s="1602"/>
      <c r="AA407" s="1602"/>
      <c r="AC407" s="1602"/>
      <c r="AE407" s="1602"/>
      <c r="AG407" s="1602"/>
      <c r="AI407" s="1602"/>
      <c r="AK407" s="1602"/>
      <c r="AM407" s="1602"/>
      <c r="AO407" s="1602"/>
      <c r="AQ407" s="1602"/>
      <c r="AS407" s="1602"/>
      <c r="AU407" s="1602"/>
      <c r="AW407" s="1602"/>
      <c r="AY407" s="1602"/>
    </row>
    <row r="408" customFormat="false" ht="12.75" hidden="false" customHeight="false" outlineLevel="0" collapsed="false">
      <c r="B408" s="1602"/>
      <c r="O408" s="1602"/>
      <c r="Q408" s="1602"/>
      <c r="S408" s="1602"/>
      <c r="U408" s="1602"/>
      <c r="W408" s="1602"/>
      <c r="Y408" s="1602"/>
      <c r="AA408" s="1602"/>
      <c r="AC408" s="1602"/>
      <c r="AE408" s="1602"/>
      <c r="AG408" s="1602"/>
      <c r="AI408" s="1602"/>
      <c r="AK408" s="1602"/>
      <c r="AM408" s="1602"/>
      <c r="AO408" s="1602"/>
      <c r="AQ408" s="1602"/>
      <c r="AS408" s="1602"/>
      <c r="AU408" s="1602"/>
      <c r="AW408" s="1602"/>
      <c r="AY408" s="1602"/>
    </row>
    <row r="409" customFormat="false" ht="12.75" hidden="false" customHeight="false" outlineLevel="0" collapsed="false">
      <c r="B409" s="1602"/>
      <c r="O409" s="1602"/>
      <c r="Q409" s="1602"/>
      <c r="S409" s="1602"/>
      <c r="U409" s="1602"/>
      <c r="W409" s="1602"/>
      <c r="Y409" s="1602"/>
      <c r="AA409" s="1602"/>
      <c r="AC409" s="1602"/>
      <c r="AE409" s="1602"/>
      <c r="AG409" s="1602"/>
      <c r="AI409" s="1602"/>
      <c r="AK409" s="1602"/>
      <c r="AM409" s="1602"/>
      <c r="AO409" s="1602"/>
      <c r="AQ409" s="1602"/>
      <c r="AS409" s="1602"/>
      <c r="AU409" s="1602"/>
      <c r="AW409" s="1602"/>
      <c r="AY409" s="1602"/>
    </row>
    <row r="410" customFormat="false" ht="12.75" hidden="false" customHeight="false" outlineLevel="0" collapsed="false">
      <c r="B410" s="1602"/>
      <c r="O410" s="1602"/>
      <c r="Q410" s="1602"/>
      <c r="S410" s="1602"/>
      <c r="U410" s="1602"/>
      <c r="W410" s="1602"/>
      <c r="Y410" s="1602"/>
      <c r="AA410" s="1602"/>
      <c r="AC410" s="1602"/>
      <c r="AE410" s="1602"/>
      <c r="AG410" s="1602"/>
      <c r="AI410" s="1602"/>
      <c r="AK410" s="1602"/>
      <c r="AM410" s="1602"/>
      <c r="AO410" s="1602"/>
      <c r="AQ410" s="1602"/>
      <c r="AS410" s="1602"/>
      <c r="AU410" s="1602"/>
      <c r="AW410" s="1602"/>
      <c r="AY410" s="1602"/>
    </row>
    <row r="411" customFormat="false" ht="12.75" hidden="false" customHeight="false" outlineLevel="0" collapsed="false">
      <c r="B411" s="1602"/>
      <c r="O411" s="1602"/>
      <c r="Q411" s="1602"/>
      <c r="S411" s="1602"/>
      <c r="U411" s="1602"/>
      <c r="W411" s="1602"/>
      <c r="Y411" s="1602"/>
      <c r="AA411" s="1602"/>
      <c r="AC411" s="1602"/>
      <c r="AE411" s="1602"/>
      <c r="AG411" s="1602"/>
      <c r="AI411" s="1602"/>
      <c r="AK411" s="1602"/>
      <c r="AM411" s="1602"/>
      <c r="AO411" s="1602"/>
      <c r="AQ411" s="1602"/>
      <c r="AS411" s="1602"/>
      <c r="AU411" s="1602"/>
      <c r="AW411" s="1602"/>
      <c r="AY411" s="1602"/>
    </row>
    <row r="412" customFormat="false" ht="12.75" hidden="false" customHeight="false" outlineLevel="0" collapsed="false">
      <c r="B412" s="1602"/>
      <c r="O412" s="1602"/>
      <c r="Q412" s="1602"/>
      <c r="S412" s="1602"/>
      <c r="U412" s="1602"/>
      <c r="W412" s="1602"/>
      <c r="Y412" s="1602"/>
      <c r="AA412" s="1602"/>
      <c r="AC412" s="1602"/>
      <c r="AE412" s="1602"/>
      <c r="AG412" s="1602"/>
      <c r="AI412" s="1602"/>
      <c r="AK412" s="1602"/>
      <c r="AM412" s="1602"/>
      <c r="AO412" s="1602"/>
      <c r="AQ412" s="1602"/>
      <c r="AS412" s="1602"/>
      <c r="AU412" s="1602"/>
      <c r="AW412" s="1602"/>
      <c r="AY412" s="1602"/>
    </row>
    <row r="413" customFormat="false" ht="12.75" hidden="false" customHeight="false" outlineLevel="0" collapsed="false">
      <c r="B413" s="1602"/>
      <c r="O413" s="1602"/>
      <c r="Q413" s="1602"/>
      <c r="S413" s="1602"/>
      <c r="U413" s="1602"/>
      <c r="W413" s="1602"/>
      <c r="Y413" s="1602"/>
      <c r="AA413" s="1602"/>
      <c r="AC413" s="1602"/>
      <c r="AE413" s="1602"/>
      <c r="AG413" s="1602"/>
      <c r="AI413" s="1602"/>
      <c r="AK413" s="1602"/>
      <c r="AM413" s="1602"/>
      <c r="AO413" s="1602"/>
      <c r="AQ413" s="1602"/>
      <c r="AS413" s="1602"/>
      <c r="AU413" s="1602"/>
      <c r="AW413" s="1602"/>
      <c r="AY413" s="1602"/>
    </row>
    <row r="414" customFormat="false" ht="12.75" hidden="false" customHeight="false" outlineLevel="0" collapsed="false">
      <c r="B414" s="1602"/>
      <c r="O414" s="1602"/>
      <c r="Q414" s="1602"/>
      <c r="S414" s="1602"/>
      <c r="U414" s="1602"/>
      <c r="W414" s="1602"/>
      <c r="Y414" s="1602"/>
      <c r="AA414" s="1602"/>
      <c r="AC414" s="1602"/>
      <c r="AE414" s="1602"/>
      <c r="AG414" s="1602"/>
      <c r="AI414" s="1602"/>
      <c r="AK414" s="1602"/>
      <c r="AM414" s="1602"/>
      <c r="AO414" s="1602"/>
      <c r="AQ414" s="1602"/>
      <c r="AS414" s="1602"/>
      <c r="AU414" s="1602"/>
      <c r="AW414" s="1602"/>
      <c r="AY414" s="1602"/>
    </row>
    <row r="415" customFormat="false" ht="12.75" hidden="false" customHeight="false" outlineLevel="0" collapsed="false">
      <c r="B415" s="1602"/>
      <c r="O415" s="1602"/>
      <c r="Q415" s="1602"/>
      <c r="S415" s="1602"/>
      <c r="U415" s="1602"/>
      <c r="W415" s="1602"/>
      <c r="Y415" s="1602"/>
      <c r="AA415" s="1602"/>
      <c r="AC415" s="1602"/>
      <c r="AE415" s="1602"/>
      <c r="AG415" s="1602"/>
      <c r="AI415" s="1602"/>
      <c r="AK415" s="1602"/>
      <c r="AM415" s="1602"/>
      <c r="AO415" s="1602"/>
      <c r="AQ415" s="1602"/>
      <c r="AS415" s="1602"/>
      <c r="AU415" s="1602"/>
      <c r="AW415" s="1602"/>
      <c r="AY415" s="1602"/>
    </row>
    <row r="416" customFormat="false" ht="12.75" hidden="false" customHeight="false" outlineLevel="0" collapsed="false">
      <c r="B416" s="1602"/>
      <c r="O416" s="1602"/>
      <c r="Q416" s="1602"/>
      <c r="S416" s="1602"/>
      <c r="U416" s="1602"/>
      <c r="W416" s="1602"/>
      <c r="Y416" s="1602"/>
      <c r="AA416" s="1602"/>
      <c r="AC416" s="1602"/>
      <c r="AE416" s="1602"/>
      <c r="AG416" s="1602"/>
      <c r="AI416" s="1602"/>
      <c r="AK416" s="1602"/>
      <c r="AM416" s="1602"/>
      <c r="AO416" s="1602"/>
      <c r="AQ416" s="1602"/>
      <c r="AS416" s="1602"/>
      <c r="AU416" s="1602"/>
      <c r="AW416" s="1602"/>
      <c r="AY416" s="1602"/>
    </row>
    <row r="417" customFormat="false" ht="12.75" hidden="false" customHeight="false" outlineLevel="0" collapsed="false">
      <c r="B417" s="1602"/>
      <c r="O417" s="1602"/>
      <c r="Q417" s="1602"/>
      <c r="S417" s="1602"/>
      <c r="U417" s="1602"/>
      <c r="W417" s="1602"/>
      <c r="Y417" s="1602"/>
      <c r="AA417" s="1602"/>
      <c r="AC417" s="1602"/>
      <c r="AE417" s="1602"/>
      <c r="AG417" s="1602"/>
      <c r="AI417" s="1602"/>
      <c r="AK417" s="1602"/>
      <c r="AM417" s="1602"/>
      <c r="AO417" s="1602"/>
      <c r="AQ417" s="1602"/>
      <c r="AS417" s="1602"/>
      <c r="AU417" s="1602"/>
      <c r="AW417" s="1602"/>
      <c r="AY417" s="1602"/>
    </row>
    <row r="418" customFormat="false" ht="12.75" hidden="false" customHeight="false" outlineLevel="0" collapsed="false">
      <c r="B418" s="1602"/>
      <c r="O418" s="1602"/>
      <c r="Q418" s="1602"/>
      <c r="S418" s="1602"/>
      <c r="U418" s="1602"/>
      <c r="W418" s="1602"/>
      <c r="Y418" s="1602"/>
      <c r="AA418" s="1602"/>
      <c r="AC418" s="1602"/>
      <c r="AE418" s="1602"/>
      <c r="AG418" s="1602"/>
      <c r="AI418" s="1602"/>
      <c r="AK418" s="1602"/>
      <c r="AM418" s="1602"/>
      <c r="AO418" s="1602"/>
      <c r="AQ418" s="1602"/>
      <c r="AS418" s="1602"/>
      <c r="AU418" s="1602"/>
      <c r="AW418" s="1602"/>
      <c r="AY418" s="1602"/>
    </row>
    <row r="419" customFormat="false" ht="12.75" hidden="false" customHeight="false" outlineLevel="0" collapsed="false">
      <c r="B419" s="1602"/>
      <c r="O419" s="1602"/>
      <c r="Q419" s="1602"/>
      <c r="S419" s="1602"/>
      <c r="U419" s="1602"/>
      <c r="W419" s="1602"/>
      <c r="Y419" s="1602"/>
      <c r="AA419" s="1602"/>
      <c r="AC419" s="1602"/>
      <c r="AE419" s="1602"/>
      <c r="AG419" s="1602"/>
      <c r="AI419" s="1602"/>
      <c r="AK419" s="1602"/>
      <c r="AM419" s="1602"/>
      <c r="AO419" s="1602"/>
      <c r="AQ419" s="1602"/>
      <c r="AS419" s="1602"/>
      <c r="AU419" s="1602"/>
      <c r="AW419" s="1602"/>
      <c r="AY419" s="1602"/>
    </row>
    <row r="420" customFormat="false" ht="12.75" hidden="false" customHeight="false" outlineLevel="0" collapsed="false">
      <c r="B420" s="1602"/>
      <c r="O420" s="1602"/>
      <c r="Q420" s="1602"/>
      <c r="S420" s="1602"/>
      <c r="U420" s="1602"/>
      <c r="W420" s="1602"/>
      <c r="Y420" s="1602"/>
      <c r="AA420" s="1602"/>
      <c r="AC420" s="1602"/>
      <c r="AE420" s="1602"/>
      <c r="AG420" s="1602"/>
      <c r="AI420" s="1602"/>
      <c r="AK420" s="1602"/>
      <c r="AM420" s="1602"/>
      <c r="AO420" s="1602"/>
      <c r="AQ420" s="1602"/>
      <c r="AS420" s="1602"/>
      <c r="AU420" s="1602"/>
      <c r="AW420" s="1602"/>
      <c r="AY420" s="1602"/>
    </row>
    <row r="421" customFormat="false" ht="12.75" hidden="false" customHeight="false" outlineLevel="0" collapsed="false">
      <c r="B421" s="1602"/>
      <c r="O421" s="1602"/>
      <c r="Q421" s="1602"/>
      <c r="S421" s="1602"/>
      <c r="U421" s="1602"/>
      <c r="W421" s="1602"/>
      <c r="Y421" s="1602"/>
      <c r="AA421" s="1602"/>
      <c r="AC421" s="1602"/>
      <c r="AE421" s="1602"/>
      <c r="AG421" s="1602"/>
      <c r="AI421" s="1602"/>
      <c r="AK421" s="1602"/>
      <c r="AM421" s="1602"/>
      <c r="AO421" s="1602"/>
      <c r="AQ421" s="1602"/>
      <c r="AS421" s="1602"/>
      <c r="AU421" s="1602"/>
      <c r="AW421" s="1602"/>
      <c r="AY421" s="1602"/>
    </row>
    <row r="422" customFormat="false" ht="12.75" hidden="false" customHeight="false" outlineLevel="0" collapsed="false">
      <c r="B422" s="1602"/>
      <c r="O422" s="1602"/>
      <c r="Q422" s="1602"/>
      <c r="S422" s="1602"/>
      <c r="U422" s="1602"/>
      <c r="W422" s="1602"/>
      <c r="Y422" s="1602"/>
      <c r="AA422" s="1602"/>
      <c r="AC422" s="1602"/>
      <c r="AE422" s="1602"/>
      <c r="AG422" s="1602"/>
      <c r="AI422" s="1602"/>
      <c r="AK422" s="1602"/>
      <c r="AM422" s="1602"/>
      <c r="AO422" s="1602"/>
      <c r="AQ422" s="1602"/>
      <c r="AS422" s="1602"/>
      <c r="AU422" s="1602"/>
      <c r="AW422" s="1602"/>
      <c r="AY422" s="1602"/>
    </row>
    <row r="423" customFormat="false" ht="12.75" hidden="false" customHeight="false" outlineLevel="0" collapsed="false">
      <c r="B423" s="1602"/>
      <c r="O423" s="1602"/>
      <c r="Q423" s="1602"/>
      <c r="S423" s="1602"/>
      <c r="U423" s="1602"/>
      <c r="W423" s="1602"/>
      <c r="Y423" s="1602"/>
      <c r="AA423" s="1602"/>
      <c r="AC423" s="1602"/>
      <c r="AE423" s="1602"/>
      <c r="AG423" s="1602"/>
      <c r="AI423" s="1602"/>
      <c r="AK423" s="1602"/>
      <c r="AM423" s="1602"/>
      <c r="AO423" s="1602"/>
      <c r="AQ423" s="1602"/>
      <c r="AS423" s="1602"/>
      <c r="AU423" s="1602"/>
      <c r="AW423" s="1602"/>
      <c r="AY423" s="1602"/>
    </row>
    <row r="424" customFormat="false" ht="12.75" hidden="false" customHeight="false" outlineLevel="0" collapsed="false">
      <c r="B424" s="1602"/>
      <c r="O424" s="1602"/>
      <c r="Q424" s="1602"/>
      <c r="S424" s="1602"/>
      <c r="U424" s="1602"/>
      <c r="W424" s="1602"/>
      <c r="Y424" s="1602"/>
      <c r="AA424" s="1602"/>
      <c r="AC424" s="1602"/>
      <c r="AE424" s="1602"/>
      <c r="AG424" s="1602"/>
      <c r="AI424" s="1602"/>
      <c r="AK424" s="1602"/>
      <c r="AM424" s="1602"/>
      <c r="AO424" s="1602"/>
      <c r="AQ424" s="1602"/>
      <c r="AS424" s="1602"/>
      <c r="AU424" s="1602"/>
      <c r="AW424" s="1602"/>
      <c r="AY424" s="1602"/>
    </row>
    <row r="425" customFormat="false" ht="12.75" hidden="false" customHeight="false" outlineLevel="0" collapsed="false">
      <c r="B425" s="1602"/>
      <c r="O425" s="1602"/>
      <c r="Q425" s="1602"/>
      <c r="S425" s="1602"/>
      <c r="U425" s="1602"/>
      <c r="W425" s="1602"/>
      <c r="Y425" s="1602"/>
      <c r="AA425" s="1602"/>
      <c r="AC425" s="1602"/>
      <c r="AE425" s="1602"/>
      <c r="AG425" s="1602"/>
      <c r="AI425" s="1602"/>
      <c r="AK425" s="1602"/>
      <c r="AM425" s="1602"/>
      <c r="AO425" s="1602"/>
      <c r="AQ425" s="1602"/>
      <c r="AS425" s="1602"/>
      <c r="AU425" s="1602"/>
      <c r="AW425" s="1602"/>
      <c r="AY425" s="1602"/>
    </row>
    <row r="426" customFormat="false" ht="12.75" hidden="false" customHeight="false" outlineLevel="0" collapsed="false">
      <c r="B426" s="1602"/>
      <c r="O426" s="1602"/>
      <c r="Q426" s="1602"/>
      <c r="S426" s="1602"/>
      <c r="U426" s="1602"/>
      <c r="W426" s="1602"/>
      <c r="Y426" s="1602"/>
      <c r="AA426" s="1602"/>
      <c r="AC426" s="1602"/>
      <c r="AE426" s="1602"/>
      <c r="AG426" s="1602"/>
      <c r="AI426" s="1602"/>
      <c r="AK426" s="1602"/>
      <c r="AM426" s="1602"/>
      <c r="AO426" s="1602"/>
      <c r="AQ426" s="1602"/>
      <c r="AS426" s="1602"/>
      <c r="AU426" s="1602"/>
      <c r="AW426" s="1602"/>
      <c r="AY426" s="1602"/>
    </row>
    <row r="427" customFormat="false" ht="12.75" hidden="false" customHeight="false" outlineLevel="0" collapsed="false">
      <c r="B427" s="1602"/>
      <c r="O427" s="1602"/>
      <c r="Q427" s="1602"/>
      <c r="S427" s="1602"/>
      <c r="U427" s="1602"/>
      <c r="W427" s="1602"/>
      <c r="Y427" s="1602"/>
      <c r="AA427" s="1602"/>
      <c r="AC427" s="1602"/>
      <c r="AE427" s="1602"/>
      <c r="AG427" s="1602"/>
      <c r="AI427" s="1602"/>
      <c r="AK427" s="1602"/>
      <c r="AM427" s="1602"/>
      <c r="AO427" s="1602"/>
      <c r="AQ427" s="1602"/>
      <c r="AS427" s="1602"/>
      <c r="AU427" s="1602"/>
      <c r="AW427" s="1602"/>
      <c r="AY427" s="1602"/>
    </row>
    <row r="428" customFormat="false" ht="12.75" hidden="false" customHeight="false" outlineLevel="0" collapsed="false">
      <c r="B428" s="1602"/>
      <c r="O428" s="1602"/>
      <c r="Q428" s="1602"/>
      <c r="S428" s="1602"/>
      <c r="U428" s="1602"/>
      <c r="W428" s="1602"/>
      <c r="Y428" s="1602"/>
      <c r="AA428" s="1602"/>
      <c r="AC428" s="1602"/>
      <c r="AE428" s="1602"/>
      <c r="AG428" s="1602"/>
      <c r="AI428" s="1602"/>
      <c r="AK428" s="1602"/>
      <c r="AM428" s="1602"/>
      <c r="AO428" s="1602"/>
      <c r="AQ428" s="1602"/>
      <c r="AS428" s="1602"/>
      <c r="AU428" s="1602"/>
      <c r="AW428" s="1602"/>
      <c r="AY428" s="1602"/>
    </row>
    <row r="429" customFormat="false" ht="12.75" hidden="false" customHeight="false" outlineLevel="0" collapsed="false">
      <c r="B429" s="1602"/>
      <c r="O429" s="1602"/>
      <c r="Q429" s="1602"/>
      <c r="S429" s="1602"/>
      <c r="U429" s="1602"/>
      <c r="W429" s="1602"/>
      <c r="Y429" s="1602"/>
      <c r="AA429" s="1602"/>
      <c r="AC429" s="1602"/>
      <c r="AE429" s="1602"/>
      <c r="AG429" s="1602"/>
      <c r="AI429" s="1602"/>
      <c r="AK429" s="1602"/>
      <c r="AM429" s="1602"/>
      <c r="AO429" s="1602"/>
      <c r="AQ429" s="1602"/>
      <c r="AS429" s="1602"/>
      <c r="AU429" s="1602"/>
      <c r="AW429" s="1602"/>
      <c r="AY429" s="1602"/>
    </row>
    <row r="430" customFormat="false" ht="12.75" hidden="false" customHeight="false" outlineLevel="0" collapsed="false">
      <c r="B430" s="1602"/>
      <c r="O430" s="1602"/>
      <c r="Q430" s="1602"/>
      <c r="S430" s="1602"/>
      <c r="U430" s="1602"/>
      <c r="W430" s="1602"/>
      <c r="Y430" s="1602"/>
      <c r="AA430" s="1602"/>
      <c r="AC430" s="1602"/>
      <c r="AE430" s="1602"/>
      <c r="AG430" s="1602"/>
      <c r="AI430" s="1602"/>
      <c r="AK430" s="1602"/>
      <c r="AM430" s="1602"/>
      <c r="AO430" s="1602"/>
      <c r="AQ430" s="1602"/>
      <c r="AS430" s="1602"/>
      <c r="AU430" s="1602"/>
      <c r="AW430" s="1602"/>
      <c r="AY430" s="1602"/>
    </row>
    <row r="431" customFormat="false" ht="12.75" hidden="false" customHeight="false" outlineLevel="0" collapsed="false">
      <c r="B431" s="1602"/>
      <c r="O431" s="1602"/>
      <c r="Q431" s="1602"/>
      <c r="S431" s="1602"/>
      <c r="U431" s="1602"/>
      <c r="W431" s="1602"/>
      <c r="Y431" s="1602"/>
      <c r="AA431" s="1602"/>
      <c r="AC431" s="1602"/>
      <c r="AE431" s="1602"/>
      <c r="AG431" s="1602"/>
      <c r="AI431" s="1602"/>
      <c r="AK431" s="1602"/>
      <c r="AM431" s="1602"/>
      <c r="AO431" s="1602"/>
      <c r="AQ431" s="1602"/>
      <c r="AS431" s="1602"/>
      <c r="AU431" s="1602"/>
      <c r="AW431" s="1602"/>
      <c r="AY431" s="1602"/>
    </row>
    <row r="432" customFormat="false" ht="12.75" hidden="false" customHeight="false" outlineLevel="0" collapsed="false">
      <c r="B432" s="1602"/>
      <c r="O432" s="1602"/>
      <c r="Q432" s="1602"/>
      <c r="S432" s="1602"/>
      <c r="U432" s="1602"/>
      <c r="W432" s="1602"/>
      <c r="Y432" s="1602"/>
      <c r="AA432" s="1602"/>
      <c r="AC432" s="1602"/>
      <c r="AE432" s="1602"/>
      <c r="AG432" s="1602"/>
      <c r="AI432" s="1602"/>
      <c r="AK432" s="1602"/>
      <c r="AM432" s="1602"/>
      <c r="AO432" s="1602"/>
      <c r="AQ432" s="1602"/>
      <c r="AS432" s="1602"/>
      <c r="AU432" s="1602"/>
      <c r="AW432" s="1602"/>
      <c r="AY432" s="1602"/>
    </row>
    <row r="433" customFormat="false" ht="12.75" hidden="false" customHeight="false" outlineLevel="0" collapsed="false">
      <c r="B433" s="1602"/>
      <c r="O433" s="1602"/>
      <c r="Q433" s="1602"/>
      <c r="S433" s="1602"/>
      <c r="U433" s="1602"/>
      <c r="W433" s="1602"/>
      <c r="Y433" s="1602"/>
      <c r="AA433" s="1602"/>
      <c r="AC433" s="1602"/>
      <c r="AE433" s="1602"/>
      <c r="AG433" s="1602"/>
      <c r="AI433" s="1602"/>
      <c r="AK433" s="1602"/>
      <c r="AM433" s="1602"/>
      <c r="AO433" s="1602"/>
      <c r="AQ433" s="1602"/>
      <c r="AS433" s="1602"/>
      <c r="AU433" s="1602"/>
      <c r="AW433" s="1602"/>
      <c r="AY433" s="1602"/>
    </row>
    <row r="434" customFormat="false" ht="12.75" hidden="false" customHeight="false" outlineLevel="0" collapsed="false">
      <c r="B434" s="1602"/>
      <c r="O434" s="1602"/>
      <c r="Q434" s="1602"/>
      <c r="S434" s="1602"/>
      <c r="U434" s="1602"/>
      <c r="W434" s="1602"/>
      <c r="Y434" s="1602"/>
      <c r="AA434" s="1602"/>
      <c r="AC434" s="1602"/>
      <c r="AE434" s="1602"/>
      <c r="AG434" s="1602"/>
      <c r="AI434" s="1602"/>
      <c r="AK434" s="1602"/>
      <c r="AM434" s="1602"/>
      <c r="AO434" s="1602"/>
      <c r="AQ434" s="1602"/>
      <c r="AS434" s="1602"/>
      <c r="AU434" s="1602"/>
      <c r="AW434" s="1602"/>
      <c r="AY434" s="1602"/>
    </row>
    <row r="435" customFormat="false" ht="12.75" hidden="false" customHeight="false" outlineLevel="0" collapsed="false">
      <c r="B435" s="1602"/>
      <c r="O435" s="1602"/>
      <c r="Q435" s="1602"/>
      <c r="S435" s="1602"/>
      <c r="U435" s="1602"/>
      <c r="W435" s="1602"/>
      <c r="Y435" s="1602"/>
      <c r="AA435" s="1602"/>
      <c r="AC435" s="1602"/>
      <c r="AE435" s="1602"/>
      <c r="AG435" s="1602"/>
      <c r="AI435" s="1602"/>
      <c r="AK435" s="1602"/>
      <c r="AM435" s="1602"/>
      <c r="AO435" s="1602"/>
      <c r="AQ435" s="1602"/>
      <c r="AS435" s="1602"/>
      <c r="AU435" s="1602"/>
      <c r="AW435" s="1602"/>
      <c r="AY435" s="1602"/>
    </row>
    <row r="436" customFormat="false" ht="12.75" hidden="false" customHeight="false" outlineLevel="0" collapsed="false">
      <c r="B436" s="1602"/>
      <c r="O436" s="1602"/>
      <c r="Q436" s="1602"/>
      <c r="S436" s="1602"/>
      <c r="U436" s="1602"/>
      <c r="W436" s="1602"/>
      <c r="Y436" s="1602"/>
      <c r="AA436" s="1602"/>
      <c r="AC436" s="1602"/>
      <c r="AE436" s="1602"/>
      <c r="AG436" s="1602"/>
      <c r="AI436" s="1602"/>
      <c r="AK436" s="1602"/>
      <c r="AM436" s="1602"/>
      <c r="AO436" s="1602"/>
      <c r="AQ436" s="1602"/>
      <c r="AS436" s="1602"/>
      <c r="AU436" s="1602"/>
      <c r="AW436" s="1602"/>
      <c r="AY436" s="1602"/>
    </row>
    <row r="437" customFormat="false" ht="12.75" hidden="false" customHeight="false" outlineLevel="0" collapsed="false">
      <c r="B437" s="1602"/>
      <c r="O437" s="1602"/>
      <c r="Q437" s="1602"/>
      <c r="S437" s="1602"/>
      <c r="U437" s="1602"/>
      <c r="W437" s="1602"/>
      <c r="Y437" s="1602"/>
      <c r="AA437" s="1602"/>
      <c r="AC437" s="1602"/>
      <c r="AE437" s="1602"/>
      <c r="AG437" s="1602"/>
      <c r="AI437" s="1602"/>
      <c r="AK437" s="1602"/>
      <c r="AM437" s="1602"/>
      <c r="AO437" s="1602"/>
      <c r="AQ437" s="1602"/>
      <c r="AS437" s="1602"/>
      <c r="AU437" s="1602"/>
      <c r="AW437" s="1602"/>
      <c r="AY437" s="1602"/>
    </row>
    <row r="438" customFormat="false" ht="12.75" hidden="false" customHeight="false" outlineLevel="0" collapsed="false">
      <c r="B438" s="1602"/>
      <c r="O438" s="1602"/>
      <c r="Q438" s="1602"/>
      <c r="S438" s="1602"/>
      <c r="U438" s="1602"/>
      <c r="W438" s="1602"/>
      <c r="Y438" s="1602"/>
      <c r="AA438" s="1602"/>
      <c r="AC438" s="1602"/>
      <c r="AE438" s="1602"/>
      <c r="AG438" s="1602"/>
      <c r="AI438" s="1602"/>
      <c r="AK438" s="1602"/>
      <c r="AM438" s="1602"/>
      <c r="AO438" s="1602"/>
      <c r="AQ438" s="1602"/>
      <c r="AS438" s="1602"/>
      <c r="AU438" s="1602"/>
      <c r="AW438" s="1602"/>
      <c r="AY438" s="1602"/>
    </row>
    <row r="439" customFormat="false" ht="12.75" hidden="false" customHeight="false" outlineLevel="0" collapsed="false">
      <c r="B439" s="1602"/>
      <c r="O439" s="1602"/>
      <c r="Q439" s="1602"/>
      <c r="S439" s="1602"/>
      <c r="U439" s="1602"/>
      <c r="W439" s="1602"/>
      <c r="Y439" s="1602"/>
      <c r="AA439" s="1602"/>
      <c r="AC439" s="1602"/>
      <c r="AE439" s="1602"/>
      <c r="AG439" s="1602"/>
      <c r="AI439" s="1602"/>
      <c r="AK439" s="1602"/>
      <c r="AM439" s="1602"/>
      <c r="AO439" s="1602"/>
      <c r="AQ439" s="1602"/>
      <c r="AS439" s="1602"/>
      <c r="AU439" s="1602"/>
      <c r="AW439" s="1602"/>
      <c r="AY439" s="1602"/>
    </row>
    <row r="440" customFormat="false" ht="12.75" hidden="false" customHeight="false" outlineLevel="0" collapsed="false">
      <c r="B440" s="1602"/>
      <c r="O440" s="1602"/>
      <c r="Q440" s="1602"/>
      <c r="S440" s="1602"/>
      <c r="U440" s="1602"/>
      <c r="W440" s="1602"/>
      <c r="Y440" s="1602"/>
      <c r="AA440" s="1602"/>
      <c r="AC440" s="1602"/>
      <c r="AE440" s="1602"/>
      <c r="AG440" s="1602"/>
      <c r="AI440" s="1602"/>
      <c r="AK440" s="1602"/>
      <c r="AM440" s="1602"/>
      <c r="AO440" s="1602"/>
      <c r="AQ440" s="1602"/>
      <c r="AS440" s="1602"/>
      <c r="AU440" s="1602"/>
      <c r="AW440" s="1602"/>
      <c r="AY440" s="1602"/>
    </row>
    <row r="441" customFormat="false" ht="12.75" hidden="false" customHeight="false" outlineLevel="0" collapsed="false">
      <c r="B441" s="1602"/>
      <c r="O441" s="1602"/>
      <c r="Q441" s="1602"/>
      <c r="S441" s="1602"/>
      <c r="U441" s="1602"/>
      <c r="W441" s="1602"/>
      <c r="Y441" s="1602"/>
      <c r="AA441" s="1602"/>
      <c r="AC441" s="1602"/>
      <c r="AE441" s="1602"/>
      <c r="AG441" s="1602"/>
      <c r="AI441" s="1602"/>
      <c r="AK441" s="1602"/>
      <c r="AM441" s="1602"/>
      <c r="AO441" s="1602"/>
      <c r="AQ441" s="1602"/>
      <c r="AS441" s="1602"/>
      <c r="AU441" s="1602"/>
      <c r="AW441" s="1602"/>
      <c r="AY441" s="1602"/>
    </row>
    <row r="442" customFormat="false" ht="12.75" hidden="false" customHeight="false" outlineLevel="0" collapsed="false">
      <c r="B442" s="1602"/>
      <c r="O442" s="1602"/>
      <c r="Q442" s="1602"/>
      <c r="S442" s="1602"/>
      <c r="U442" s="1602"/>
      <c r="W442" s="1602"/>
      <c r="Y442" s="1602"/>
      <c r="AA442" s="1602"/>
      <c r="AC442" s="1602"/>
      <c r="AE442" s="1602"/>
      <c r="AG442" s="1602"/>
      <c r="AI442" s="1602"/>
      <c r="AK442" s="1602"/>
      <c r="AM442" s="1602"/>
      <c r="AO442" s="1602"/>
      <c r="AQ442" s="1602"/>
      <c r="AS442" s="1602"/>
      <c r="AU442" s="1602"/>
      <c r="AW442" s="1602"/>
      <c r="AY442" s="1602"/>
    </row>
    <row r="443" customFormat="false" ht="12.75" hidden="false" customHeight="false" outlineLevel="0" collapsed="false">
      <c r="B443" s="1602"/>
      <c r="O443" s="1602"/>
      <c r="Q443" s="1602"/>
      <c r="S443" s="1602"/>
      <c r="U443" s="1602"/>
      <c r="W443" s="1602"/>
      <c r="Y443" s="1602"/>
      <c r="AA443" s="1602"/>
      <c r="AC443" s="1602"/>
      <c r="AE443" s="1602"/>
      <c r="AG443" s="1602"/>
      <c r="AI443" s="1602"/>
      <c r="AK443" s="1602"/>
      <c r="AM443" s="1602"/>
      <c r="AO443" s="1602"/>
      <c r="AQ443" s="1602"/>
      <c r="AS443" s="1602"/>
      <c r="AU443" s="1602"/>
      <c r="AW443" s="1602"/>
      <c r="AY443" s="1602"/>
    </row>
    <row r="444" customFormat="false" ht="12.75" hidden="false" customHeight="false" outlineLevel="0" collapsed="false">
      <c r="B444" s="1602"/>
      <c r="O444" s="1602"/>
      <c r="Q444" s="1602"/>
      <c r="S444" s="1602"/>
      <c r="U444" s="1602"/>
      <c r="W444" s="1602"/>
      <c r="Y444" s="1602"/>
      <c r="AA444" s="1602"/>
      <c r="AC444" s="1602"/>
      <c r="AE444" s="1602"/>
      <c r="AG444" s="1602"/>
      <c r="AI444" s="1602"/>
      <c r="AK444" s="1602"/>
      <c r="AM444" s="1602"/>
      <c r="AO444" s="1602"/>
      <c r="AQ444" s="1602"/>
      <c r="AS444" s="1602"/>
      <c r="AU444" s="1602"/>
      <c r="AW444" s="1602"/>
      <c r="AY444" s="1602"/>
    </row>
    <row r="445" customFormat="false" ht="12.75" hidden="false" customHeight="false" outlineLevel="0" collapsed="false">
      <c r="B445" s="1602"/>
      <c r="O445" s="1602"/>
      <c r="Q445" s="1602"/>
      <c r="S445" s="1602"/>
      <c r="U445" s="1602"/>
      <c r="W445" s="1602"/>
      <c r="Y445" s="1602"/>
      <c r="AA445" s="1602"/>
      <c r="AC445" s="1602"/>
      <c r="AE445" s="1602"/>
      <c r="AG445" s="1602"/>
      <c r="AI445" s="1602"/>
      <c r="AK445" s="1602"/>
      <c r="AM445" s="1602"/>
      <c r="AO445" s="1602"/>
      <c r="AQ445" s="1602"/>
      <c r="AS445" s="1602"/>
      <c r="AU445" s="1602"/>
      <c r="AW445" s="1602"/>
      <c r="AY445" s="1602"/>
    </row>
    <row r="446" customFormat="false" ht="12.75" hidden="false" customHeight="false" outlineLevel="0" collapsed="false">
      <c r="B446" s="1602"/>
      <c r="O446" s="1602"/>
      <c r="Q446" s="1602"/>
      <c r="S446" s="1602"/>
      <c r="U446" s="1602"/>
      <c r="W446" s="1602"/>
      <c r="Y446" s="1602"/>
      <c r="AA446" s="1602"/>
      <c r="AC446" s="1602"/>
      <c r="AE446" s="1602"/>
      <c r="AG446" s="1602"/>
      <c r="AI446" s="1602"/>
      <c r="AK446" s="1602"/>
      <c r="AM446" s="1602"/>
      <c r="AO446" s="1602"/>
      <c r="AQ446" s="1602"/>
      <c r="AS446" s="1602"/>
      <c r="AU446" s="1602"/>
      <c r="AW446" s="1602"/>
      <c r="AY446" s="1602"/>
    </row>
    <row r="447" customFormat="false" ht="12.75" hidden="false" customHeight="false" outlineLevel="0" collapsed="false">
      <c r="B447" s="1602"/>
      <c r="O447" s="1602"/>
      <c r="Q447" s="1602"/>
      <c r="S447" s="1602"/>
      <c r="U447" s="1602"/>
      <c r="W447" s="1602"/>
      <c r="Y447" s="1602"/>
      <c r="AA447" s="1602"/>
      <c r="AC447" s="1602"/>
      <c r="AE447" s="1602"/>
      <c r="AG447" s="1602"/>
      <c r="AI447" s="1602"/>
      <c r="AK447" s="1602"/>
      <c r="AM447" s="1602"/>
      <c r="AO447" s="1602"/>
      <c r="AQ447" s="1602"/>
      <c r="AS447" s="1602"/>
      <c r="AU447" s="1602"/>
      <c r="AW447" s="1602"/>
      <c r="AY447" s="1602"/>
    </row>
    <row r="448" customFormat="false" ht="12.75" hidden="false" customHeight="false" outlineLevel="0" collapsed="false">
      <c r="B448" s="1602"/>
      <c r="O448" s="1602"/>
      <c r="Q448" s="1602"/>
      <c r="S448" s="1602"/>
      <c r="U448" s="1602"/>
      <c r="W448" s="1602"/>
      <c r="Y448" s="1602"/>
      <c r="AA448" s="1602"/>
      <c r="AC448" s="1602"/>
      <c r="AE448" s="1602"/>
      <c r="AG448" s="1602"/>
      <c r="AI448" s="1602"/>
      <c r="AK448" s="1602"/>
      <c r="AM448" s="1602"/>
      <c r="AO448" s="1602"/>
      <c r="AQ448" s="1602"/>
      <c r="AS448" s="1602"/>
      <c r="AU448" s="1602"/>
      <c r="AW448" s="1602"/>
      <c r="AY448" s="1602"/>
    </row>
    <row r="449" customFormat="false" ht="12.75" hidden="false" customHeight="false" outlineLevel="0" collapsed="false">
      <c r="B449" s="1602"/>
      <c r="O449" s="1602"/>
      <c r="Q449" s="1602"/>
      <c r="S449" s="1602"/>
      <c r="U449" s="1602"/>
      <c r="W449" s="1602"/>
      <c r="Y449" s="1602"/>
      <c r="AA449" s="1602"/>
      <c r="AC449" s="1602"/>
      <c r="AE449" s="1602"/>
      <c r="AG449" s="1602"/>
      <c r="AI449" s="1602"/>
      <c r="AK449" s="1602"/>
      <c r="AM449" s="1602"/>
      <c r="AO449" s="1602"/>
      <c r="AQ449" s="1602"/>
      <c r="AS449" s="1602"/>
      <c r="AU449" s="1602"/>
      <c r="AW449" s="1602"/>
      <c r="AY449" s="1602"/>
    </row>
    <row r="450" customFormat="false" ht="12.75" hidden="false" customHeight="false" outlineLevel="0" collapsed="false">
      <c r="B450" s="1602"/>
      <c r="O450" s="1602"/>
      <c r="Q450" s="1602"/>
      <c r="S450" s="1602"/>
      <c r="U450" s="1602"/>
      <c r="W450" s="1602"/>
      <c r="Y450" s="1602"/>
      <c r="AA450" s="1602"/>
      <c r="AC450" s="1602"/>
      <c r="AE450" s="1602"/>
      <c r="AG450" s="1602"/>
      <c r="AI450" s="1602"/>
      <c r="AK450" s="1602"/>
      <c r="AM450" s="1602"/>
      <c r="AO450" s="1602"/>
      <c r="AQ450" s="1602"/>
      <c r="AS450" s="1602"/>
      <c r="AU450" s="1602"/>
      <c r="AW450" s="1602"/>
      <c r="AY450" s="1602"/>
    </row>
    <row r="451" customFormat="false" ht="12.75" hidden="false" customHeight="false" outlineLevel="0" collapsed="false">
      <c r="B451" s="1602"/>
      <c r="O451" s="1602"/>
      <c r="Q451" s="1602"/>
      <c r="S451" s="1602"/>
      <c r="U451" s="1602"/>
      <c r="W451" s="1602"/>
      <c r="Y451" s="1602"/>
      <c r="AA451" s="1602"/>
      <c r="AC451" s="1602"/>
      <c r="AE451" s="1602"/>
      <c r="AG451" s="1602"/>
      <c r="AI451" s="1602"/>
      <c r="AK451" s="1602"/>
      <c r="AM451" s="1602"/>
      <c r="AO451" s="1602"/>
      <c r="AQ451" s="1602"/>
      <c r="AS451" s="1602"/>
      <c r="AU451" s="1602"/>
      <c r="AW451" s="1602"/>
      <c r="AY451" s="1602"/>
    </row>
    <row r="452" customFormat="false" ht="12.75" hidden="false" customHeight="false" outlineLevel="0" collapsed="false">
      <c r="B452" s="1602"/>
      <c r="O452" s="1602"/>
      <c r="Q452" s="1602"/>
      <c r="S452" s="1602"/>
      <c r="U452" s="1602"/>
      <c r="W452" s="1602"/>
      <c r="Y452" s="1602"/>
      <c r="AA452" s="1602"/>
      <c r="AC452" s="1602"/>
      <c r="AE452" s="1602"/>
      <c r="AG452" s="1602"/>
      <c r="AI452" s="1602"/>
      <c r="AK452" s="1602"/>
      <c r="AM452" s="1602"/>
      <c r="AO452" s="1602"/>
      <c r="AQ452" s="1602"/>
      <c r="AS452" s="1602"/>
      <c r="AU452" s="1602"/>
      <c r="AW452" s="1602"/>
      <c r="AY452" s="1602"/>
    </row>
    <row r="453" customFormat="false" ht="12.75" hidden="false" customHeight="false" outlineLevel="0" collapsed="false">
      <c r="B453" s="1602"/>
      <c r="O453" s="1602"/>
      <c r="Q453" s="1602"/>
      <c r="S453" s="1602"/>
      <c r="U453" s="1602"/>
      <c r="W453" s="1602"/>
      <c r="Y453" s="1602"/>
      <c r="AA453" s="1602"/>
      <c r="AC453" s="1602"/>
      <c r="AE453" s="1602"/>
      <c r="AG453" s="1602"/>
      <c r="AI453" s="1602"/>
      <c r="AK453" s="1602"/>
      <c r="AM453" s="1602"/>
      <c r="AO453" s="1602"/>
      <c r="AQ453" s="1602"/>
      <c r="AS453" s="1602"/>
      <c r="AU453" s="1602"/>
      <c r="AW453" s="1602"/>
      <c r="AY453" s="1602"/>
    </row>
    <row r="454" customFormat="false" ht="12.75" hidden="false" customHeight="false" outlineLevel="0" collapsed="false">
      <c r="B454" s="1602"/>
      <c r="O454" s="1602"/>
      <c r="Q454" s="1602"/>
      <c r="S454" s="1602"/>
      <c r="U454" s="1602"/>
      <c r="W454" s="1602"/>
      <c r="Y454" s="1602"/>
      <c r="AA454" s="1602"/>
      <c r="AC454" s="1602"/>
      <c r="AE454" s="1602"/>
      <c r="AG454" s="1602"/>
      <c r="AI454" s="1602"/>
      <c r="AK454" s="1602"/>
      <c r="AM454" s="1602"/>
      <c r="AO454" s="1602"/>
      <c r="AQ454" s="1602"/>
      <c r="AS454" s="1602"/>
      <c r="AU454" s="1602"/>
      <c r="AW454" s="1602"/>
      <c r="AY454" s="1602"/>
    </row>
    <row r="455" customFormat="false" ht="12.75" hidden="false" customHeight="false" outlineLevel="0" collapsed="false">
      <c r="B455" s="1602"/>
      <c r="O455" s="1602"/>
      <c r="Q455" s="1602"/>
      <c r="S455" s="1602"/>
      <c r="U455" s="1602"/>
      <c r="W455" s="1602"/>
      <c r="Y455" s="1602"/>
      <c r="AA455" s="1602"/>
      <c r="AC455" s="1602"/>
      <c r="AE455" s="1602"/>
      <c r="AG455" s="1602"/>
      <c r="AI455" s="1602"/>
      <c r="AK455" s="1602"/>
      <c r="AM455" s="1602"/>
      <c r="AO455" s="1602"/>
      <c r="AQ455" s="1602"/>
      <c r="AS455" s="1602"/>
      <c r="AU455" s="1602"/>
      <c r="AW455" s="1602"/>
      <c r="AY455" s="1602"/>
    </row>
    <row r="456" customFormat="false" ht="12.75" hidden="false" customHeight="false" outlineLevel="0" collapsed="false">
      <c r="B456" s="1602"/>
      <c r="O456" s="1602"/>
      <c r="Q456" s="1602"/>
      <c r="S456" s="1602"/>
      <c r="U456" s="1602"/>
      <c r="W456" s="1602"/>
      <c r="Y456" s="1602"/>
      <c r="AA456" s="1602"/>
      <c r="AC456" s="1602"/>
      <c r="AE456" s="1602"/>
      <c r="AG456" s="1602"/>
      <c r="AI456" s="1602"/>
      <c r="AK456" s="1602"/>
      <c r="AM456" s="1602"/>
      <c r="AO456" s="1602"/>
      <c r="AQ456" s="1602"/>
      <c r="AS456" s="1602"/>
      <c r="AU456" s="1602"/>
      <c r="AW456" s="1602"/>
      <c r="AY456" s="1602"/>
    </row>
    <row r="457" customFormat="false" ht="12.75" hidden="false" customHeight="false" outlineLevel="0" collapsed="false">
      <c r="B457" s="1602"/>
      <c r="O457" s="1602"/>
      <c r="Q457" s="1602"/>
      <c r="S457" s="1602"/>
      <c r="U457" s="1602"/>
      <c r="W457" s="1602"/>
      <c r="Y457" s="1602"/>
      <c r="AA457" s="1602"/>
      <c r="AC457" s="1602"/>
      <c r="AE457" s="1602"/>
      <c r="AG457" s="1602"/>
      <c r="AI457" s="1602"/>
      <c r="AK457" s="1602"/>
      <c r="AM457" s="1602"/>
      <c r="AO457" s="1602"/>
      <c r="AQ457" s="1602"/>
      <c r="AS457" s="1602"/>
      <c r="AU457" s="1602"/>
      <c r="AW457" s="1602"/>
      <c r="AY457" s="1602"/>
    </row>
    <row r="458" customFormat="false" ht="12.75" hidden="false" customHeight="false" outlineLevel="0" collapsed="false">
      <c r="B458" s="1602"/>
      <c r="O458" s="1602"/>
      <c r="Q458" s="1602"/>
      <c r="S458" s="1602"/>
      <c r="U458" s="1602"/>
      <c r="W458" s="1602"/>
      <c r="Y458" s="1602"/>
      <c r="AA458" s="1602"/>
      <c r="AC458" s="1602"/>
      <c r="AE458" s="1602"/>
      <c r="AG458" s="1602"/>
      <c r="AI458" s="1602"/>
      <c r="AK458" s="1602"/>
      <c r="AM458" s="1602"/>
      <c r="AO458" s="1602"/>
      <c r="AQ458" s="1602"/>
      <c r="AS458" s="1602"/>
      <c r="AU458" s="1602"/>
      <c r="AW458" s="1602"/>
      <c r="AY458" s="1602"/>
    </row>
    <row r="459" customFormat="false" ht="12.75" hidden="false" customHeight="false" outlineLevel="0" collapsed="false">
      <c r="B459" s="1602"/>
      <c r="O459" s="1602"/>
      <c r="Q459" s="1602"/>
      <c r="S459" s="1602"/>
      <c r="U459" s="1602"/>
      <c r="W459" s="1602"/>
      <c r="Y459" s="1602"/>
      <c r="AA459" s="1602"/>
      <c r="AC459" s="1602"/>
      <c r="AE459" s="1602"/>
      <c r="AG459" s="1602"/>
      <c r="AI459" s="1602"/>
      <c r="AK459" s="1602"/>
      <c r="AM459" s="1602"/>
      <c r="AO459" s="1602"/>
      <c r="AQ459" s="1602"/>
      <c r="AS459" s="1602"/>
      <c r="AU459" s="1602"/>
      <c r="AW459" s="1602"/>
      <c r="AY459" s="1602"/>
    </row>
    <row r="460" customFormat="false" ht="12.75" hidden="false" customHeight="false" outlineLevel="0" collapsed="false">
      <c r="B460" s="1602"/>
      <c r="O460" s="1602"/>
      <c r="Q460" s="1602"/>
      <c r="S460" s="1602"/>
      <c r="U460" s="1602"/>
      <c r="W460" s="1602"/>
      <c r="Y460" s="1602"/>
      <c r="AA460" s="1602"/>
      <c r="AC460" s="1602"/>
      <c r="AE460" s="1602"/>
      <c r="AG460" s="1602"/>
      <c r="AI460" s="1602"/>
      <c r="AK460" s="1602"/>
      <c r="AM460" s="1602"/>
      <c r="AO460" s="1602"/>
      <c r="AQ460" s="1602"/>
      <c r="AS460" s="1602"/>
      <c r="AU460" s="1602"/>
      <c r="AW460" s="1602"/>
      <c r="AY460" s="1602"/>
    </row>
    <row r="461" customFormat="false" ht="12.75" hidden="false" customHeight="false" outlineLevel="0" collapsed="false">
      <c r="B461" s="1602"/>
      <c r="O461" s="1602"/>
      <c r="Q461" s="1602"/>
      <c r="S461" s="1602"/>
      <c r="U461" s="1602"/>
      <c r="W461" s="1602"/>
      <c r="Y461" s="1602"/>
      <c r="AA461" s="1602"/>
      <c r="AC461" s="1602"/>
      <c r="AE461" s="1602"/>
      <c r="AG461" s="1602"/>
      <c r="AI461" s="1602"/>
      <c r="AK461" s="1602"/>
      <c r="AM461" s="1602"/>
      <c r="AO461" s="1602"/>
      <c r="AQ461" s="1602"/>
      <c r="AS461" s="1602"/>
      <c r="AU461" s="1602"/>
      <c r="AW461" s="1602"/>
      <c r="AY461" s="1602"/>
    </row>
    <row r="462" customFormat="false" ht="12.75" hidden="false" customHeight="false" outlineLevel="0" collapsed="false">
      <c r="B462" s="1602"/>
      <c r="O462" s="1602"/>
      <c r="Q462" s="1602"/>
      <c r="S462" s="1602"/>
      <c r="U462" s="1602"/>
      <c r="W462" s="1602"/>
      <c r="Y462" s="1602"/>
      <c r="AA462" s="1602"/>
      <c r="AC462" s="1602"/>
      <c r="AE462" s="1602"/>
      <c r="AG462" s="1602"/>
      <c r="AI462" s="1602"/>
      <c r="AK462" s="1602"/>
      <c r="AM462" s="1602"/>
      <c r="AO462" s="1602"/>
      <c r="AQ462" s="1602"/>
      <c r="AS462" s="1602"/>
      <c r="AU462" s="1602"/>
      <c r="AW462" s="1602"/>
      <c r="AY462" s="1602"/>
    </row>
    <row r="463" customFormat="false" ht="12.75" hidden="false" customHeight="false" outlineLevel="0" collapsed="false">
      <c r="B463" s="1602"/>
      <c r="O463" s="1602"/>
      <c r="Q463" s="1602"/>
      <c r="S463" s="1602"/>
      <c r="U463" s="1602"/>
      <c r="W463" s="1602"/>
      <c r="Y463" s="1602"/>
      <c r="AA463" s="1602"/>
      <c r="AC463" s="1602"/>
      <c r="AE463" s="1602"/>
      <c r="AG463" s="1602"/>
      <c r="AI463" s="1602"/>
      <c r="AK463" s="1602"/>
      <c r="AM463" s="1602"/>
      <c r="AO463" s="1602"/>
      <c r="AQ463" s="1602"/>
      <c r="AS463" s="1602"/>
      <c r="AU463" s="1602"/>
      <c r="AW463" s="1602"/>
      <c r="AY463" s="1602"/>
    </row>
    <row r="464" customFormat="false" ht="12.75" hidden="false" customHeight="false" outlineLevel="0" collapsed="false">
      <c r="B464" s="1602"/>
      <c r="O464" s="1602"/>
      <c r="Q464" s="1602"/>
      <c r="S464" s="1602"/>
      <c r="U464" s="1602"/>
      <c r="W464" s="1602"/>
      <c r="Y464" s="1602"/>
      <c r="AA464" s="1602"/>
      <c r="AC464" s="1602"/>
      <c r="AE464" s="1602"/>
      <c r="AG464" s="1602"/>
      <c r="AI464" s="1602"/>
      <c r="AK464" s="1602"/>
      <c r="AM464" s="1602"/>
      <c r="AO464" s="1602"/>
      <c r="AQ464" s="1602"/>
      <c r="AS464" s="1602"/>
      <c r="AU464" s="1602"/>
      <c r="AW464" s="1602"/>
      <c r="AY464" s="1602"/>
    </row>
    <row r="465" customFormat="false" ht="12.75" hidden="false" customHeight="false" outlineLevel="0" collapsed="false">
      <c r="B465" s="1602"/>
      <c r="O465" s="1602"/>
      <c r="Q465" s="1602"/>
      <c r="S465" s="1602"/>
      <c r="U465" s="1602"/>
      <c r="W465" s="1602"/>
      <c r="Y465" s="1602"/>
      <c r="AA465" s="1602"/>
      <c r="AC465" s="1602"/>
      <c r="AE465" s="1602"/>
      <c r="AG465" s="1602"/>
      <c r="AI465" s="1602"/>
      <c r="AK465" s="1602"/>
      <c r="AM465" s="1602"/>
      <c r="AO465" s="1602"/>
      <c r="AQ465" s="1602"/>
      <c r="AS465" s="1602"/>
      <c r="AU465" s="1602"/>
      <c r="AW465" s="1602"/>
      <c r="AY465" s="1602"/>
    </row>
    <row r="466" customFormat="false" ht="12.75" hidden="false" customHeight="false" outlineLevel="0" collapsed="false">
      <c r="B466" s="1602"/>
      <c r="O466" s="1602"/>
      <c r="Q466" s="1602"/>
      <c r="S466" s="1602"/>
      <c r="U466" s="1602"/>
      <c r="W466" s="1602"/>
      <c r="Y466" s="1602"/>
      <c r="AA466" s="1602"/>
      <c r="AC466" s="1602"/>
      <c r="AE466" s="1602"/>
      <c r="AG466" s="1602"/>
      <c r="AI466" s="1602"/>
      <c r="AK466" s="1602"/>
      <c r="AM466" s="1602"/>
      <c r="AO466" s="1602"/>
      <c r="AQ466" s="1602"/>
      <c r="AS466" s="1602"/>
      <c r="AU466" s="1602"/>
      <c r="AW466" s="1602"/>
      <c r="AY466" s="1602"/>
    </row>
    <row r="467" customFormat="false" ht="12.75" hidden="false" customHeight="false" outlineLevel="0" collapsed="false">
      <c r="B467" s="1602"/>
      <c r="O467" s="1602"/>
      <c r="Q467" s="1602"/>
      <c r="S467" s="1602"/>
      <c r="U467" s="1602"/>
      <c r="W467" s="1602"/>
      <c r="Y467" s="1602"/>
      <c r="AA467" s="1602"/>
      <c r="AC467" s="1602"/>
      <c r="AE467" s="1602"/>
      <c r="AG467" s="1602"/>
      <c r="AI467" s="1602"/>
      <c r="AK467" s="1602"/>
      <c r="AM467" s="1602"/>
      <c r="AO467" s="1602"/>
      <c r="AQ467" s="1602"/>
      <c r="AS467" s="1602"/>
      <c r="AU467" s="1602"/>
      <c r="AW467" s="1602"/>
      <c r="AY467" s="1602"/>
    </row>
    <row r="468" customFormat="false" ht="12.75" hidden="false" customHeight="false" outlineLevel="0" collapsed="false">
      <c r="B468" s="1602"/>
      <c r="O468" s="1602"/>
      <c r="Q468" s="1602"/>
      <c r="S468" s="1602"/>
      <c r="U468" s="1602"/>
      <c r="W468" s="1602"/>
      <c r="Y468" s="1602"/>
      <c r="AA468" s="1602"/>
      <c r="AC468" s="1602"/>
      <c r="AE468" s="1602"/>
      <c r="AG468" s="1602"/>
      <c r="AI468" s="1602"/>
      <c r="AK468" s="1602"/>
      <c r="AM468" s="1602"/>
      <c r="AO468" s="1602"/>
      <c r="AQ468" s="1602"/>
      <c r="AS468" s="1602"/>
      <c r="AU468" s="1602"/>
      <c r="AW468" s="1602"/>
      <c r="AY468" s="1602"/>
    </row>
    <row r="469" customFormat="false" ht="12.75" hidden="false" customHeight="false" outlineLevel="0" collapsed="false">
      <c r="B469" s="1602"/>
      <c r="O469" s="1602"/>
      <c r="Q469" s="1602"/>
      <c r="S469" s="1602"/>
      <c r="U469" s="1602"/>
      <c r="W469" s="1602"/>
      <c r="Y469" s="1602"/>
      <c r="AA469" s="1602"/>
      <c r="AC469" s="1602"/>
      <c r="AE469" s="1602"/>
      <c r="AG469" s="1602"/>
      <c r="AI469" s="1602"/>
      <c r="AK469" s="1602"/>
      <c r="AM469" s="1602"/>
      <c r="AO469" s="1602"/>
      <c r="AQ469" s="1602"/>
      <c r="AS469" s="1602"/>
      <c r="AU469" s="1602"/>
      <c r="AW469" s="1602"/>
      <c r="AY469" s="1602"/>
    </row>
    <row r="470" customFormat="false" ht="12.75" hidden="false" customHeight="false" outlineLevel="0" collapsed="false">
      <c r="B470" s="1602"/>
      <c r="O470" s="1602"/>
      <c r="Q470" s="1602"/>
      <c r="S470" s="1602"/>
      <c r="U470" s="1602"/>
      <c r="W470" s="1602"/>
      <c r="Y470" s="1602"/>
      <c r="AA470" s="1602"/>
      <c r="AC470" s="1602"/>
      <c r="AE470" s="1602"/>
      <c r="AG470" s="1602"/>
      <c r="AI470" s="1602"/>
      <c r="AK470" s="1602"/>
      <c r="AM470" s="1602"/>
      <c r="AO470" s="1602"/>
      <c r="AQ470" s="1602"/>
      <c r="AS470" s="1602"/>
      <c r="AU470" s="1602"/>
      <c r="AW470" s="1602"/>
      <c r="AY470" s="1602"/>
    </row>
    <row r="471" customFormat="false" ht="12.75" hidden="false" customHeight="false" outlineLevel="0" collapsed="false">
      <c r="B471" s="1602"/>
      <c r="O471" s="1602"/>
      <c r="Q471" s="1602"/>
      <c r="S471" s="1602"/>
      <c r="U471" s="1602"/>
      <c r="W471" s="1602"/>
      <c r="Y471" s="1602"/>
      <c r="AA471" s="1602"/>
      <c r="AC471" s="1602"/>
      <c r="AE471" s="1602"/>
      <c r="AG471" s="1602"/>
      <c r="AI471" s="1602"/>
      <c r="AK471" s="1602"/>
      <c r="AM471" s="1602"/>
      <c r="AO471" s="1602"/>
      <c r="AQ471" s="1602"/>
      <c r="AS471" s="1602"/>
      <c r="AU471" s="1602"/>
      <c r="AW471" s="1602"/>
      <c r="AY471" s="1602"/>
    </row>
    <row r="472" customFormat="false" ht="12.75" hidden="false" customHeight="false" outlineLevel="0" collapsed="false">
      <c r="B472" s="1602"/>
      <c r="O472" s="1602"/>
      <c r="Q472" s="1602"/>
      <c r="S472" s="1602"/>
      <c r="U472" s="1602"/>
      <c r="W472" s="1602"/>
      <c r="Y472" s="1602"/>
      <c r="AA472" s="1602"/>
      <c r="AC472" s="1602"/>
      <c r="AE472" s="1602"/>
      <c r="AG472" s="1602"/>
      <c r="AI472" s="1602"/>
      <c r="AK472" s="1602"/>
      <c r="AM472" s="1602"/>
      <c r="AO472" s="1602"/>
      <c r="AQ472" s="1602"/>
      <c r="AS472" s="1602"/>
      <c r="AU472" s="1602"/>
      <c r="AW472" s="1602"/>
      <c r="AY472" s="1602"/>
    </row>
    <row r="473" customFormat="false" ht="12.75" hidden="false" customHeight="false" outlineLevel="0" collapsed="false">
      <c r="B473" s="1602"/>
      <c r="O473" s="1602"/>
      <c r="Q473" s="1602"/>
      <c r="S473" s="1602"/>
      <c r="U473" s="1602"/>
      <c r="W473" s="1602"/>
      <c r="Y473" s="1602"/>
      <c r="AA473" s="1602"/>
      <c r="AC473" s="1602"/>
      <c r="AE473" s="1602"/>
      <c r="AG473" s="1602"/>
      <c r="AI473" s="1602"/>
      <c r="AK473" s="1602"/>
      <c r="AM473" s="1602"/>
      <c r="AO473" s="1602"/>
      <c r="AQ473" s="1602"/>
      <c r="AS473" s="1602"/>
      <c r="AU473" s="1602"/>
      <c r="AW473" s="1602"/>
      <c r="AY473" s="1602"/>
    </row>
    <row r="474" customFormat="false" ht="12.75" hidden="false" customHeight="false" outlineLevel="0" collapsed="false">
      <c r="B474" s="1602"/>
      <c r="O474" s="1602"/>
      <c r="Q474" s="1602"/>
      <c r="S474" s="1602"/>
      <c r="U474" s="1602"/>
      <c r="W474" s="1602"/>
      <c r="Y474" s="1602"/>
      <c r="AA474" s="1602"/>
      <c r="AC474" s="1602"/>
      <c r="AE474" s="1602"/>
      <c r="AG474" s="1602"/>
      <c r="AI474" s="1602"/>
      <c r="AK474" s="1602"/>
      <c r="AM474" s="1602"/>
      <c r="AO474" s="1602"/>
      <c r="AQ474" s="1602"/>
      <c r="AS474" s="1602"/>
      <c r="AU474" s="1602"/>
      <c r="AW474" s="1602"/>
      <c r="AY474" s="1602"/>
    </row>
    <row r="475" customFormat="false" ht="12.75" hidden="false" customHeight="false" outlineLevel="0" collapsed="false">
      <c r="B475" s="1602"/>
      <c r="O475" s="1602"/>
      <c r="Q475" s="1602"/>
      <c r="S475" s="1602"/>
      <c r="U475" s="1602"/>
      <c r="W475" s="1602"/>
      <c r="Y475" s="1602"/>
      <c r="AA475" s="1602"/>
      <c r="AC475" s="1602"/>
      <c r="AE475" s="1602"/>
      <c r="AG475" s="1602"/>
      <c r="AI475" s="1602"/>
      <c r="AK475" s="1602"/>
      <c r="AM475" s="1602"/>
      <c r="AO475" s="1602"/>
      <c r="AQ475" s="1602"/>
      <c r="AS475" s="1602"/>
      <c r="AU475" s="1602"/>
      <c r="AW475" s="1602"/>
      <c r="AY475" s="1602"/>
    </row>
    <row r="476" customFormat="false" ht="12.75" hidden="false" customHeight="false" outlineLevel="0" collapsed="false">
      <c r="B476" s="1602"/>
      <c r="O476" s="1602"/>
      <c r="Q476" s="1602"/>
      <c r="S476" s="1602"/>
      <c r="U476" s="1602"/>
      <c r="W476" s="1602"/>
      <c r="Y476" s="1602"/>
      <c r="AA476" s="1602"/>
      <c r="AC476" s="1602"/>
      <c r="AE476" s="1602"/>
      <c r="AG476" s="1602"/>
      <c r="AI476" s="1602"/>
      <c r="AK476" s="1602"/>
      <c r="AM476" s="1602"/>
      <c r="AO476" s="1602"/>
      <c r="AQ476" s="1602"/>
      <c r="AS476" s="1602"/>
      <c r="AU476" s="1602"/>
      <c r="AW476" s="1602"/>
      <c r="AY476" s="1602"/>
    </row>
    <row r="477" customFormat="false" ht="12.75" hidden="false" customHeight="false" outlineLevel="0" collapsed="false">
      <c r="B477" s="1602"/>
      <c r="O477" s="1602"/>
      <c r="Q477" s="1602"/>
      <c r="S477" s="1602"/>
      <c r="U477" s="1602"/>
      <c r="W477" s="1602"/>
      <c r="Y477" s="1602"/>
      <c r="AA477" s="1602"/>
      <c r="AC477" s="1602"/>
      <c r="AE477" s="1602"/>
      <c r="AG477" s="1602"/>
      <c r="AI477" s="1602"/>
      <c r="AK477" s="1602"/>
      <c r="AM477" s="1602"/>
      <c r="AO477" s="1602"/>
      <c r="AQ477" s="1602"/>
      <c r="AS477" s="1602"/>
      <c r="AU477" s="1602"/>
      <c r="AW477" s="1602"/>
      <c r="AY477" s="1602"/>
    </row>
    <row r="478" customFormat="false" ht="12.75" hidden="false" customHeight="false" outlineLevel="0" collapsed="false">
      <c r="B478" s="1602"/>
      <c r="O478" s="1602"/>
      <c r="Q478" s="1602"/>
      <c r="S478" s="1602"/>
      <c r="U478" s="1602"/>
      <c r="W478" s="1602"/>
      <c r="Y478" s="1602"/>
      <c r="AA478" s="1602"/>
      <c r="AC478" s="1602"/>
      <c r="AE478" s="1602"/>
      <c r="AG478" s="1602"/>
      <c r="AI478" s="1602"/>
      <c r="AK478" s="1602"/>
      <c r="AM478" s="1602"/>
      <c r="AO478" s="1602"/>
      <c r="AQ478" s="1602"/>
      <c r="AS478" s="1602"/>
      <c r="AU478" s="1602"/>
      <c r="AW478" s="1602"/>
      <c r="AY478" s="1602"/>
    </row>
    <row r="479" customFormat="false" ht="12.75" hidden="false" customHeight="false" outlineLevel="0" collapsed="false">
      <c r="B479" s="1602"/>
      <c r="O479" s="1602"/>
      <c r="Q479" s="1602"/>
      <c r="S479" s="1602"/>
      <c r="U479" s="1602"/>
      <c r="W479" s="1602"/>
      <c r="Y479" s="1602"/>
      <c r="AA479" s="1602"/>
      <c r="AC479" s="1602"/>
      <c r="AE479" s="1602"/>
      <c r="AG479" s="1602"/>
      <c r="AI479" s="1602"/>
      <c r="AK479" s="1602"/>
      <c r="AM479" s="1602"/>
      <c r="AO479" s="1602"/>
      <c r="AQ479" s="1602"/>
      <c r="AS479" s="1602"/>
      <c r="AU479" s="1602"/>
      <c r="AW479" s="1602"/>
      <c r="AY479" s="1602"/>
    </row>
    <row r="480" customFormat="false" ht="12.75" hidden="false" customHeight="false" outlineLevel="0" collapsed="false">
      <c r="B480" s="1602"/>
      <c r="O480" s="1602"/>
      <c r="Q480" s="1602"/>
      <c r="S480" s="1602"/>
      <c r="U480" s="1602"/>
      <c r="W480" s="1602"/>
      <c r="Y480" s="1602"/>
      <c r="AA480" s="1602"/>
      <c r="AC480" s="1602"/>
      <c r="AE480" s="1602"/>
      <c r="AG480" s="1602"/>
      <c r="AI480" s="1602"/>
      <c r="AK480" s="1602"/>
      <c r="AM480" s="1602"/>
      <c r="AO480" s="1602"/>
      <c r="AQ480" s="1602"/>
      <c r="AS480" s="1602"/>
      <c r="AU480" s="1602"/>
      <c r="AW480" s="1602"/>
      <c r="AY480" s="1602"/>
    </row>
    <row r="481" customFormat="false" ht="12.75" hidden="false" customHeight="false" outlineLevel="0" collapsed="false">
      <c r="B481" s="1602"/>
      <c r="O481" s="1602"/>
      <c r="Q481" s="1602"/>
      <c r="S481" s="1602"/>
      <c r="U481" s="1602"/>
      <c r="W481" s="1602"/>
      <c r="Y481" s="1602"/>
      <c r="AA481" s="1602"/>
      <c r="AC481" s="1602"/>
      <c r="AE481" s="1602"/>
      <c r="AG481" s="1602"/>
      <c r="AI481" s="1602"/>
      <c r="AK481" s="1602"/>
      <c r="AM481" s="1602"/>
      <c r="AO481" s="1602"/>
      <c r="AQ481" s="1602"/>
      <c r="AS481" s="1602"/>
      <c r="AU481" s="1602"/>
      <c r="AW481" s="1602"/>
      <c r="AY481" s="1602"/>
    </row>
    <row r="482" customFormat="false" ht="12.75" hidden="false" customHeight="false" outlineLevel="0" collapsed="false">
      <c r="B482" s="1602"/>
      <c r="O482" s="1602"/>
      <c r="Q482" s="1602"/>
      <c r="S482" s="1602"/>
      <c r="U482" s="1602"/>
      <c r="W482" s="1602"/>
      <c r="Y482" s="1602"/>
      <c r="AA482" s="1602"/>
      <c r="AC482" s="1602"/>
      <c r="AE482" s="1602"/>
      <c r="AG482" s="1602"/>
      <c r="AI482" s="1602"/>
      <c r="AK482" s="1602"/>
      <c r="AM482" s="1602"/>
      <c r="AO482" s="1602"/>
      <c r="AQ482" s="1602"/>
      <c r="AS482" s="1602"/>
      <c r="AU482" s="1602"/>
      <c r="AW482" s="1602"/>
      <c r="AY482" s="1602"/>
    </row>
    <row r="483" customFormat="false" ht="12.75" hidden="false" customHeight="false" outlineLevel="0" collapsed="false">
      <c r="B483" s="1602"/>
      <c r="O483" s="1602"/>
      <c r="Q483" s="1602"/>
      <c r="S483" s="1602"/>
      <c r="U483" s="1602"/>
      <c r="W483" s="1602"/>
      <c r="Y483" s="1602"/>
      <c r="AA483" s="1602"/>
      <c r="AC483" s="1602"/>
      <c r="AE483" s="1602"/>
      <c r="AG483" s="1602"/>
      <c r="AI483" s="1602"/>
      <c r="AK483" s="1602"/>
      <c r="AM483" s="1602"/>
      <c r="AO483" s="1602"/>
      <c r="AQ483" s="1602"/>
      <c r="AS483" s="1602"/>
      <c r="AU483" s="1602"/>
      <c r="AW483" s="1602"/>
      <c r="AY483" s="1602"/>
    </row>
    <row r="484" customFormat="false" ht="12.75" hidden="false" customHeight="false" outlineLevel="0" collapsed="false">
      <c r="B484" s="1602"/>
      <c r="O484" s="1602"/>
      <c r="Q484" s="1602"/>
      <c r="S484" s="1602"/>
      <c r="U484" s="1602"/>
      <c r="W484" s="1602"/>
      <c r="Y484" s="1602"/>
      <c r="AA484" s="1602"/>
      <c r="AC484" s="1602"/>
      <c r="AE484" s="1602"/>
      <c r="AG484" s="1602"/>
      <c r="AI484" s="1602"/>
      <c r="AK484" s="1602"/>
      <c r="AM484" s="1602"/>
      <c r="AO484" s="1602"/>
      <c r="AQ484" s="1602"/>
      <c r="AS484" s="1602"/>
      <c r="AU484" s="1602"/>
      <c r="AW484" s="1602"/>
      <c r="AY484" s="1602"/>
    </row>
    <row r="485" customFormat="false" ht="12.75" hidden="false" customHeight="false" outlineLevel="0" collapsed="false">
      <c r="B485" s="1602"/>
      <c r="O485" s="1602"/>
      <c r="Q485" s="1602"/>
      <c r="S485" s="1602"/>
      <c r="U485" s="1602"/>
      <c r="W485" s="1602"/>
      <c r="Y485" s="1602"/>
      <c r="AA485" s="1602"/>
      <c r="AC485" s="1602"/>
      <c r="AE485" s="1602"/>
      <c r="AG485" s="1602"/>
      <c r="AI485" s="1602"/>
      <c r="AK485" s="1602"/>
      <c r="AM485" s="1602"/>
      <c r="AO485" s="1602"/>
      <c r="AQ485" s="1602"/>
      <c r="AS485" s="1602"/>
      <c r="AU485" s="1602"/>
      <c r="AW485" s="1602"/>
      <c r="AY485" s="1602"/>
    </row>
    <row r="486" customFormat="false" ht="12.75" hidden="false" customHeight="false" outlineLevel="0" collapsed="false">
      <c r="B486" s="1602"/>
      <c r="O486" s="1602"/>
      <c r="Q486" s="1602"/>
      <c r="S486" s="1602"/>
      <c r="U486" s="1602"/>
      <c r="W486" s="1602"/>
      <c r="Y486" s="1602"/>
      <c r="AA486" s="1602"/>
      <c r="AC486" s="1602"/>
      <c r="AE486" s="1602"/>
      <c r="AG486" s="1602"/>
      <c r="AI486" s="1602"/>
      <c r="AK486" s="1602"/>
      <c r="AM486" s="1602"/>
      <c r="AO486" s="1602"/>
      <c r="AQ486" s="1602"/>
      <c r="AS486" s="1602"/>
      <c r="AU486" s="1602"/>
      <c r="AW486" s="1602"/>
      <c r="AY486" s="1602"/>
    </row>
    <row r="487" customFormat="false" ht="12.75" hidden="false" customHeight="false" outlineLevel="0" collapsed="false">
      <c r="B487" s="1602"/>
      <c r="O487" s="1602"/>
      <c r="Q487" s="1602"/>
      <c r="S487" s="1602"/>
      <c r="U487" s="1602"/>
      <c r="W487" s="1602"/>
      <c r="Y487" s="1602"/>
      <c r="AA487" s="1602"/>
      <c r="AC487" s="1602"/>
      <c r="AE487" s="1602"/>
      <c r="AG487" s="1602"/>
      <c r="AI487" s="1602"/>
      <c r="AK487" s="1602"/>
      <c r="AM487" s="1602"/>
      <c r="AO487" s="1602"/>
      <c r="AQ487" s="1602"/>
      <c r="AS487" s="1602"/>
      <c r="AU487" s="1602"/>
      <c r="AW487" s="1602"/>
      <c r="AY487" s="1602"/>
    </row>
    <row r="488" customFormat="false" ht="12.75" hidden="false" customHeight="false" outlineLevel="0" collapsed="false">
      <c r="B488" s="1602"/>
      <c r="O488" s="1602"/>
      <c r="Q488" s="1602"/>
      <c r="S488" s="1602"/>
      <c r="U488" s="1602"/>
      <c r="W488" s="1602"/>
      <c r="Y488" s="1602"/>
      <c r="AA488" s="1602"/>
      <c r="AC488" s="1602"/>
      <c r="AE488" s="1602"/>
      <c r="AG488" s="1602"/>
      <c r="AI488" s="1602"/>
      <c r="AK488" s="1602"/>
      <c r="AM488" s="1602"/>
      <c r="AO488" s="1602"/>
      <c r="AQ488" s="1602"/>
      <c r="AS488" s="1602"/>
      <c r="AU488" s="1602"/>
      <c r="AW488" s="1602"/>
      <c r="AY488" s="1602"/>
    </row>
    <row r="489" customFormat="false" ht="12.75" hidden="false" customHeight="false" outlineLevel="0" collapsed="false">
      <c r="B489" s="1602"/>
      <c r="O489" s="1602"/>
      <c r="Q489" s="1602"/>
      <c r="S489" s="1602"/>
      <c r="U489" s="1602"/>
      <c r="W489" s="1602"/>
      <c r="Y489" s="1602"/>
      <c r="AA489" s="1602"/>
      <c r="AC489" s="1602"/>
      <c r="AE489" s="1602"/>
      <c r="AG489" s="1602"/>
      <c r="AI489" s="1602"/>
      <c r="AK489" s="1602"/>
      <c r="AM489" s="1602"/>
      <c r="AO489" s="1602"/>
      <c r="AQ489" s="1602"/>
      <c r="AS489" s="1602"/>
      <c r="AU489" s="1602"/>
      <c r="AW489" s="1602"/>
      <c r="AY489" s="1602"/>
    </row>
    <row r="490" customFormat="false" ht="12.75" hidden="false" customHeight="false" outlineLevel="0" collapsed="false">
      <c r="B490" s="1602"/>
      <c r="O490" s="1602"/>
      <c r="Q490" s="1602"/>
      <c r="S490" s="1602"/>
      <c r="U490" s="1602"/>
      <c r="W490" s="1602"/>
      <c r="Y490" s="1602"/>
      <c r="AA490" s="1602"/>
      <c r="AC490" s="1602"/>
      <c r="AE490" s="1602"/>
      <c r="AG490" s="1602"/>
      <c r="AI490" s="1602"/>
      <c r="AK490" s="1602"/>
      <c r="AM490" s="1602"/>
      <c r="AO490" s="1602"/>
      <c r="AQ490" s="1602"/>
      <c r="AS490" s="1602"/>
      <c r="AU490" s="1602"/>
      <c r="AW490" s="1602"/>
      <c r="AY490" s="1602"/>
    </row>
    <row r="491" customFormat="false" ht="12.75" hidden="false" customHeight="false" outlineLevel="0" collapsed="false">
      <c r="B491" s="1602"/>
      <c r="O491" s="1602"/>
      <c r="Q491" s="1602"/>
      <c r="S491" s="1602"/>
      <c r="U491" s="1602"/>
      <c r="W491" s="1602"/>
      <c r="Y491" s="1602"/>
      <c r="AA491" s="1602"/>
      <c r="AC491" s="1602"/>
      <c r="AE491" s="1602"/>
      <c r="AG491" s="1602"/>
      <c r="AI491" s="1602"/>
      <c r="AK491" s="1602"/>
      <c r="AM491" s="1602"/>
      <c r="AO491" s="1602"/>
      <c r="AQ491" s="1602"/>
      <c r="AS491" s="1602"/>
      <c r="AU491" s="1602"/>
      <c r="AW491" s="1602"/>
      <c r="AY491" s="1602"/>
    </row>
    <row r="492" customFormat="false" ht="12.75" hidden="false" customHeight="false" outlineLevel="0" collapsed="false">
      <c r="B492" s="1602"/>
      <c r="O492" s="1602"/>
      <c r="Q492" s="1602"/>
      <c r="S492" s="1602"/>
      <c r="U492" s="1602"/>
      <c r="W492" s="1602"/>
      <c r="Y492" s="1602"/>
      <c r="AA492" s="1602"/>
      <c r="AC492" s="1602"/>
      <c r="AE492" s="1602"/>
      <c r="AG492" s="1602"/>
      <c r="AI492" s="1602"/>
      <c r="AK492" s="1602"/>
      <c r="AM492" s="1602"/>
      <c r="AO492" s="1602"/>
      <c r="AQ492" s="1602"/>
      <c r="AS492" s="1602"/>
      <c r="AU492" s="1602"/>
      <c r="AW492" s="1602"/>
      <c r="AY492" s="1602"/>
    </row>
    <row r="493" customFormat="false" ht="12.75" hidden="false" customHeight="false" outlineLevel="0" collapsed="false">
      <c r="B493" s="1602"/>
      <c r="O493" s="1602"/>
      <c r="Q493" s="1602"/>
      <c r="S493" s="1602"/>
      <c r="U493" s="1602"/>
      <c r="W493" s="1602"/>
      <c r="Y493" s="1602"/>
      <c r="AA493" s="1602"/>
      <c r="AC493" s="1602"/>
      <c r="AE493" s="1602"/>
      <c r="AG493" s="1602"/>
      <c r="AI493" s="1602"/>
      <c r="AK493" s="1602"/>
      <c r="AM493" s="1602"/>
      <c r="AO493" s="1602"/>
      <c r="AQ493" s="1602"/>
      <c r="AS493" s="1602"/>
      <c r="AU493" s="1602"/>
      <c r="AW493" s="1602"/>
      <c r="AY493" s="1602"/>
    </row>
    <row r="494" customFormat="false" ht="12.75" hidden="false" customHeight="false" outlineLevel="0" collapsed="false">
      <c r="B494" s="1602"/>
      <c r="O494" s="1602"/>
      <c r="Q494" s="1602"/>
      <c r="S494" s="1602"/>
      <c r="U494" s="1602"/>
      <c r="W494" s="1602"/>
      <c r="Y494" s="1602"/>
      <c r="AA494" s="1602"/>
      <c r="AC494" s="1602"/>
      <c r="AE494" s="1602"/>
      <c r="AG494" s="1602"/>
      <c r="AI494" s="1602"/>
      <c r="AK494" s="1602"/>
      <c r="AM494" s="1602"/>
      <c r="AO494" s="1602"/>
      <c r="AQ494" s="1602"/>
      <c r="AS494" s="1602"/>
      <c r="AU494" s="1602"/>
      <c r="AW494" s="1602"/>
      <c r="AY494" s="1602"/>
    </row>
    <row r="495" customFormat="false" ht="12.75" hidden="false" customHeight="false" outlineLevel="0" collapsed="false">
      <c r="B495" s="1602"/>
      <c r="O495" s="1602"/>
      <c r="Q495" s="1602"/>
      <c r="S495" s="1602"/>
      <c r="U495" s="1602"/>
      <c r="W495" s="1602"/>
      <c r="Y495" s="1602"/>
      <c r="AA495" s="1602"/>
      <c r="AC495" s="1602"/>
      <c r="AE495" s="1602"/>
      <c r="AG495" s="1602"/>
      <c r="AI495" s="1602"/>
      <c r="AK495" s="1602"/>
      <c r="AM495" s="1602"/>
      <c r="AO495" s="1602"/>
      <c r="AQ495" s="1602"/>
      <c r="AS495" s="1602"/>
      <c r="AU495" s="1602"/>
      <c r="AW495" s="1602"/>
      <c r="AY495" s="1602"/>
    </row>
    <row r="496" customFormat="false" ht="12.75" hidden="false" customHeight="false" outlineLevel="0" collapsed="false">
      <c r="B496" s="1602"/>
      <c r="O496" s="1602"/>
      <c r="Q496" s="1602"/>
      <c r="S496" s="1602"/>
      <c r="U496" s="1602"/>
      <c r="W496" s="1602"/>
      <c r="Y496" s="1602"/>
      <c r="AA496" s="1602"/>
      <c r="AC496" s="1602"/>
      <c r="AE496" s="1602"/>
      <c r="AG496" s="1602"/>
      <c r="AI496" s="1602"/>
      <c r="AK496" s="1602"/>
      <c r="AM496" s="1602"/>
      <c r="AO496" s="1602"/>
      <c r="AQ496" s="1602"/>
      <c r="AS496" s="1602"/>
      <c r="AU496" s="1602"/>
      <c r="AW496" s="1602"/>
      <c r="AY496" s="1602"/>
    </row>
    <row r="497" customFormat="false" ht="12.75" hidden="false" customHeight="false" outlineLevel="0" collapsed="false">
      <c r="B497" s="1602"/>
      <c r="O497" s="1602"/>
      <c r="Q497" s="1602"/>
      <c r="S497" s="1602"/>
      <c r="U497" s="1602"/>
      <c r="W497" s="1602"/>
      <c r="Y497" s="1602"/>
      <c r="AA497" s="1602"/>
      <c r="AC497" s="1602"/>
      <c r="AE497" s="1602"/>
      <c r="AG497" s="1602"/>
      <c r="AI497" s="1602"/>
      <c r="AK497" s="1602"/>
      <c r="AM497" s="1602"/>
      <c r="AO497" s="1602"/>
      <c r="AQ497" s="1602"/>
      <c r="AS497" s="1602"/>
      <c r="AU497" s="1602"/>
      <c r="AW497" s="1602"/>
      <c r="AY497" s="1602"/>
    </row>
    <row r="498" customFormat="false" ht="12.75" hidden="false" customHeight="false" outlineLevel="0" collapsed="false">
      <c r="B498" s="1602"/>
      <c r="O498" s="1602"/>
      <c r="Q498" s="1602"/>
      <c r="S498" s="1602"/>
      <c r="U498" s="1602"/>
      <c r="W498" s="1602"/>
      <c r="Y498" s="1602"/>
      <c r="AA498" s="1602"/>
      <c r="AC498" s="1602"/>
      <c r="AE498" s="1602"/>
      <c r="AG498" s="1602"/>
      <c r="AI498" s="1602"/>
      <c r="AK498" s="1602"/>
      <c r="AM498" s="1602"/>
      <c r="AO498" s="1602"/>
      <c r="AQ498" s="1602"/>
      <c r="AS498" s="1602"/>
      <c r="AU498" s="1602"/>
      <c r="AW498" s="1602"/>
      <c r="AY498" s="1602"/>
    </row>
    <row r="499" customFormat="false" ht="12.75" hidden="false" customHeight="false" outlineLevel="0" collapsed="false">
      <c r="B499" s="1602"/>
      <c r="O499" s="1602"/>
      <c r="Q499" s="1602"/>
      <c r="S499" s="1602"/>
      <c r="U499" s="1602"/>
      <c r="W499" s="1602"/>
      <c r="Y499" s="1602"/>
      <c r="AA499" s="1602"/>
      <c r="AC499" s="1602"/>
      <c r="AE499" s="1602"/>
      <c r="AG499" s="1602"/>
      <c r="AI499" s="1602"/>
      <c r="AK499" s="1602"/>
      <c r="AM499" s="1602"/>
      <c r="AO499" s="1602"/>
      <c r="AQ499" s="1602"/>
      <c r="AS499" s="1602"/>
      <c r="AU499" s="1602"/>
      <c r="AW499" s="1602"/>
      <c r="AY499" s="1602"/>
    </row>
    <row r="500" customFormat="false" ht="12.75" hidden="false" customHeight="false" outlineLevel="0" collapsed="false">
      <c r="B500" s="1602"/>
      <c r="O500" s="1602"/>
      <c r="Q500" s="1602"/>
      <c r="S500" s="1602"/>
      <c r="U500" s="1602"/>
      <c r="W500" s="1602"/>
      <c r="Y500" s="1602"/>
      <c r="AA500" s="1602"/>
      <c r="AC500" s="1602"/>
      <c r="AE500" s="1602"/>
      <c r="AG500" s="1602"/>
      <c r="AI500" s="1602"/>
      <c r="AK500" s="1602"/>
      <c r="AM500" s="1602"/>
      <c r="AO500" s="1602"/>
      <c r="AQ500" s="1602"/>
      <c r="AS500" s="1602"/>
      <c r="AU500" s="1602"/>
      <c r="AW500" s="1602"/>
      <c r="AY500" s="1602"/>
    </row>
    <row r="501" customFormat="false" ht="12.75" hidden="false" customHeight="false" outlineLevel="0" collapsed="false">
      <c r="B501" s="1602"/>
      <c r="O501" s="1602"/>
      <c r="Q501" s="1602"/>
      <c r="S501" s="1602"/>
      <c r="U501" s="1602"/>
      <c r="W501" s="1602"/>
      <c r="Y501" s="1602"/>
      <c r="AA501" s="1602"/>
      <c r="AC501" s="1602"/>
      <c r="AE501" s="1602"/>
      <c r="AG501" s="1602"/>
      <c r="AI501" s="1602"/>
      <c r="AK501" s="1602"/>
      <c r="AM501" s="1602"/>
      <c r="AO501" s="1602"/>
      <c r="AQ501" s="1602"/>
      <c r="AS501" s="1602"/>
      <c r="AU501" s="1602"/>
      <c r="AW501" s="1602"/>
      <c r="AY501" s="1602"/>
    </row>
    <row r="502" customFormat="false" ht="12.75" hidden="false" customHeight="false" outlineLevel="0" collapsed="false">
      <c r="B502" s="1602"/>
      <c r="O502" s="1602"/>
      <c r="Q502" s="1602"/>
      <c r="S502" s="1602"/>
      <c r="U502" s="1602"/>
      <c r="W502" s="1602"/>
      <c r="Y502" s="1602"/>
      <c r="AA502" s="1602"/>
      <c r="AC502" s="1602"/>
      <c r="AE502" s="1602"/>
      <c r="AG502" s="1602"/>
      <c r="AI502" s="1602"/>
      <c r="AK502" s="1602"/>
      <c r="AM502" s="1602"/>
      <c r="AO502" s="1602"/>
      <c r="AQ502" s="1602"/>
      <c r="AS502" s="1602"/>
      <c r="AU502" s="1602"/>
      <c r="AW502" s="1602"/>
      <c r="AY502" s="1602"/>
    </row>
    <row r="503" customFormat="false" ht="12.75" hidden="false" customHeight="false" outlineLevel="0" collapsed="false">
      <c r="B503" s="1602"/>
      <c r="O503" s="1602"/>
      <c r="Q503" s="1602"/>
      <c r="S503" s="1602"/>
      <c r="U503" s="1602"/>
      <c r="W503" s="1602"/>
      <c r="Y503" s="1602"/>
      <c r="AA503" s="1602"/>
      <c r="AC503" s="1602"/>
      <c r="AE503" s="1602"/>
      <c r="AG503" s="1602"/>
      <c r="AI503" s="1602"/>
      <c r="AK503" s="1602"/>
      <c r="AM503" s="1602"/>
      <c r="AO503" s="1602"/>
      <c r="AQ503" s="1602"/>
      <c r="AS503" s="1602"/>
      <c r="AU503" s="1602"/>
      <c r="AW503" s="1602"/>
      <c r="AY503" s="1602"/>
    </row>
    <row r="504" customFormat="false" ht="12.75" hidden="false" customHeight="false" outlineLevel="0" collapsed="false">
      <c r="B504" s="1602"/>
      <c r="O504" s="1602"/>
      <c r="Q504" s="1602"/>
      <c r="S504" s="1602"/>
      <c r="U504" s="1602"/>
      <c r="W504" s="1602"/>
      <c r="Y504" s="1602"/>
      <c r="AA504" s="1602"/>
      <c r="AC504" s="1602"/>
      <c r="AE504" s="1602"/>
      <c r="AG504" s="1602"/>
      <c r="AI504" s="1602"/>
      <c r="AK504" s="1602"/>
      <c r="AM504" s="1602"/>
      <c r="AO504" s="1602"/>
      <c r="AQ504" s="1602"/>
      <c r="AS504" s="1602"/>
      <c r="AU504" s="1602"/>
      <c r="AW504" s="1602"/>
      <c r="AY504" s="1602"/>
    </row>
    <row r="505" customFormat="false" ht="12.75" hidden="false" customHeight="false" outlineLevel="0" collapsed="false">
      <c r="B505" s="1602"/>
      <c r="O505" s="1602"/>
      <c r="Q505" s="1602"/>
      <c r="S505" s="1602"/>
      <c r="U505" s="1602"/>
      <c r="W505" s="1602"/>
      <c r="Y505" s="1602"/>
      <c r="AA505" s="1602"/>
      <c r="AC505" s="1602"/>
      <c r="AE505" s="1602"/>
      <c r="AG505" s="1602"/>
      <c r="AI505" s="1602"/>
      <c r="AK505" s="1602"/>
      <c r="AM505" s="1602"/>
      <c r="AO505" s="1602"/>
      <c r="AQ505" s="1602"/>
      <c r="AS505" s="1602"/>
      <c r="AU505" s="1602"/>
      <c r="AW505" s="1602"/>
      <c r="AY505" s="1602"/>
    </row>
    <row r="506" customFormat="false" ht="12.75" hidden="false" customHeight="false" outlineLevel="0" collapsed="false">
      <c r="B506" s="1602"/>
      <c r="O506" s="1602"/>
      <c r="Q506" s="1602"/>
      <c r="S506" s="1602"/>
      <c r="U506" s="1602"/>
      <c r="W506" s="1602"/>
      <c r="Y506" s="1602"/>
      <c r="AA506" s="1602"/>
      <c r="AC506" s="1602"/>
      <c r="AE506" s="1602"/>
      <c r="AG506" s="1602"/>
      <c r="AI506" s="1602"/>
      <c r="AK506" s="1602"/>
      <c r="AM506" s="1602"/>
      <c r="AO506" s="1602"/>
      <c r="AQ506" s="1602"/>
      <c r="AS506" s="1602"/>
      <c r="AU506" s="1602"/>
      <c r="AW506" s="1602"/>
      <c r="AY506" s="1602"/>
    </row>
    <row r="507" customFormat="false" ht="12.75" hidden="false" customHeight="false" outlineLevel="0" collapsed="false">
      <c r="B507" s="1602"/>
      <c r="O507" s="1602"/>
      <c r="Q507" s="1602"/>
      <c r="S507" s="1602"/>
      <c r="U507" s="1602"/>
      <c r="W507" s="1602"/>
      <c r="Y507" s="1602"/>
      <c r="AA507" s="1602"/>
      <c r="AC507" s="1602"/>
      <c r="AE507" s="1602"/>
      <c r="AG507" s="1602"/>
      <c r="AI507" s="1602"/>
      <c r="AK507" s="1602"/>
      <c r="AM507" s="1602"/>
      <c r="AO507" s="1602"/>
      <c r="AQ507" s="1602"/>
      <c r="AS507" s="1602"/>
      <c r="AU507" s="1602"/>
      <c r="AW507" s="1602"/>
      <c r="AY507" s="1602"/>
    </row>
    <row r="508" customFormat="false" ht="12.75" hidden="false" customHeight="false" outlineLevel="0" collapsed="false">
      <c r="B508" s="1602"/>
      <c r="O508" s="1602"/>
      <c r="Q508" s="1602"/>
      <c r="S508" s="1602"/>
      <c r="U508" s="1602"/>
      <c r="W508" s="1602"/>
      <c r="Y508" s="1602"/>
      <c r="AA508" s="1602"/>
      <c r="AC508" s="1602"/>
      <c r="AE508" s="1602"/>
      <c r="AG508" s="1602"/>
      <c r="AI508" s="1602"/>
      <c r="AK508" s="1602"/>
      <c r="AM508" s="1602"/>
      <c r="AO508" s="1602"/>
      <c r="AQ508" s="1602"/>
      <c r="AS508" s="1602"/>
      <c r="AU508" s="1602"/>
      <c r="AW508" s="1602"/>
      <c r="AY508" s="1602"/>
    </row>
    <row r="509" customFormat="false" ht="12.75" hidden="false" customHeight="false" outlineLevel="0" collapsed="false">
      <c r="B509" s="1602"/>
      <c r="O509" s="1602"/>
      <c r="Q509" s="1602"/>
      <c r="S509" s="1602"/>
      <c r="U509" s="1602"/>
      <c r="W509" s="1602"/>
      <c r="Y509" s="1602"/>
      <c r="AA509" s="1602"/>
      <c r="AC509" s="1602"/>
      <c r="AE509" s="1602"/>
      <c r="AG509" s="1602"/>
      <c r="AI509" s="1602"/>
      <c r="AK509" s="1602"/>
      <c r="AM509" s="1602"/>
      <c r="AO509" s="1602"/>
      <c r="AQ509" s="1602"/>
      <c r="AS509" s="1602"/>
      <c r="AU509" s="1602"/>
      <c r="AW509" s="1602"/>
      <c r="AY509" s="1602"/>
    </row>
    <row r="510" customFormat="false" ht="12.75" hidden="false" customHeight="false" outlineLevel="0" collapsed="false">
      <c r="B510" s="1602"/>
      <c r="O510" s="1602"/>
      <c r="Q510" s="1602"/>
      <c r="S510" s="1602"/>
      <c r="U510" s="1602"/>
      <c r="W510" s="1602"/>
      <c r="Y510" s="1602"/>
      <c r="AA510" s="1602"/>
      <c r="AC510" s="1602"/>
      <c r="AE510" s="1602"/>
      <c r="AG510" s="1602"/>
      <c r="AI510" s="1602"/>
      <c r="AK510" s="1602"/>
      <c r="AM510" s="1602"/>
      <c r="AO510" s="1602"/>
      <c r="AQ510" s="1602"/>
      <c r="AS510" s="1602"/>
      <c r="AU510" s="1602"/>
      <c r="AW510" s="1602"/>
      <c r="AY510" s="1602"/>
    </row>
    <row r="511" customFormat="false" ht="12.75" hidden="false" customHeight="false" outlineLevel="0" collapsed="false">
      <c r="B511" s="1602"/>
      <c r="O511" s="1602"/>
      <c r="Q511" s="1602"/>
      <c r="S511" s="1602"/>
      <c r="U511" s="1602"/>
      <c r="W511" s="1602"/>
      <c r="Y511" s="1602"/>
      <c r="AA511" s="1602"/>
      <c r="AC511" s="1602"/>
      <c r="AE511" s="1602"/>
      <c r="AG511" s="1602"/>
      <c r="AI511" s="1602"/>
      <c r="AK511" s="1602"/>
      <c r="AM511" s="1602"/>
      <c r="AO511" s="1602"/>
      <c r="AQ511" s="1602"/>
      <c r="AS511" s="1602"/>
      <c r="AU511" s="1602"/>
      <c r="AW511" s="1602"/>
      <c r="AY511" s="1602"/>
    </row>
    <row r="512" customFormat="false" ht="12.75" hidden="false" customHeight="false" outlineLevel="0" collapsed="false">
      <c r="B512" s="1602"/>
      <c r="O512" s="1602"/>
      <c r="Q512" s="1602"/>
      <c r="S512" s="1602"/>
      <c r="U512" s="1602"/>
      <c r="W512" s="1602"/>
      <c r="Y512" s="1602"/>
      <c r="AA512" s="1602"/>
      <c r="AC512" s="1602"/>
      <c r="AE512" s="1602"/>
      <c r="AG512" s="1602"/>
      <c r="AI512" s="1602"/>
      <c r="AK512" s="1602"/>
      <c r="AM512" s="1602"/>
      <c r="AO512" s="1602"/>
      <c r="AQ512" s="1602"/>
      <c r="AS512" s="1602"/>
      <c r="AU512" s="1602"/>
      <c r="AW512" s="1602"/>
      <c r="AY512" s="1602"/>
    </row>
    <row r="513" customFormat="false" ht="12.75" hidden="false" customHeight="false" outlineLevel="0" collapsed="false">
      <c r="B513" s="1602"/>
      <c r="O513" s="1602"/>
      <c r="Q513" s="1602"/>
      <c r="S513" s="1602"/>
      <c r="U513" s="1602"/>
      <c r="W513" s="1602"/>
      <c r="Y513" s="1602"/>
      <c r="AA513" s="1602"/>
      <c r="AC513" s="1602"/>
      <c r="AE513" s="1602"/>
      <c r="AG513" s="1602"/>
      <c r="AI513" s="1602"/>
      <c r="AK513" s="1602"/>
      <c r="AM513" s="1602"/>
      <c r="AO513" s="1602"/>
      <c r="AQ513" s="1602"/>
      <c r="AS513" s="1602"/>
      <c r="AU513" s="1602"/>
      <c r="AW513" s="1602"/>
      <c r="AY513" s="1602"/>
    </row>
    <row r="514" customFormat="false" ht="12.75" hidden="false" customHeight="false" outlineLevel="0" collapsed="false">
      <c r="B514" s="1602"/>
      <c r="O514" s="1602"/>
      <c r="Q514" s="1602"/>
      <c r="S514" s="1602"/>
      <c r="U514" s="1602"/>
      <c r="W514" s="1602"/>
      <c r="Y514" s="1602"/>
      <c r="AA514" s="1602"/>
      <c r="AC514" s="1602"/>
      <c r="AE514" s="1602"/>
      <c r="AG514" s="1602"/>
      <c r="AI514" s="1602"/>
      <c r="AK514" s="1602"/>
      <c r="AM514" s="1602"/>
      <c r="AO514" s="1602"/>
      <c r="AQ514" s="1602"/>
      <c r="AS514" s="1602"/>
      <c r="AU514" s="1602"/>
      <c r="AW514" s="1602"/>
      <c r="AY514" s="1602"/>
    </row>
    <row r="515" customFormat="false" ht="12.75" hidden="false" customHeight="false" outlineLevel="0" collapsed="false">
      <c r="B515" s="1602"/>
      <c r="O515" s="1602"/>
      <c r="Q515" s="1602"/>
      <c r="S515" s="1602"/>
      <c r="U515" s="1602"/>
      <c r="W515" s="1602"/>
      <c r="Y515" s="1602"/>
      <c r="AA515" s="1602"/>
      <c r="AC515" s="1602"/>
      <c r="AE515" s="1602"/>
      <c r="AG515" s="1602"/>
      <c r="AI515" s="1602"/>
      <c r="AK515" s="1602"/>
      <c r="AM515" s="1602"/>
      <c r="AO515" s="1602"/>
      <c r="AQ515" s="1602"/>
      <c r="AS515" s="1602"/>
      <c r="AU515" s="1602"/>
      <c r="AW515" s="1602"/>
      <c r="AY515" s="1602"/>
    </row>
    <row r="516" customFormat="false" ht="12.75" hidden="false" customHeight="false" outlineLevel="0" collapsed="false">
      <c r="B516" s="1602"/>
      <c r="O516" s="1602"/>
      <c r="Q516" s="1602"/>
      <c r="S516" s="1602"/>
      <c r="U516" s="1602"/>
      <c r="W516" s="1602"/>
      <c r="Y516" s="1602"/>
      <c r="AA516" s="1602"/>
      <c r="AC516" s="1602"/>
      <c r="AE516" s="1602"/>
      <c r="AG516" s="1602"/>
      <c r="AI516" s="1602"/>
      <c r="AK516" s="1602"/>
      <c r="AM516" s="1602"/>
      <c r="AO516" s="1602"/>
      <c r="AQ516" s="1602"/>
      <c r="AS516" s="1602"/>
      <c r="AU516" s="1602"/>
      <c r="AW516" s="1602"/>
      <c r="AY516" s="1602"/>
    </row>
    <row r="517" customFormat="false" ht="12.75" hidden="false" customHeight="false" outlineLevel="0" collapsed="false">
      <c r="B517" s="1602"/>
      <c r="O517" s="1602"/>
      <c r="Q517" s="1602"/>
      <c r="S517" s="1602"/>
      <c r="U517" s="1602"/>
      <c r="W517" s="1602"/>
      <c r="Y517" s="1602"/>
      <c r="AA517" s="1602"/>
      <c r="AC517" s="1602"/>
      <c r="AE517" s="1602"/>
      <c r="AG517" s="1602"/>
      <c r="AI517" s="1602"/>
      <c r="AK517" s="1602"/>
      <c r="AM517" s="1602"/>
      <c r="AO517" s="1602"/>
      <c r="AQ517" s="1602"/>
      <c r="AS517" s="1602"/>
      <c r="AU517" s="1602"/>
      <c r="AW517" s="1602"/>
      <c r="AY517" s="1602"/>
    </row>
    <row r="518" customFormat="false" ht="12.75" hidden="false" customHeight="false" outlineLevel="0" collapsed="false">
      <c r="B518" s="1602"/>
      <c r="O518" s="1602"/>
      <c r="Q518" s="1602"/>
      <c r="S518" s="1602"/>
      <c r="U518" s="1602"/>
      <c r="W518" s="1602"/>
      <c r="Y518" s="1602"/>
      <c r="AA518" s="1602"/>
      <c r="AC518" s="1602"/>
      <c r="AE518" s="1602"/>
      <c r="AG518" s="1602"/>
      <c r="AI518" s="1602"/>
      <c r="AK518" s="1602"/>
      <c r="AM518" s="1602"/>
      <c r="AO518" s="1602"/>
      <c r="AQ518" s="1602"/>
      <c r="AS518" s="1602"/>
      <c r="AU518" s="1602"/>
      <c r="AW518" s="1602"/>
      <c r="AY518" s="1602"/>
    </row>
    <row r="519" customFormat="false" ht="12.75" hidden="false" customHeight="false" outlineLevel="0" collapsed="false">
      <c r="B519" s="1602"/>
      <c r="O519" s="1602"/>
      <c r="Q519" s="1602"/>
      <c r="S519" s="1602"/>
      <c r="U519" s="1602"/>
      <c r="W519" s="1602"/>
      <c r="Y519" s="1602"/>
      <c r="AA519" s="1602"/>
      <c r="AC519" s="1602"/>
      <c r="AE519" s="1602"/>
      <c r="AG519" s="1602"/>
      <c r="AI519" s="1602"/>
      <c r="AK519" s="1602"/>
      <c r="AM519" s="1602"/>
      <c r="AO519" s="1602"/>
      <c r="AQ519" s="1602"/>
      <c r="AS519" s="1602"/>
      <c r="AU519" s="1602"/>
      <c r="AW519" s="1602"/>
      <c r="AY519" s="1602"/>
    </row>
    <row r="520" customFormat="false" ht="12.75" hidden="false" customHeight="false" outlineLevel="0" collapsed="false">
      <c r="B520" s="1602"/>
      <c r="O520" s="1602"/>
      <c r="Q520" s="1602"/>
      <c r="S520" s="1602"/>
      <c r="U520" s="1602"/>
      <c r="W520" s="1602"/>
      <c r="Y520" s="1602"/>
      <c r="AA520" s="1602"/>
      <c r="AC520" s="1602"/>
      <c r="AE520" s="1602"/>
      <c r="AG520" s="1602"/>
      <c r="AI520" s="1602"/>
      <c r="AK520" s="1602"/>
      <c r="AM520" s="1602"/>
      <c r="AO520" s="1602"/>
      <c r="AQ520" s="1602"/>
      <c r="AS520" s="1602"/>
      <c r="AU520" s="1602"/>
      <c r="AW520" s="1602"/>
      <c r="AY520" s="1602"/>
    </row>
    <row r="521" customFormat="false" ht="12.75" hidden="false" customHeight="false" outlineLevel="0" collapsed="false">
      <c r="B521" s="1602"/>
      <c r="O521" s="1602"/>
      <c r="Q521" s="1602"/>
      <c r="S521" s="1602"/>
      <c r="U521" s="1602"/>
      <c r="W521" s="1602"/>
      <c r="Y521" s="1602"/>
      <c r="AA521" s="1602"/>
      <c r="AC521" s="1602"/>
      <c r="AE521" s="1602"/>
      <c r="AG521" s="1602"/>
      <c r="AI521" s="1602"/>
      <c r="AK521" s="1602"/>
      <c r="AM521" s="1602"/>
      <c r="AO521" s="1602"/>
      <c r="AQ521" s="1602"/>
      <c r="AS521" s="1602"/>
      <c r="AU521" s="1602"/>
      <c r="AW521" s="1602"/>
      <c r="AY521" s="1602"/>
    </row>
    <row r="522" customFormat="false" ht="12.75" hidden="false" customHeight="false" outlineLevel="0" collapsed="false">
      <c r="B522" s="1602"/>
      <c r="O522" s="1602"/>
      <c r="Q522" s="1602"/>
      <c r="S522" s="1602"/>
      <c r="U522" s="1602"/>
      <c r="W522" s="1602"/>
      <c r="Y522" s="1602"/>
      <c r="AA522" s="1602"/>
      <c r="AC522" s="1602"/>
      <c r="AE522" s="1602"/>
      <c r="AG522" s="1602"/>
      <c r="AI522" s="1602"/>
      <c r="AK522" s="1602"/>
      <c r="AM522" s="1602"/>
      <c r="AO522" s="1602"/>
      <c r="AQ522" s="1602"/>
      <c r="AS522" s="1602"/>
      <c r="AU522" s="1602"/>
      <c r="AW522" s="1602"/>
      <c r="AY522" s="1602"/>
    </row>
    <row r="523" customFormat="false" ht="12.75" hidden="false" customHeight="false" outlineLevel="0" collapsed="false">
      <c r="B523" s="1602"/>
      <c r="O523" s="1602"/>
      <c r="Q523" s="1602"/>
      <c r="S523" s="1602"/>
      <c r="U523" s="1602"/>
      <c r="W523" s="1602"/>
      <c r="Y523" s="1602"/>
      <c r="AA523" s="1602"/>
      <c r="AC523" s="1602"/>
      <c r="AE523" s="1602"/>
      <c r="AG523" s="1602"/>
      <c r="AI523" s="1602"/>
      <c r="AK523" s="1602"/>
      <c r="AM523" s="1602"/>
      <c r="AO523" s="1602"/>
      <c r="AQ523" s="1602"/>
      <c r="AS523" s="1602"/>
      <c r="AU523" s="1602"/>
      <c r="AW523" s="1602"/>
      <c r="AY523" s="1602"/>
    </row>
    <row r="524" customFormat="false" ht="12.75" hidden="false" customHeight="false" outlineLevel="0" collapsed="false">
      <c r="B524" s="1602"/>
      <c r="O524" s="1602"/>
      <c r="Q524" s="1602"/>
      <c r="S524" s="1602"/>
      <c r="U524" s="1602"/>
      <c r="W524" s="1602"/>
      <c r="Y524" s="1602"/>
      <c r="AA524" s="1602"/>
      <c r="AC524" s="1602"/>
      <c r="AE524" s="1602"/>
      <c r="AG524" s="1602"/>
      <c r="AI524" s="1602"/>
      <c r="AK524" s="1602"/>
      <c r="AM524" s="1602"/>
      <c r="AO524" s="1602"/>
      <c r="AQ524" s="1602"/>
      <c r="AS524" s="1602"/>
      <c r="AU524" s="1602"/>
      <c r="AW524" s="1602"/>
      <c r="AY524" s="1602"/>
    </row>
    <row r="525" customFormat="false" ht="12.75" hidden="false" customHeight="false" outlineLevel="0" collapsed="false">
      <c r="B525" s="1602"/>
      <c r="O525" s="1602"/>
      <c r="Q525" s="1602"/>
      <c r="S525" s="1602"/>
      <c r="U525" s="1602"/>
      <c r="W525" s="1602"/>
      <c r="Y525" s="1602"/>
      <c r="AA525" s="1602"/>
      <c r="AC525" s="1602"/>
      <c r="AE525" s="1602"/>
      <c r="AG525" s="1602"/>
      <c r="AI525" s="1602"/>
      <c r="AK525" s="1602"/>
      <c r="AM525" s="1602"/>
      <c r="AO525" s="1602"/>
      <c r="AQ525" s="1602"/>
      <c r="AS525" s="1602"/>
      <c r="AU525" s="1602"/>
      <c r="AW525" s="1602"/>
      <c r="AY525" s="1602"/>
    </row>
    <row r="526" customFormat="false" ht="12.75" hidden="false" customHeight="false" outlineLevel="0" collapsed="false">
      <c r="B526" s="1602"/>
      <c r="O526" s="1602"/>
      <c r="Q526" s="1602"/>
      <c r="S526" s="1602"/>
      <c r="U526" s="1602"/>
      <c r="W526" s="1602"/>
      <c r="Y526" s="1602"/>
      <c r="AA526" s="1602"/>
      <c r="AC526" s="1602"/>
      <c r="AE526" s="1602"/>
      <c r="AG526" s="1602"/>
      <c r="AI526" s="1602"/>
      <c r="AK526" s="1602"/>
      <c r="AM526" s="1602"/>
      <c r="AO526" s="1602"/>
      <c r="AQ526" s="1602"/>
      <c r="AS526" s="1602"/>
      <c r="AU526" s="1602"/>
      <c r="AW526" s="1602"/>
      <c r="AY526" s="1602"/>
    </row>
    <row r="527" customFormat="false" ht="12.75" hidden="false" customHeight="false" outlineLevel="0" collapsed="false">
      <c r="B527" s="1602"/>
      <c r="O527" s="1602"/>
      <c r="Q527" s="1602"/>
      <c r="S527" s="1602"/>
      <c r="U527" s="1602"/>
      <c r="W527" s="1602"/>
      <c r="Y527" s="1602"/>
      <c r="AA527" s="1602"/>
      <c r="AC527" s="1602"/>
      <c r="AE527" s="1602"/>
      <c r="AG527" s="1602"/>
      <c r="AI527" s="1602"/>
      <c r="AK527" s="1602"/>
      <c r="AM527" s="1602"/>
      <c r="AO527" s="1602"/>
      <c r="AQ527" s="1602"/>
      <c r="AS527" s="1602"/>
      <c r="AU527" s="1602"/>
      <c r="AW527" s="1602"/>
      <c r="AY527" s="1602"/>
    </row>
    <row r="528" customFormat="false" ht="12.75" hidden="false" customHeight="false" outlineLevel="0" collapsed="false">
      <c r="B528" s="1602"/>
      <c r="O528" s="1602"/>
      <c r="Q528" s="1602"/>
      <c r="S528" s="1602"/>
      <c r="U528" s="1602"/>
      <c r="W528" s="1602"/>
      <c r="Y528" s="1602"/>
      <c r="AA528" s="1602"/>
      <c r="AC528" s="1602"/>
      <c r="AE528" s="1602"/>
      <c r="AG528" s="1602"/>
      <c r="AI528" s="1602"/>
      <c r="AK528" s="1602"/>
      <c r="AM528" s="1602"/>
      <c r="AO528" s="1602"/>
      <c r="AQ528" s="1602"/>
      <c r="AS528" s="1602"/>
      <c r="AU528" s="1602"/>
      <c r="AW528" s="1602"/>
      <c r="AY528" s="1602"/>
    </row>
    <row r="529" customFormat="false" ht="12.75" hidden="false" customHeight="false" outlineLevel="0" collapsed="false">
      <c r="B529" s="1602"/>
      <c r="O529" s="1602"/>
      <c r="Q529" s="1602"/>
      <c r="S529" s="1602"/>
      <c r="U529" s="1602"/>
      <c r="W529" s="1602"/>
      <c r="Y529" s="1602"/>
      <c r="AA529" s="1602"/>
      <c r="AC529" s="1602"/>
      <c r="AE529" s="1602"/>
      <c r="AG529" s="1602"/>
      <c r="AI529" s="1602"/>
      <c r="AK529" s="1602"/>
      <c r="AM529" s="1602"/>
      <c r="AO529" s="1602"/>
      <c r="AQ529" s="1602"/>
      <c r="AS529" s="1602"/>
      <c r="AU529" s="1602"/>
      <c r="AW529" s="1602"/>
      <c r="AY529" s="1602"/>
    </row>
    <row r="530" customFormat="false" ht="12.75" hidden="false" customHeight="false" outlineLevel="0" collapsed="false">
      <c r="B530" s="1602"/>
      <c r="O530" s="1602"/>
      <c r="Q530" s="1602"/>
      <c r="S530" s="1602"/>
      <c r="U530" s="1602"/>
      <c r="W530" s="1602"/>
      <c r="Y530" s="1602"/>
      <c r="AA530" s="1602"/>
      <c r="AC530" s="1602"/>
      <c r="AE530" s="1602"/>
      <c r="AG530" s="1602"/>
      <c r="AI530" s="1602"/>
      <c r="AK530" s="1602"/>
      <c r="AM530" s="1602"/>
      <c r="AO530" s="1602"/>
      <c r="AQ530" s="1602"/>
      <c r="AS530" s="1602"/>
      <c r="AU530" s="1602"/>
      <c r="AW530" s="1602"/>
      <c r="AY530" s="1602"/>
    </row>
    <row r="531" customFormat="false" ht="12.75" hidden="false" customHeight="false" outlineLevel="0" collapsed="false">
      <c r="B531" s="1602"/>
      <c r="O531" s="1602"/>
      <c r="Q531" s="1602"/>
      <c r="S531" s="1602"/>
      <c r="U531" s="1602"/>
      <c r="W531" s="1602"/>
      <c r="Y531" s="1602"/>
      <c r="AA531" s="1602"/>
      <c r="AC531" s="1602"/>
      <c r="AE531" s="1602"/>
      <c r="AG531" s="1602"/>
      <c r="AI531" s="1602"/>
      <c r="AK531" s="1602"/>
      <c r="AM531" s="1602"/>
      <c r="AO531" s="1602"/>
      <c r="AQ531" s="1602"/>
      <c r="AS531" s="1602"/>
      <c r="AU531" s="1602"/>
      <c r="AW531" s="1602"/>
      <c r="AY531" s="1602"/>
    </row>
    <row r="532" customFormat="false" ht="12.75" hidden="false" customHeight="false" outlineLevel="0" collapsed="false">
      <c r="B532" s="1602"/>
      <c r="O532" s="1602"/>
      <c r="Q532" s="1602"/>
      <c r="S532" s="1602"/>
      <c r="U532" s="1602"/>
      <c r="W532" s="1602"/>
      <c r="Y532" s="1602"/>
      <c r="AA532" s="1602"/>
      <c r="AC532" s="1602"/>
      <c r="AE532" s="1602"/>
      <c r="AG532" s="1602"/>
      <c r="AI532" s="1602"/>
      <c r="AK532" s="1602"/>
      <c r="AM532" s="1602"/>
      <c r="AO532" s="1602"/>
      <c r="AQ532" s="1602"/>
      <c r="AS532" s="1602"/>
      <c r="AU532" s="1602"/>
      <c r="AW532" s="1602"/>
      <c r="AY532" s="1602"/>
    </row>
    <row r="533" customFormat="false" ht="12.75" hidden="false" customHeight="false" outlineLevel="0" collapsed="false">
      <c r="B533" s="1602"/>
      <c r="O533" s="1602"/>
      <c r="Q533" s="1602"/>
      <c r="S533" s="1602"/>
      <c r="U533" s="1602"/>
      <c r="W533" s="1602"/>
      <c r="Y533" s="1602"/>
      <c r="AA533" s="1602"/>
      <c r="AC533" s="1602"/>
      <c r="AE533" s="1602"/>
      <c r="AG533" s="1602"/>
      <c r="AI533" s="1602"/>
      <c r="AK533" s="1602"/>
      <c r="AM533" s="1602"/>
      <c r="AO533" s="1602"/>
      <c r="AQ533" s="1602"/>
      <c r="AS533" s="1602"/>
      <c r="AU533" s="1602"/>
      <c r="AW533" s="1602"/>
      <c r="AY533" s="1602"/>
    </row>
    <row r="534" customFormat="false" ht="12.75" hidden="false" customHeight="false" outlineLevel="0" collapsed="false">
      <c r="B534" s="1602"/>
      <c r="O534" s="1602"/>
      <c r="Q534" s="1602"/>
      <c r="S534" s="1602"/>
      <c r="U534" s="1602"/>
      <c r="W534" s="1602"/>
      <c r="Y534" s="1602"/>
      <c r="AA534" s="1602"/>
      <c r="AC534" s="1602"/>
      <c r="AE534" s="1602"/>
      <c r="AG534" s="1602"/>
      <c r="AI534" s="1602"/>
      <c r="AK534" s="1602"/>
      <c r="AM534" s="1602"/>
      <c r="AO534" s="1602"/>
      <c r="AQ534" s="1602"/>
      <c r="AS534" s="1602"/>
      <c r="AU534" s="1602"/>
      <c r="AW534" s="1602"/>
      <c r="AY534" s="1602"/>
    </row>
    <row r="535" customFormat="false" ht="12.75" hidden="false" customHeight="false" outlineLevel="0" collapsed="false">
      <c r="B535" s="1602"/>
      <c r="O535" s="1602"/>
      <c r="Q535" s="1602"/>
      <c r="S535" s="1602"/>
      <c r="U535" s="1602"/>
      <c r="W535" s="1602"/>
      <c r="Y535" s="1602"/>
      <c r="AA535" s="1602"/>
      <c r="AC535" s="1602"/>
      <c r="AE535" s="1602"/>
      <c r="AG535" s="1602"/>
      <c r="AI535" s="1602"/>
      <c r="AK535" s="1602"/>
      <c r="AM535" s="1602"/>
      <c r="AO535" s="1602"/>
      <c r="AQ535" s="1602"/>
      <c r="AS535" s="1602"/>
      <c r="AU535" s="1602"/>
      <c r="AW535" s="1602"/>
      <c r="AY535" s="1602"/>
    </row>
    <row r="536" customFormat="false" ht="12.75" hidden="false" customHeight="false" outlineLevel="0" collapsed="false">
      <c r="B536" s="1602"/>
      <c r="O536" s="1602"/>
      <c r="Q536" s="1602"/>
      <c r="S536" s="1602"/>
      <c r="U536" s="1602"/>
      <c r="W536" s="1602"/>
      <c r="Y536" s="1602"/>
      <c r="AA536" s="1602"/>
      <c r="AC536" s="1602"/>
      <c r="AE536" s="1602"/>
      <c r="AG536" s="1602"/>
      <c r="AI536" s="1602"/>
      <c r="AK536" s="1602"/>
      <c r="AM536" s="1602"/>
      <c r="AO536" s="1602"/>
      <c r="AQ536" s="1602"/>
      <c r="AS536" s="1602"/>
      <c r="AU536" s="1602"/>
      <c r="AW536" s="1602"/>
      <c r="AY536" s="1602"/>
    </row>
    <row r="537" customFormat="false" ht="12.75" hidden="false" customHeight="false" outlineLevel="0" collapsed="false">
      <c r="B537" s="1602"/>
      <c r="O537" s="1602"/>
      <c r="Q537" s="1602"/>
      <c r="S537" s="1602"/>
      <c r="U537" s="1602"/>
      <c r="W537" s="1602"/>
      <c r="Y537" s="1602"/>
      <c r="AA537" s="1602"/>
      <c r="AC537" s="1602"/>
      <c r="AE537" s="1602"/>
      <c r="AG537" s="1602"/>
      <c r="AI537" s="1602"/>
      <c r="AK537" s="1602"/>
      <c r="AM537" s="1602"/>
      <c r="AO537" s="1602"/>
      <c r="AQ537" s="1602"/>
      <c r="AS537" s="1602"/>
      <c r="AU537" s="1602"/>
      <c r="AW537" s="1602"/>
      <c r="AY537" s="1602"/>
    </row>
    <row r="538" customFormat="false" ht="12.75" hidden="false" customHeight="false" outlineLevel="0" collapsed="false">
      <c r="B538" s="1602"/>
      <c r="O538" s="1602"/>
      <c r="Q538" s="1602"/>
      <c r="S538" s="1602"/>
      <c r="U538" s="1602"/>
      <c r="W538" s="1602"/>
      <c r="Y538" s="1602"/>
      <c r="AA538" s="1602"/>
      <c r="AC538" s="1602"/>
      <c r="AE538" s="1602"/>
      <c r="AG538" s="1602"/>
      <c r="AI538" s="1602"/>
      <c r="AK538" s="1602"/>
      <c r="AM538" s="1602"/>
      <c r="AO538" s="1602"/>
      <c r="AQ538" s="1602"/>
      <c r="AS538" s="1602"/>
      <c r="AU538" s="1602"/>
      <c r="AW538" s="1602"/>
      <c r="AY538" s="1602"/>
    </row>
    <row r="539" customFormat="false" ht="12.75" hidden="false" customHeight="false" outlineLevel="0" collapsed="false">
      <c r="B539" s="1602"/>
      <c r="O539" s="1602"/>
      <c r="Q539" s="1602"/>
      <c r="S539" s="1602"/>
      <c r="U539" s="1602"/>
      <c r="W539" s="1602"/>
      <c r="Y539" s="1602"/>
      <c r="AA539" s="1602"/>
      <c r="AC539" s="1602"/>
      <c r="AE539" s="1602"/>
      <c r="AG539" s="1602"/>
      <c r="AI539" s="1602"/>
      <c r="AK539" s="1602"/>
      <c r="AM539" s="1602"/>
      <c r="AO539" s="1602"/>
      <c r="AQ539" s="1602"/>
      <c r="AS539" s="1602"/>
      <c r="AU539" s="1602"/>
      <c r="AW539" s="1602"/>
      <c r="AY539" s="1602"/>
    </row>
    <row r="540" customFormat="false" ht="12.75" hidden="false" customHeight="false" outlineLevel="0" collapsed="false">
      <c r="B540" s="1602"/>
      <c r="O540" s="1602"/>
      <c r="Q540" s="1602"/>
      <c r="S540" s="1602"/>
      <c r="U540" s="1602"/>
      <c r="W540" s="1602"/>
      <c r="Y540" s="1602"/>
      <c r="AA540" s="1602"/>
      <c r="AC540" s="1602"/>
      <c r="AE540" s="1602"/>
      <c r="AG540" s="1602"/>
      <c r="AI540" s="1602"/>
      <c r="AK540" s="1602"/>
      <c r="AM540" s="1602"/>
      <c r="AO540" s="1602"/>
      <c r="AQ540" s="1602"/>
      <c r="AS540" s="1602"/>
      <c r="AU540" s="1602"/>
      <c r="AW540" s="1602"/>
      <c r="AY540" s="1602"/>
    </row>
    <row r="541" customFormat="false" ht="12.75" hidden="false" customHeight="false" outlineLevel="0" collapsed="false">
      <c r="B541" s="1602"/>
      <c r="O541" s="1602"/>
      <c r="Q541" s="1602"/>
      <c r="S541" s="1602"/>
      <c r="U541" s="1602"/>
      <c r="W541" s="1602"/>
      <c r="Y541" s="1602"/>
      <c r="AA541" s="1602"/>
      <c r="AC541" s="1602"/>
      <c r="AE541" s="1602"/>
      <c r="AG541" s="1602"/>
      <c r="AI541" s="1602"/>
      <c r="AK541" s="1602"/>
      <c r="AM541" s="1602"/>
      <c r="AO541" s="1602"/>
      <c r="AQ541" s="1602"/>
      <c r="AS541" s="1602"/>
      <c r="AU541" s="1602"/>
      <c r="AW541" s="1602"/>
      <c r="AY541" s="1602"/>
    </row>
    <row r="542" customFormat="false" ht="12.75" hidden="false" customHeight="false" outlineLevel="0" collapsed="false">
      <c r="B542" s="1602"/>
      <c r="O542" s="1602"/>
      <c r="Q542" s="1602"/>
      <c r="S542" s="1602"/>
      <c r="U542" s="1602"/>
      <c r="W542" s="1602"/>
      <c r="Y542" s="1602"/>
      <c r="AA542" s="1602"/>
      <c r="AC542" s="1602"/>
      <c r="AE542" s="1602"/>
      <c r="AG542" s="1602"/>
      <c r="AI542" s="1602"/>
      <c r="AK542" s="1602"/>
      <c r="AM542" s="1602"/>
      <c r="AO542" s="1602"/>
      <c r="AQ542" s="1602"/>
      <c r="AS542" s="1602"/>
      <c r="AU542" s="1602"/>
      <c r="AW542" s="1602"/>
      <c r="AY542" s="1602"/>
    </row>
    <row r="543" customFormat="false" ht="12.75" hidden="false" customHeight="false" outlineLevel="0" collapsed="false">
      <c r="B543" s="1602"/>
      <c r="O543" s="1602"/>
      <c r="Q543" s="1602"/>
      <c r="S543" s="1602"/>
      <c r="U543" s="1602"/>
      <c r="W543" s="1602"/>
      <c r="Y543" s="1602"/>
      <c r="AA543" s="1602"/>
      <c r="AC543" s="1602"/>
      <c r="AE543" s="1602"/>
      <c r="AG543" s="1602"/>
      <c r="AI543" s="1602"/>
      <c r="AK543" s="1602"/>
      <c r="AM543" s="1602"/>
      <c r="AO543" s="1602"/>
      <c r="AQ543" s="1602"/>
      <c r="AS543" s="1602"/>
      <c r="AU543" s="1602"/>
      <c r="AW543" s="1602"/>
      <c r="AY543" s="1602"/>
    </row>
    <row r="544" customFormat="false" ht="12.75" hidden="false" customHeight="false" outlineLevel="0" collapsed="false">
      <c r="B544" s="1602"/>
      <c r="O544" s="1602"/>
      <c r="Q544" s="1602"/>
      <c r="S544" s="1602"/>
      <c r="U544" s="1602"/>
      <c r="W544" s="1602"/>
      <c r="Y544" s="1602"/>
      <c r="AA544" s="1602"/>
      <c r="AC544" s="1602"/>
      <c r="AE544" s="1602"/>
      <c r="AG544" s="1602"/>
      <c r="AI544" s="1602"/>
      <c r="AK544" s="1602"/>
      <c r="AM544" s="1602"/>
      <c r="AO544" s="1602"/>
      <c r="AQ544" s="1602"/>
      <c r="AS544" s="1602"/>
      <c r="AU544" s="1602"/>
      <c r="AW544" s="1602"/>
      <c r="AY544" s="1602"/>
    </row>
    <row r="545" customFormat="false" ht="12.75" hidden="false" customHeight="false" outlineLevel="0" collapsed="false">
      <c r="B545" s="1602"/>
      <c r="O545" s="1602"/>
      <c r="Q545" s="1602"/>
      <c r="S545" s="1602"/>
      <c r="U545" s="1602"/>
      <c r="W545" s="1602"/>
      <c r="Y545" s="1602"/>
      <c r="AA545" s="1602"/>
      <c r="AC545" s="1602"/>
      <c r="AE545" s="1602"/>
      <c r="AG545" s="1602"/>
      <c r="AI545" s="1602"/>
      <c r="AK545" s="1602"/>
      <c r="AM545" s="1602"/>
      <c r="AO545" s="1602"/>
      <c r="AQ545" s="1602"/>
      <c r="AS545" s="1602"/>
      <c r="AU545" s="1602"/>
      <c r="AW545" s="1602"/>
      <c r="AY545" s="1602"/>
    </row>
    <row r="546" customFormat="false" ht="12.75" hidden="false" customHeight="false" outlineLevel="0" collapsed="false">
      <c r="B546" s="1602"/>
      <c r="O546" s="1602"/>
      <c r="Q546" s="1602"/>
      <c r="S546" s="1602"/>
      <c r="U546" s="1602"/>
      <c r="W546" s="1602"/>
      <c r="Y546" s="1602"/>
      <c r="AA546" s="1602"/>
      <c r="AC546" s="1602"/>
      <c r="AE546" s="1602"/>
      <c r="AG546" s="1602"/>
      <c r="AI546" s="1602"/>
      <c r="AK546" s="1602"/>
      <c r="AM546" s="1602"/>
      <c r="AO546" s="1602"/>
      <c r="AQ546" s="1602"/>
      <c r="AS546" s="1602"/>
      <c r="AU546" s="1602"/>
      <c r="AW546" s="1602"/>
      <c r="AY546" s="1602"/>
    </row>
    <row r="547" customFormat="false" ht="12.75" hidden="false" customHeight="false" outlineLevel="0" collapsed="false">
      <c r="B547" s="1602"/>
      <c r="O547" s="1602"/>
      <c r="Q547" s="1602"/>
      <c r="S547" s="1602"/>
      <c r="U547" s="1602"/>
      <c r="W547" s="1602"/>
      <c r="Y547" s="1602"/>
      <c r="AA547" s="1602"/>
      <c r="AC547" s="1602"/>
      <c r="AE547" s="1602"/>
      <c r="AG547" s="1602"/>
      <c r="AI547" s="1602"/>
      <c r="AK547" s="1602"/>
      <c r="AM547" s="1602"/>
      <c r="AO547" s="1602"/>
      <c r="AQ547" s="1602"/>
      <c r="AS547" s="1602"/>
      <c r="AU547" s="1602"/>
      <c r="AW547" s="1602"/>
      <c r="AY547" s="1602"/>
    </row>
    <row r="548" customFormat="false" ht="12.75" hidden="false" customHeight="false" outlineLevel="0" collapsed="false">
      <c r="B548" s="1602"/>
      <c r="O548" s="1602"/>
      <c r="Q548" s="1602"/>
      <c r="S548" s="1602"/>
      <c r="U548" s="1602"/>
      <c r="W548" s="1602"/>
      <c r="Y548" s="1602"/>
      <c r="AA548" s="1602"/>
      <c r="AC548" s="1602"/>
      <c r="AE548" s="1602"/>
      <c r="AG548" s="1602"/>
      <c r="AI548" s="1602"/>
      <c r="AK548" s="1602"/>
      <c r="AM548" s="1602"/>
      <c r="AO548" s="1602"/>
      <c r="AQ548" s="1602"/>
      <c r="AS548" s="1602"/>
      <c r="AU548" s="1602"/>
      <c r="AW548" s="1602"/>
      <c r="AY548" s="1602"/>
    </row>
    <row r="549" customFormat="false" ht="12.75" hidden="false" customHeight="false" outlineLevel="0" collapsed="false">
      <c r="B549" s="1602"/>
      <c r="O549" s="1602"/>
      <c r="Q549" s="1602"/>
      <c r="S549" s="1602"/>
      <c r="U549" s="1602"/>
      <c r="W549" s="1602"/>
      <c r="Y549" s="1602"/>
      <c r="AA549" s="1602"/>
      <c r="AC549" s="1602"/>
      <c r="AE549" s="1602"/>
      <c r="AG549" s="1602"/>
      <c r="AI549" s="1602"/>
      <c r="AK549" s="1602"/>
      <c r="AM549" s="1602"/>
      <c r="AO549" s="1602"/>
      <c r="AQ549" s="1602"/>
      <c r="AS549" s="1602"/>
      <c r="AU549" s="1602"/>
      <c r="AW549" s="1602"/>
      <c r="AY549" s="1602"/>
    </row>
    <row r="550" customFormat="false" ht="12.75" hidden="false" customHeight="false" outlineLevel="0" collapsed="false">
      <c r="B550" s="1602"/>
      <c r="O550" s="1602"/>
      <c r="Q550" s="1602"/>
      <c r="S550" s="1602"/>
      <c r="U550" s="1602"/>
      <c r="W550" s="1602"/>
      <c r="Y550" s="1602"/>
      <c r="AA550" s="1602"/>
      <c r="AC550" s="1602"/>
      <c r="AE550" s="1602"/>
      <c r="AG550" s="1602"/>
      <c r="AI550" s="1602"/>
      <c r="AK550" s="1602"/>
      <c r="AM550" s="1602"/>
      <c r="AO550" s="1602"/>
      <c r="AQ550" s="1602"/>
      <c r="AS550" s="1602"/>
      <c r="AU550" s="1602"/>
      <c r="AW550" s="1602"/>
      <c r="AY550" s="1602"/>
    </row>
    <row r="551" customFormat="false" ht="12.75" hidden="false" customHeight="false" outlineLevel="0" collapsed="false">
      <c r="B551" s="1602"/>
      <c r="O551" s="1602"/>
      <c r="Q551" s="1602"/>
      <c r="S551" s="1602"/>
      <c r="U551" s="1602"/>
      <c r="W551" s="1602"/>
      <c r="Y551" s="1602"/>
      <c r="AA551" s="1602"/>
      <c r="AC551" s="1602"/>
      <c r="AE551" s="1602"/>
      <c r="AG551" s="1602"/>
      <c r="AI551" s="1602"/>
      <c r="AK551" s="1602"/>
      <c r="AM551" s="1602"/>
      <c r="AO551" s="1602"/>
      <c r="AQ551" s="1602"/>
      <c r="AS551" s="1602"/>
      <c r="AU551" s="1602"/>
      <c r="AW551" s="1602"/>
      <c r="AY551" s="1602"/>
    </row>
    <row r="552" customFormat="false" ht="12.75" hidden="false" customHeight="false" outlineLevel="0" collapsed="false">
      <c r="B552" s="1602"/>
      <c r="O552" s="1602"/>
      <c r="Q552" s="1602"/>
      <c r="S552" s="1602"/>
      <c r="U552" s="1602"/>
      <c r="W552" s="1602"/>
      <c r="Y552" s="1602"/>
      <c r="AA552" s="1602"/>
      <c r="AC552" s="1602"/>
      <c r="AE552" s="1602"/>
      <c r="AG552" s="1602"/>
      <c r="AI552" s="1602"/>
      <c r="AK552" s="1602"/>
      <c r="AM552" s="1602"/>
      <c r="AO552" s="1602"/>
      <c r="AQ552" s="1602"/>
      <c r="AS552" s="1602"/>
      <c r="AU552" s="1602"/>
      <c r="AW552" s="1602"/>
      <c r="AY552" s="1602"/>
    </row>
    <row r="553" customFormat="false" ht="12.75" hidden="false" customHeight="false" outlineLevel="0" collapsed="false">
      <c r="B553" s="1602"/>
      <c r="O553" s="1602"/>
      <c r="Q553" s="1602"/>
      <c r="S553" s="1602"/>
      <c r="U553" s="1602"/>
      <c r="W553" s="1602"/>
      <c r="Y553" s="1602"/>
      <c r="AA553" s="1602"/>
      <c r="AC553" s="1602"/>
      <c r="AE553" s="1602"/>
      <c r="AG553" s="1602"/>
      <c r="AI553" s="1602"/>
      <c r="AK553" s="1602"/>
      <c r="AM553" s="1602"/>
      <c r="AO553" s="1602"/>
      <c r="AQ553" s="1602"/>
      <c r="AS553" s="1602"/>
      <c r="AU553" s="1602"/>
      <c r="AW553" s="1602"/>
      <c r="AY553" s="1602"/>
    </row>
    <row r="554" customFormat="false" ht="12.75" hidden="false" customHeight="false" outlineLevel="0" collapsed="false">
      <c r="B554" s="1602"/>
      <c r="O554" s="1602"/>
      <c r="Q554" s="1602"/>
      <c r="S554" s="1602"/>
      <c r="U554" s="1602"/>
      <c r="W554" s="1602"/>
      <c r="Y554" s="1602"/>
      <c r="AA554" s="1602"/>
      <c r="AC554" s="1602"/>
      <c r="AE554" s="1602"/>
      <c r="AG554" s="1602"/>
      <c r="AI554" s="1602"/>
      <c r="AK554" s="1602"/>
      <c r="AM554" s="1602"/>
      <c r="AO554" s="1602"/>
      <c r="AQ554" s="1602"/>
      <c r="AS554" s="1602"/>
      <c r="AU554" s="1602"/>
      <c r="AW554" s="1602"/>
      <c r="AY554" s="1602"/>
    </row>
    <row r="555" customFormat="false" ht="12.75" hidden="false" customHeight="false" outlineLevel="0" collapsed="false">
      <c r="B555" s="1602"/>
      <c r="O555" s="1602"/>
      <c r="Q555" s="1602"/>
      <c r="S555" s="1602"/>
      <c r="U555" s="1602"/>
      <c r="W555" s="1602"/>
      <c r="Y555" s="1602"/>
      <c r="AA555" s="1602"/>
      <c r="AC555" s="1602"/>
      <c r="AE555" s="1602"/>
      <c r="AG555" s="1602"/>
      <c r="AI555" s="1602"/>
      <c r="AK555" s="1602"/>
      <c r="AM555" s="1602"/>
      <c r="AO555" s="1602"/>
      <c r="AQ555" s="1602"/>
      <c r="AS555" s="1602"/>
      <c r="AU555" s="1602"/>
      <c r="AW555" s="1602"/>
      <c r="AY555" s="1602"/>
    </row>
    <row r="556" customFormat="false" ht="12.75" hidden="false" customHeight="false" outlineLevel="0" collapsed="false">
      <c r="B556" s="1602"/>
      <c r="O556" s="1602"/>
      <c r="Q556" s="1602"/>
      <c r="S556" s="1602"/>
      <c r="U556" s="1602"/>
      <c r="W556" s="1602"/>
      <c r="Y556" s="1602"/>
      <c r="AA556" s="1602"/>
      <c r="AC556" s="1602"/>
      <c r="AE556" s="1602"/>
      <c r="AG556" s="1602"/>
      <c r="AI556" s="1602"/>
      <c r="AK556" s="1602"/>
      <c r="AM556" s="1602"/>
      <c r="AO556" s="1602"/>
      <c r="AQ556" s="1602"/>
      <c r="AS556" s="1602"/>
      <c r="AU556" s="1602"/>
      <c r="AW556" s="1602"/>
      <c r="AY556" s="1602"/>
    </row>
    <row r="557" customFormat="false" ht="12.75" hidden="false" customHeight="false" outlineLevel="0" collapsed="false">
      <c r="B557" s="1602"/>
      <c r="O557" s="1602"/>
      <c r="Q557" s="1602"/>
      <c r="S557" s="1602"/>
      <c r="U557" s="1602"/>
      <c r="W557" s="1602"/>
      <c r="Y557" s="1602"/>
      <c r="AA557" s="1602"/>
      <c r="AC557" s="1602"/>
      <c r="AE557" s="1602"/>
      <c r="AG557" s="1602"/>
      <c r="AI557" s="1602"/>
      <c r="AK557" s="1602"/>
      <c r="AM557" s="1602"/>
      <c r="AO557" s="1602"/>
      <c r="AQ557" s="1602"/>
      <c r="AS557" s="1602"/>
      <c r="AU557" s="1602"/>
      <c r="AW557" s="1602"/>
      <c r="AY557" s="1602"/>
    </row>
    <row r="558" customFormat="false" ht="12.75" hidden="false" customHeight="false" outlineLevel="0" collapsed="false">
      <c r="B558" s="1602"/>
      <c r="O558" s="1602"/>
      <c r="Q558" s="1602"/>
      <c r="S558" s="1602"/>
      <c r="U558" s="1602"/>
      <c r="W558" s="1602"/>
      <c r="Y558" s="1602"/>
      <c r="AA558" s="1602"/>
      <c r="AC558" s="1602"/>
      <c r="AE558" s="1602"/>
      <c r="AG558" s="1602"/>
      <c r="AI558" s="1602"/>
      <c r="AK558" s="1602"/>
      <c r="AM558" s="1602"/>
      <c r="AO558" s="1602"/>
      <c r="AQ558" s="1602"/>
      <c r="AS558" s="1602"/>
      <c r="AU558" s="1602"/>
      <c r="AW558" s="1602"/>
      <c r="AY558" s="1602"/>
    </row>
    <row r="559" customFormat="false" ht="12.75" hidden="false" customHeight="false" outlineLevel="0" collapsed="false">
      <c r="B559" s="1602"/>
      <c r="O559" s="1602"/>
      <c r="Q559" s="1602"/>
      <c r="S559" s="1602"/>
      <c r="U559" s="1602"/>
      <c r="W559" s="1602"/>
      <c r="Y559" s="1602"/>
      <c r="AA559" s="1602"/>
      <c r="AC559" s="1602"/>
      <c r="AE559" s="1602"/>
      <c r="AG559" s="1602"/>
      <c r="AI559" s="1602"/>
      <c r="AK559" s="1602"/>
      <c r="AM559" s="1602"/>
      <c r="AO559" s="1602"/>
      <c r="AQ559" s="1602"/>
      <c r="AS559" s="1602"/>
      <c r="AU559" s="1602"/>
      <c r="AW559" s="1602"/>
      <c r="AY559" s="1602"/>
    </row>
    <row r="560" customFormat="false" ht="12.75" hidden="false" customHeight="false" outlineLevel="0" collapsed="false">
      <c r="B560" s="1602"/>
      <c r="O560" s="1602"/>
      <c r="Q560" s="1602"/>
      <c r="S560" s="1602"/>
      <c r="U560" s="1602"/>
      <c r="W560" s="1602"/>
      <c r="Y560" s="1602"/>
      <c r="AA560" s="1602"/>
      <c r="AC560" s="1602"/>
      <c r="AE560" s="1602"/>
      <c r="AG560" s="1602"/>
      <c r="AI560" s="1602"/>
      <c r="AK560" s="1602"/>
      <c r="AM560" s="1602"/>
      <c r="AO560" s="1602"/>
      <c r="AQ560" s="1602"/>
      <c r="AS560" s="1602"/>
      <c r="AU560" s="1602"/>
      <c r="AW560" s="1602"/>
      <c r="AY560" s="1602"/>
    </row>
    <row r="561" customFormat="false" ht="12.75" hidden="false" customHeight="false" outlineLevel="0" collapsed="false">
      <c r="B561" s="1602"/>
      <c r="O561" s="1602"/>
      <c r="Q561" s="1602"/>
      <c r="S561" s="1602"/>
      <c r="U561" s="1602"/>
      <c r="W561" s="1602"/>
      <c r="Y561" s="1602"/>
      <c r="AA561" s="1602"/>
      <c r="AC561" s="1602"/>
      <c r="AE561" s="1602"/>
      <c r="AG561" s="1602"/>
      <c r="AI561" s="1602"/>
      <c r="AK561" s="1602"/>
      <c r="AM561" s="1602"/>
      <c r="AO561" s="1602"/>
      <c r="AQ561" s="1602"/>
      <c r="AS561" s="1602"/>
      <c r="AU561" s="1602"/>
      <c r="AW561" s="1602"/>
      <c r="AY561" s="1602"/>
    </row>
    <row r="562" customFormat="false" ht="12.75" hidden="false" customHeight="false" outlineLevel="0" collapsed="false">
      <c r="B562" s="1602"/>
      <c r="O562" s="1602"/>
      <c r="Q562" s="1602"/>
      <c r="S562" s="1602"/>
      <c r="U562" s="1602"/>
      <c r="W562" s="1602"/>
      <c r="Y562" s="1602"/>
      <c r="AA562" s="1602"/>
      <c r="AC562" s="1602"/>
      <c r="AE562" s="1602"/>
      <c r="AG562" s="1602"/>
      <c r="AI562" s="1602"/>
      <c r="AK562" s="1602"/>
      <c r="AM562" s="1602"/>
      <c r="AO562" s="1602"/>
      <c r="AQ562" s="1602"/>
      <c r="AS562" s="1602"/>
      <c r="AU562" s="1602"/>
      <c r="AW562" s="1602"/>
      <c r="AY562" s="1602"/>
    </row>
    <row r="563" customFormat="false" ht="12.75" hidden="false" customHeight="false" outlineLevel="0" collapsed="false">
      <c r="B563" s="1602"/>
      <c r="O563" s="1602"/>
      <c r="Q563" s="1602"/>
      <c r="S563" s="1602"/>
      <c r="U563" s="1602"/>
      <c r="W563" s="1602"/>
      <c r="Y563" s="1602"/>
      <c r="AA563" s="1602"/>
      <c r="AC563" s="1602"/>
      <c r="AE563" s="1602"/>
      <c r="AG563" s="1602"/>
      <c r="AI563" s="1602"/>
      <c r="AK563" s="1602"/>
      <c r="AM563" s="1602"/>
      <c r="AO563" s="1602"/>
      <c r="AQ563" s="1602"/>
      <c r="AS563" s="1602"/>
      <c r="AU563" s="1602"/>
      <c r="AW563" s="1602"/>
      <c r="AY563" s="1602"/>
    </row>
    <row r="564" customFormat="false" ht="12.75" hidden="false" customHeight="false" outlineLevel="0" collapsed="false">
      <c r="B564" s="1602"/>
      <c r="O564" s="1602"/>
      <c r="Q564" s="1602"/>
      <c r="S564" s="1602"/>
      <c r="U564" s="1602"/>
      <c r="W564" s="1602"/>
      <c r="Y564" s="1602"/>
      <c r="AA564" s="1602"/>
      <c r="AC564" s="1602"/>
      <c r="AE564" s="1602"/>
      <c r="AG564" s="1602"/>
      <c r="AI564" s="1602"/>
      <c r="AK564" s="1602"/>
      <c r="AM564" s="1602"/>
      <c r="AO564" s="1602"/>
      <c r="AQ564" s="1602"/>
      <c r="AS564" s="1602"/>
      <c r="AU564" s="1602"/>
      <c r="AW564" s="1602"/>
      <c r="AY564" s="1602"/>
    </row>
    <row r="565" customFormat="false" ht="12.75" hidden="false" customHeight="false" outlineLevel="0" collapsed="false">
      <c r="B565" s="1602"/>
      <c r="O565" s="1602"/>
      <c r="Q565" s="1602"/>
      <c r="S565" s="1602"/>
      <c r="U565" s="1602"/>
      <c r="W565" s="1602"/>
      <c r="Y565" s="1602"/>
      <c r="AA565" s="1602"/>
      <c r="AC565" s="1602"/>
      <c r="AE565" s="1602"/>
      <c r="AG565" s="1602"/>
      <c r="AI565" s="1602"/>
      <c r="AK565" s="1602"/>
      <c r="AM565" s="1602"/>
      <c r="AO565" s="1602"/>
      <c r="AQ565" s="1602"/>
      <c r="AS565" s="1602"/>
      <c r="AU565" s="1602"/>
      <c r="AW565" s="1602"/>
      <c r="AY565" s="1602"/>
    </row>
    <row r="566" customFormat="false" ht="12.75" hidden="false" customHeight="false" outlineLevel="0" collapsed="false">
      <c r="B566" s="1602"/>
      <c r="O566" s="1602"/>
      <c r="Q566" s="1602"/>
      <c r="S566" s="1602"/>
      <c r="U566" s="1602"/>
      <c r="W566" s="1602"/>
      <c r="Y566" s="1602"/>
      <c r="AA566" s="1602"/>
      <c r="AC566" s="1602"/>
      <c r="AE566" s="1602"/>
      <c r="AG566" s="1602"/>
      <c r="AI566" s="1602"/>
      <c r="AK566" s="1602"/>
      <c r="AM566" s="1602"/>
      <c r="AO566" s="1602"/>
      <c r="AQ566" s="1602"/>
      <c r="AS566" s="1602"/>
      <c r="AU566" s="1602"/>
      <c r="AW566" s="1602"/>
      <c r="AY566" s="1602"/>
    </row>
    <row r="567" customFormat="false" ht="12.75" hidden="false" customHeight="false" outlineLevel="0" collapsed="false">
      <c r="B567" s="1602"/>
      <c r="O567" s="1602"/>
      <c r="Q567" s="1602"/>
      <c r="S567" s="1602"/>
      <c r="U567" s="1602"/>
      <c r="W567" s="1602"/>
      <c r="Y567" s="1602"/>
      <c r="AA567" s="1602"/>
      <c r="AC567" s="1602"/>
      <c r="AE567" s="1602"/>
      <c r="AG567" s="1602"/>
      <c r="AI567" s="1602"/>
      <c r="AK567" s="1602"/>
      <c r="AM567" s="1602"/>
      <c r="AO567" s="1602"/>
      <c r="AQ567" s="1602"/>
      <c r="AS567" s="1602"/>
      <c r="AU567" s="1602"/>
      <c r="AW567" s="1602"/>
      <c r="AY567" s="1602"/>
    </row>
    <row r="568" customFormat="false" ht="12.75" hidden="false" customHeight="false" outlineLevel="0" collapsed="false">
      <c r="B568" s="1602"/>
      <c r="O568" s="1602"/>
      <c r="Q568" s="1602"/>
      <c r="S568" s="1602"/>
      <c r="U568" s="1602"/>
      <c r="W568" s="1602"/>
      <c r="Y568" s="1602"/>
      <c r="AA568" s="1602"/>
      <c r="AC568" s="1602"/>
      <c r="AE568" s="1602"/>
      <c r="AG568" s="1602"/>
      <c r="AI568" s="1602"/>
      <c r="AK568" s="1602"/>
      <c r="AM568" s="1602"/>
      <c r="AO568" s="1602"/>
      <c r="AQ568" s="1602"/>
      <c r="AS568" s="1602"/>
      <c r="AU568" s="1602"/>
      <c r="AW568" s="1602"/>
      <c r="AY568" s="1602"/>
    </row>
    <row r="569" customFormat="false" ht="12.75" hidden="false" customHeight="false" outlineLevel="0" collapsed="false">
      <c r="B569" s="1602"/>
      <c r="O569" s="1602"/>
      <c r="Q569" s="1602"/>
      <c r="S569" s="1602"/>
      <c r="U569" s="1602"/>
      <c r="W569" s="1602"/>
      <c r="Y569" s="1602"/>
      <c r="AA569" s="1602"/>
      <c r="AC569" s="1602"/>
      <c r="AE569" s="1602"/>
      <c r="AG569" s="1602"/>
      <c r="AI569" s="1602"/>
      <c r="AK569" s="1602"/>
      <c r="AM569" s="1602"/>
      <c r="AO569" s="1602"/>
      <c r="AQ569" s="1602"/>
      <c r="AS569" s="1602"/>
      <c r="AU569" s="1602"/>
      <c r="AW569" s="1602"/>
      <c r="AY569" s="1602"/>
    </row>
    <row r="570" customFormat="false" ht="12.75" hidden="false" customHeight="false" outlineLevel="0" collapsed="false">
      <c r="B570" s="1602"/>
      <c r="O570" s="1602"/>
      <c r="Q570" s="1602"/>
      <c r="S570" s="1602"/>
      <c r="U570" s="1602"/>
      <c r="W570" s="1602"/>
      <c r="Y570" s="1602"/>
      <c r="AA570" s="1602"/>
      <c r="AC570" s="1602"/>
      <c r="AE570" s="1602"/>
      <c r="AG570" s="1602"/>
      <c r="AI570" s="1602"/>
      <c r="AK570" s="1602"/>
      <c r="AM570" s="1602"/>
      <c r="AO570" s="1602"/>
      <c r="AQ570" s="1602"/>
      <c r="AS570" s="1602"/>
      <c r="AU570" s="1602"/>
      <c r="AW570" s="1602"/>
      <c r="AY570" s="1602"/>
    </row>
    <row r="571" customFormat="false" ht="12.75" hidden="false" customHeight="false" outlineLevel="0" collapsed="false">
      <c r="B571" s="1602"/>
      <c r="O571" s="1602"/>
      <c r="Q571" s="1602"/>
      <c r="S571" s="1602"/>
      <c r="U571" s="1602"/>
      <c r="W571" s="1602"/>
      <c r="Y571" s="1602"/>
      <c r="AA571" s="1602"/>
      <c r="AC571" s="1602"/>
      <c r="AE571" s="1602"/>
      <c r="AG571" s="1602"/>
      <c r="AI571" s="1602"/>
      <c r="AK571" s="1602"/>
      <c r="AM571" s="1602"/>
      <c r="AO571" s="1602"/>
      <c r="AQ571" s="1602"/>
      <c r="AS571" s="1602"/>
      <c r="AU571" s="1602"/>
      <c r="AW571" s="1602"/>
      <c r="AY571" s="1602"/>
    </row>
    <row r="572" customFormat="false" ht="12.75" hidden="false" customHeight="false" outlineLevel="0" collapsed="false">
      <c r="B572" s="1602"/>
      <c r="O572" s="1602"/>
      <c r="Q572" s="1602"/>
      <c r="S572" s="1602"/>
      <c r="U572" s="1602"/>
      <c r="W572" s="1602"/>
      <c r="Y572" s="1602"/>
      <c r="AA572" s="1602"/>
      <c r="AC572" s="1602"/>
      <c r="AE572" s="1602"/>
      <c r="AG572" s="1602"/>
      <c r="AI572" s="1602"/>
      <c r="AK572" s="1602"/>
      <c r="AM572" s="1602"/>
      <c r="AO572" s="1602"/>
      <c r="AQ572" s="1602"/>
      <c r="AS572" s="1602"/>
      <c r="AU572" s="1602"/>
      <c r="AW572" s="1602"/>
      <c r="AY572" s="1602"/>
    </row>
    <row r="573" customFormat="false" ht="12.75" hidden="false" customHeight="false" outlineLevel="0" collapsed="false">
      <c r="B573" s="1602"/>
      <c r="O573" s="1602"/>
      <c r="Q573" s="1602"/>
      <c r="S573" s="1602"/>
      <c r="U573" s="1602"/>
      <c r="W573" s="1602"/>
      <c r="Y573" s="1602"/>
      <c r="AA573" s="1602"/>
      <c r="AC573" s="1602"/>
      <c r="AE573" s="1602"/>
      <c r="AG573" s="1602"/>
      <c r="AI573" s="1602"/>
      <c r="AK573" s="1602"/>
      <c r="AM573" s="1602"/>
      <c r="AO573" s="1602"/>
      <c r="AQ573" s="1602"/>
      <c r="AS573" s="1602"/>
      <c r="AU573" s="1602"/>
      <c r="AW573" s="1602"/>
      <c r="AY573" s="1602"/>
    </row>
    <row r="574" customFormat="false" ht="12.75" hidden="false" customHeight="false" outlineLevel="0" collapsed="false">
      <c r="B574" s="1602"/>
      <c r="O574" s="1602"/>
      <c r="Q574" s="1602"/>
      <c r="S574" s="1602"/>
      <c r="U574" s="1602"/>
      <c r="W574" s="1602"/>
      <c r="Y574" s="1602"/>
      <c r="AA574" s="1602"/>
      <c r="AC574" s="1602"/>
      <c r="AE574" s="1602"/>
      <c r="AG574" s="1602"/>
      <c r="AI574" s="1602"/>
      <c r="AK574" s="1602"/>
      <c r="AM574" s="1602"/>
      <c r="AO574" s="1602"/>
      <c r="AQ574" s="1602"/>
      <c r="AS574" s="1602"/>
      <c r="AU574" s="1602"/>
      <c r="AW574" s="1602"/>
      <c r="AY574" s="1602"/>
    </row>
    <row r="575" customFormat="false" ht="12.75" hidden="false" customHeight="false" outlineLevel="0" collapsed="false">
      <c r="B575" s="1602"/>
      <c r="O575" s="1602"/>
      <c r="Q575" s="1602"/>
      <c r="S575" s="1602"/>
      <c r="U575" s="1602"/>
      <c r="W575" s="1602"/>
      <c r="Y575" s="1602"/>
      <c r="AA575" s="1602"/>
      <c r="AC575" s="1602"/>
      <c r="AE575" s="1602"/>
      <c r="AG575" s="1602"/>
      <c r="AI575" s="1602"/>
      <c r="AK575" s="1602"/>
      <c r="AM575" s="1602"/>
      <c r="AO575" s="1602"/>
      <c r="AQ575" s="1602"/>
      <c r="AS575" s="1602"/>
      <c r="AU575" s="1602"/>
      <c r="AW575" s="1602"/>
      <c r="AY575" s="1602"/>
    </row>
    <row r="576" customFormat="false" ht="12.75" hidden="false" customHeight="false" outlineLevel="0" collapsed="false">
      <c r="B576" s="1602"/>
      <c r="O576" s="1602"/>
      <c r="Q576" s="1602"/>
      <c r="S576" s="1602"/>
      <c r="U576" s="1602"/>
      <c r="W576" s="1602"/>
      <c r="Y576" s="1602"/>
      <c r="AA576" s="1602"/>
      <c r="AC576" s="1602"/>
      <c r="AE576" s="1602"/>
      <c r="AG576" s="1602"/>
      <c r="AI576" s="1602"/>
      <c r="AK576" s="1602"/>
      <c r="AM576" s="1602"/>
      <c r="AO576" s="1602"/>
      <c r="AQ576" s="1602"/>
      <c r="AS576" s="1602"/>
      <c r="AU576" s="1602"/>
      <c r="AW576" s="1602"/>
      <c r="AY576" s="1602"/>
    </row>
    <row r="577" customFormat="false" ht="12.75" hidden="false" customHeight="false" outlineLevel="0" collapsed="false">
      <c r="B577" s="1602"/>
      <c r="O577" s="1602"/>
      <c r="Q577" s="1602"/>
      <c r="S577" s="1602"/>
      <c r="U577" s="1602"/>
      <c r="W577" s="1602"/>
      <c r="Y577" s="1602"/>
      <c r="AA577" s="1602"/>
      <c r="AC577" s="1602"/>
      <c r="AE577" s="1602"/>
      <c r="AG577" s="1602"/>
      <c r="AI577" s="1602"/>
      <c r="AK577" s="1602"/>
      <c r="AM577" s="1602"/>
      <c r="AO577" s="1602"/>
      <c r="AQ577" s="1602"/>
      <c r="AS577" s="1602"/>
      <c r="AU577" s="1602"/>
      <c r="AW577" s="1602"/>
      <c r="AY577" s="1602"/>
    </row>
    <row r="578" customFormat="false" ht="12.75" hidden="false" customHeight="false" outlineLevel="0" collapsed="false">
      <c r="B578" s="1602"/>
      <c r="O578" s="1602"/>
      <c r="Q578" s="1602"/>
      <c r="S578" s="1602"/>
      <c r="U578" s="1602"/>
      <c r="W578" s="1602"/>
      <c r="Y578" s="1602"/>
      <c r="AA578" s="1602"/>
      <c r="AC578" s="1602"/>
      <c r="AE578" s="1602"/>
      <c r="AG578" s="1602"/>
      <c r="AI578" s="1602"/>
      <c r="AK578" s="1602"/>
      <c r="AM578" s="1602"/>
      <c r="AO578" s="1602"/>
      <c r="AQ578" s="1602"/>
      <c r="AS578" s="1602"/>
      <c r="AU578" s="1602"/>
      <c r="AW578" s="1602"/>
      <c r="AY578" s="1602"/>
    </row>
    <row r="579" customFormat="false" ht="12.75" hidden="false" customHeight="false" outlineLevel="0" collapsed="false">
      <c r="B579" s="1602"/>
      <c r="O579" s="1602"/>
      <c r="Q579" s="1602"/>
      <c r="S579" s="1602"/>
      <c r="U579" s="1602"/>
      <c r="W579" s="1602"/>
      <c r="Y579" s="1602"/>
      <c r="AA579" s="1602"/>
      <c r="AC579" s="1602"/>
      <c r="AE579" s="1602"/>
      <c r="AG579" s="1602"/>
      <c r="AI579" s="1602"/>
      <c r="AK579" s="1602"/>
      <c r="AM579" s="1602"/>
      <c r="AO579" s="1602"/>
      <c r="AQ579" s="1602"/>
      <c r="AS579" s="1602"/>
      <c r="AU579" s="1602"/>
      <c r="AW579" s="1602"/>
      <c r="AY579" s="1602"/>
    </row>
    <row r="580" customFormat="false" ht="12.75" hidden="false" customHeight="false" outlineLevel="0" collapsed="false">
      <c r="B580" s="1602"/>
      <c r="O580" s="1602"/>
      <c r="Q580" s="1602"/>
      <c r="S580" s="1602"/>
      <c r="U580" s="1602"/>
      <c r="W580" s="1602"/>
      <c r="Y580" s="1602"/>
      <c r="AA580" s="1602"/>
      <c r="AC580" s="1602"/>
      <c r="AE580" s="1602"/>
      <c r="AG580" s="1602"/>
      <c r="AI580" s="1602"/>
      <c r="AK580" s="1602"/>
      <c r="AM580" s="1602"/>
      <c r="AO580" s="1602"/>
      <c r="AQ580" s="1602"/>
      <c r="AS580" s="1602"/>
      <c r="AU580" s="1602"/>
      <c r="AW580" s="1602"/>
      <c r="AY580" s="1602"/>
    </row>
    <row r="581" customFormat="false" ht="12.75" hidden="false" customHeight="false" outlineLevel="0" collapsed="false">
      <c r="B581" s="1602"/>
      <c r="O581" s="1602"/>
      <c r="Q581" s="1602"/>
      <c r="S581" s="1602"/>
      <c r="U581" s="1602"/>
      <c r="W581" s="1602"/>
      <c r="Y581" s="1602"/>
      <c r="AA581" s="1602"/>
      <c r="AC581" s="1602"/>
      <c r="AE581" s="1602"/>
      <c r="AG581" s="1602"/>
      <c r="AI581" s="1602"/>
      <c r="AK581" s="1602"/>
      <c r="AM581" s="1602"/>
      <c r="AO581" s="1602"/>
      <c r="AQ581" s="1602"/>
      <c r="AS581" s="1602"/>
      <c r="AU581" s="1602"/>
      <c r="AW581" s="1602"/>
      <c r="AY581" s="1602"/>
    </row>
    <row r="582" customFormat="false" ht="12.75" hidden="false" customHeight="false" outlineLevel="0" collapsed="false">
      <c r="B582" s="1602"/>
      <c r="O582" s="1602"/>
      <c r="Q582" s="1602"/>
      <c r="S582" s="1602"/>
      <c r="U582" s="1602"/>
      <c r="W582" s="1602"/>
      <c r="Y582" s="1602"/>
      <c r="AA582" s="1602"/>
      <c r="AC582" s="1602"/>
      <c r="AE582" s="1602"/>
      <c r="AG582" s="1602"/>
      <c r="AI582" s="1602"/>
      <c r="AK582" s="1602"/>
      <c r="AM582" s="1602"/>
      <c r="AO582" s="1602"/>
      <c r="AQ582" s="1602"/>
      <c r="AS582" s="1602"/>
      <c r="AU582" s="1602"/>
      <c r="AW582" s="1602"/>
      <c r="AY582" s="1602"/>
    </row>
    <row r="583" customFormat="false" ht="12.75" hidden="false" customHeight="false" outlineLevel="0" collapsed="false">
      <c r="B583" s="1602"/>
      <c r="O583" s="1602"/>
      <c r="Q583" s="1602"/>
      <c r="S583" s="1602"/>
      <c r="U583" s="1602"/>
      <c r="W583" s="1602"/>
      <c r="Y583" s="1602"/>
      <c r="AA583" s="1602"/>
      <c r="AC583" s="1602"/>
      <c r="AE583" s="1602"/>
      <c r="AG583" s="1602"/>
      <c r="AI583" s="1602"/>
      <c r="AK583" s="1602"/>
      <c r="AM583" s="1602"/>
      <c r="AO583" s="1602"/>
      <c r="AQ583" s="1602"/>
      <c r="AS583" s="1602"/>
      <c r="AU583" s="1602"/>
      <c r="AW583" s="1602"/>
      <c r="AY583" s="1602"/>
    </row>
    <row r="584" customFormat="false" ht="12.75" hidden="false" customHeight="false" outlineLevel="0" collapsed="false">
      <c r="B584" s="1602"/>
      <c r="O584" s="1602"/>
      <c r="Q584" s="1602"/>
      <c r="S584" s="1602"/>
      <c r="U584" s="1602"/>
      <c r="W584" s="1602"/>
      <c r="Y584" s="1602"/>
      <c r="AA584" s="1602"/>
      <c r="AC584" s="1602"/>
      <c r="AE584" s="1602"/>
      <c r="AG584" s="1602"/>
      <c r="AI584" s="1602"/>
      <c r="AK584" s="1602"/>
      <c r="AM584" s="1602"/>
      <c r="AO584" s="1602"/>
      <c r="AQ584" s="1602"/>
      <c r="AS584" s="1602"/>
      <c r="AU584" s="1602"/>
      <c r="AW584" s="1602"/>
      <c r="AY584" s="1602"/>
    </row>
    <row r="585" customFormat="false" ht="12.75" hidden="false" customHeight="false" outlineLevel="0" collapsed="false">
      <c r="B585" s="1602"/>
      <c r="O585" s="1602"/>
      <c r="Q585" s="1602"/>
      <c r="S585" s="1602"/>
      <c r="U585" s="1602"/>
      <c r="W585" s="1602"/>
      <c r="Y585" s="1602"/>
      <c r="AA585" s="1602"/>
      <c r="AC585" s="1602"/>
      <c r="AE585" s="1602"/>
      <c r="AG585" s="1602"/>
      <c r="AI585" s="1602"/>
      <c r="AK585" s="1602"/>
      <c r="AM585" s="1602"/>
      <c r="AO585" s="1602"/>
      <c r="AQ585" s="1602"/>
      <c r="AS585" s="1602"/>
      <c r="AU585" s="1602"/>
      <c r="AW585" s="1602"/>
      <c r="AY585" s="1602"/>
    </row>
    <row r="586" customFormat="false" ht="12.75" hidden="false" customHeight="false" outlineLevel="0" collapsed="false">
      <c r="B586" s="1602"/>
      <c r="O586" s="1602"/>
      <c r="Q586" s="1602"/>
      <c r="S586" s="1602"/>
      <c r="U586" s="1602"/>
      <c r="W586" s="1602"/>
      <c r="Y586" s="1602"/>
      <c r="AA586" s="1602"/>
      <c r="AC586" s="1602"/>
      <c r="AE586" s="1602"/>
      <c r="AG586" s="1602"/>
      <c r="AI586" s="1602"/>
      <c r="AK586" s="1602"/>
      <c r="AM586" s="1602"/>
      <c r="AO586" s="1602"/>
      <c r="AQ586" s="1602"/>
      <c r="AS586" s="1602"/>
      <c r="AU586" s="1602"/>
      <c r="AW586" s="1602"/>
      <c r="AY586" s="1602"/>
    </row>
    <row r="587" customFormat="false" ht="12.75" hidden="false" customHeight="false" outlineLevel="0" collapsed="false">
      <c r="B587" s="1602"/>
      <c r="O587" s="1602"/>
      <c r="Q587" s="1602"/>
      <c r="S587" s="1602"/>
      <c r="U587" s="1602"/>
      <c r="W587" s="1602"/>
      <c r="Y587" s="1602"/>
      <c r="AA587" s="1602"/>
      <c r="AC587" s="1602"/>
      <c r="AE587" s="1602"/>
      <c r="AG587" s="1602"/>
      <c r="AI587" s="1602"/>
      <c r="AK587" s="1602"/>
      <c r="AM587" s="1602"/>
      <c r="AO587" s="1602"/>
      <c r="AQ587" s="1602"/>
      <c r="AS587" s="1602"/>
      <c r="AU587" s="1602"/>
      <c r="AW587" s="1602"/>
      <c r="AY587" s="1602"/>
    </row>
    <row r="588" customFormat="false" ht="12.75" hidden="false" customHeight="false" outlineLevel="0" collapsed="false">
      <c r="B588" s="1602"/>
      <c r="O588" s="1602"/>
      <c r="Q588" s="1602"/>
      <c r="S588" s="1602"/>
      <c r="U588" s="1602"/>
      <c r="W588" s="1602"/>
      <c r="Y588" s="1602"/>
      <c r="AA588" s="1602"/>
      <c r="AC588" s="1602"/>
      <c r="AE588" s="1602"/>
      <c r="AG588" s="1602"/>
      <c r="AI588" s="1602"/>
      <c r="AK588" s="1602"/>
      <c r="AM588" s="1602"/>
      <c r="AO588" s="1602"/>
      <c r="AQ588" s="1602"/>
      <c r="AS588" s="1602"/>
      <c r="AU588" s="1602"/>
      <c r="AW588" s="1602"/>
      <c r="AY588" s="1602"/>
    </row>
    <row r="589" customFormat="false" ht="12.75" hidden="false" customHeight="false" outlineLevel="0" collapsed="false">
      <c r="B589" s="1602"/>
      <c r="O589" s="1602"/>
      <c r="Q589" s="1602"/>
      <c r="S589" s="1602"/>
      <c r="U589" s="1602"/>
      <c r="W589" s="1602"/>
      <c r="Y589" s="1602"/>
      <c r="AA589" s="1602"/>
      <c r="AC589" s="1602"/>
      <c r="AE589" s="1602"/>
      <c r="AG589" s="1602"/>
      <c r="AI589" s="1602"/>
      <c r="AK589" s="1602"/>
      <c r="AM589" s="1602"/>
      <c r="AO589" s="1602"/>
      <c r="AQ589" s="1602"/>
      <c r="AS589" s="1602"/>
      <c r="AU589" s="1602"/>
      <c r="AW589" s="1602"/>
      <c r="AY589" s="1602"/>
    </row>
    <row r="590" customFormat="false" ht="12.75" hidden="false" customHeight="false" outlineLevel="0" collapsed="false">
      <c r="B590" s="1602"/>
      <c r="O590" s="1602"/>
      <c r="Q590" s="1602"/>
      <c r="S590" s="1602"/>
      <c r="U590" s="1602"/>
      <c r="W590" s="1602"/>
      <c r="Y590" s="1602"/>
      <c r="AA590" s="1602"/>
      <c r="AC590" s="1602"/>
      <c r="AE590" s="1602"/>
      <c r="AG590" s="1602"/>
      <c r="AI590" s="1602"/>
      <c r="AK590" s="1602"/>
      <c r="AM590" s="1602"/>
      <c r="AO590" s="1602"/>
      <c r="AQ590" s="1602"/>
      <c r="AS590" s="1602"/>
      <c r="AU590" s="1602"/>
      <c r="AW590" s="1602"/>
      <c r="AY590" s="1602"/>
    </row>
    <row r="591" customFormat="false" ht="12.75" hidden="false" customHeight="false" outlineLevel="0" collapsed="false">
      <c r="B591" s="1602"/>
      <c r="O591" s="1602"/>
      <c r="Q591" s="1602"/>
      <c r="S591" s="1602"/>
      <c r="U591" s="1602"/>
      <c r="W591" s="1602"/>
      <c r="Y591" s="1602"/>
      <c r="AA591" s="1602"/>
      <c r="AC591" s="1602"/>
      <c r="AE591" s="1602"/>
      <c r="AG591" s="1602"/>
      <c r="AI591" s="1602"/>
      <c r="AK591" s="1602"/>
      <c r="AM591" s="1602"/>
      <c r="AO591" s="1602"/>
      <c r="AQ591" s="1602"/>
      <c r="AS591" s="1602"/>
      <c r="AU591" s="1602"/>
      <c r="AW591" s="1602"/>
      <c r="AY591" s="1602"/>
    </row>
    <row r="592" customFormat="false" ht="12.75" hidden="false" customHeight="false" outlineLevel="0" collapsed="false">
      <c r="B592" s="1602"/>
      <c r="O592" s="1602"/>
      <c r="Q592" s="1602"/>
      <c r="S592" s="1602"/>
      <c r="U592" s="1602"/>
      <c r="W592" s="1602"/>
      <c r="Y592" s="1602"/>
      <c r="AA592" s="1602"/>
      <c r="AC592" s="1602"/>
      <c r="AE592" s="1602"/>
      <c r="AG592" s="1602"/>
      <c r="AI592" s="1602"/>
      <c r="AK592" s="1602"/>
      <c r="AM592" s="1602"/>
      <c r="AO592" s="1602"/>
      <c r="AQ592" s="1602"/>
      <c r="AS592" s="1602"/>
      <c r="AU592" s="1602"/>
      <c r="AW592" s="1602"/>
      <c r="AY592" s="1602"/>
    </row>
    <row r="593" customFormat="false" ht="12.75" hidden="false" customHeight="false" outlineLevel="0" collapsed="false">
      <c r="B593" s="1602"/>
      <c r="O593" s="1602"/>
      <c r="Q593" s="1602"/>
      <c r="S593" s="1602"/>
      <c r="U593" s="1602"/>
      <c r="W593" s="1602"/>
      <c r="Y593" s="1602"/>
      <c r="AA593" s="1602"/>
      <c r="AC593" s="1602"/>
      <c r="AE593" s="1602"/>
      <c r="AG593" s="1602"/>
      <c r="AI593" s="1602"/>
      <c r="AK593" s="1602"/>
      <c r="AM593" s="1602"/>
      <c r="AO593" s="1602"/>
      <c r="AQ593" s="1602"/>
      <c r="AS593" s="1602"/>
      <c r="AU593" s="1602"/>
      <c r="AW593" s="1602"/>
      <c r="AY593" s="1602"/>
    </row>
    <row r="594" customFormat="false" ht="12.75" hidden="false" customHeight="false" outlineLevel="0" collapsed="false">
      <c r="B594" s="1602"/>
      <c r="O594" s="1602"/>
      <c r="Q594" s="1602"/>
      <c r="S594" s="1602"/>
      <c r="U594" s="1602"/>
      <c r="W594" s="1602"/>
      <c r="Y594" s="1602"/>
      <c r="AA594" s="1602"/>
      <c r="AC594" s="1602"/>
      <c r="AE594" s="1602"/>
      <c r="AG594" s="1602"/>
      <c r="AI594" s="1602"/>
      <c r="AK594" s="1602"/>
      <c r="AM594" s="1602"/>
      <c r="AO594" s="1602"/>
      <c r="AQ594" s="1602"/>
      <c r="AS594" s="1602"/>
      <c r="AU594" s="1602"/>
      <c r="AW594" s="1602"/>
      <c r="AY594" s="1602"/>
    </row>
    <row r="595" customFormat="false" ht="12.75" hidden="false" customHeight="false" outlineLevel="0" collapsed="false">
      <c r="B595" s="1602"/>
      <c r="O595" s="1602"/>
      <c r="Q595" s="1602"/>
      <c r="S595" s="1602"/>
      <c r="U595" s="1602"/>
      <c r="W595" s="1602"/>
      <c r="Y595" s="1602"/>
      <c r="AA595" s="1602"/>
      <c r="AC595" s="1602"/>
      <c r="AE595" s="1602"/>
      <c r="AG595" s="1602"/>
      <c r="AI595" s="1602"/>
      <c r="AK595" s="1602"/>
      <c r="AM595" s="1602"/>
      <c r="AO595" s="1602"/>
      <c r="AQ595" s="1602"/>
      <c r="AS595" s="1602"/>
      <c r="AU595" s="1602"/>
      <c r="AW595" s="1602"/>
      <c r="AY595" s="1602"/>
    </row>
    <row r="596" customFormat="false" ht="12.75" hidden="false" customHeight="false" outlineLevel="0" collapsed="false">
      <c r="B596" s="1602"/>
      <c r="O596" s="1602"/>
      <c r="Q596" s="1602"/>
      <c r="S596" s="1602"/>
      <c r="U596" s="1602"/>
      <c r="W596" s="1602"/>
      <c r="Y596" s="1602"/>
      <c r="AA596" s="1602"/>
      <c r="AC596" s="1602"/>
      <c r="AE596" s="1602"/>
      <c r="AG596" s="1602"/>
      <c r="AI596" s="1602"/>
      <c r="AK596" s="1602"/>
      <c r="AM596" s="1602"/>
      <c r="AO596" s="1602"/>
      <c r="AQ596" s="1602"/>
      <c r="AS596" s="1602"/>
      <c r="AU596" s="1602"/>
      <c r="AW596" s="1602"/>
      <c r="AY596" s="1602"/>
    </row>
    <row r="597" customFormat="false" ht="12.75" hidden="false" customHeight="false" outlineLevel="0" collapsed="false">
      <c r="B597" s="1602"/>
      <c r="O597" s="1602"/>
      <c r="Q597" s="1602"/>
      <c r="S597" s="1602"/>
      <c r="U597" s="1602"/>
      <c r="W597" s="1602"/>
      <c r="Y597" s="1602"/>
      <c r="AA597" s="1602"/>
      <c r="AC597" s="1602"/>
      <c r="AE597" s="1602"/>
      <c r="AG597" s="1602"/>
      <c r="AI597" s="1602"/>
      <c r="AK597" s="1602"/>
      <c r="AM597" s="1602"/>
      <c r="AO597" s="1602"/>
      <c r="AQ597" s="1602"/>
      <c r="AS597" s="1602"/>
      <c r="AU597" s="1602"/>
      <c r="AW597" s="1602"/>
      <c r="AY597" s="1602"/>
    </row>
    <row r="598" customFormat="false" ht="12.75" hidden="false" customHeight="false" outlineLevel="0" collapsed="false">
      <c r="B598" s="1602"/>
      <c r="O598" s="1602"/>
      <c r="Q598" s="1602"/>
      <c r="S598" s="1602"/>
      <c r="U598" s="1602"/>
      <c r="W598" s="1602"/>
      <c r="Y598" s="1602"/>
      <c r="AA598" s="1602"/>
      <c r="AC598" s="1602"/>
      <c r="AE598" s="1602"/>
      <c r="AG598" s="1602"/>
      <c r="AI598" s="1602"/>
      <c r="AK598" s="1602"/>
      <c r="AM598" s="1602"/>
      <c r="AO598" s="1602"/>
      <c r="AQ598" s="1602"/>
      <c r="AS598" s="1602"/>
      <c r="AU598" s="1602"/>
      <c r="AW598" s="1602"/>
      <c r="AY598" s="1602"/>
    </row>
    <row r="599" customFormat="false" ht="12.75" hidden="false" customHeight="false" outlineLevel="0" collapsed="false">
      <c r="B599" s="1602"/>
      <c r="O599" s="1602"/>
      <c r="Q599" s="1602"/>
      <c r="S599" s="1602"/>
      <c r="U599" s="1602"/>
      <c r="W599" s="1602"/>
      <c r="Y599" s="1602"/>
      <c r="AA599" s="1602"/>
      <c r="AC599" s="1602"/>
      <c r="AE599" s="1602"/>
      <c r="AG599" s="1602"/>
      <c r="AI599" s="1602"/>
      <c r="AK599" s="1602"/>
      <c r="AM599" s="1602"/>
      <c r="AO599" s="1602"/>
      <c r="AQ599" s="1602"/>
      <c r="AS599" s="1602"/>
      <c r="AU599" s="1602"/>
      <c r="AW599" s="1602"/>
      <c r="AY599" s="1602"/>
    </row>
    <row r="600" customFormat="false" ht="12.75" hidden="false" customHeight="false" outlineLevel="0" collapsed="false">
      <c r="B600" s="1602"/>
      <c r="O600" s="1602"/>
      <c r="Q600" s="1602"/>
      <c r="S600" s="1602"/>
      <c r="U600" s="1602"/>
      <c r="W600" s="1602"/>
      <c r="Y600" s="1602"/>
      <c r="AA600" s="1602"/>
      <c r="AC600" s="1602"/>
      <c r="AE600" s="1602"/>
      <c r="AG600" s="1602"/>
      <c r="AI600" s="1602"/>
      <c r="AK600" s="1602"/>
      <c r="AM600" s="1602"/>
      <c r="AO600" s="1602"/>
      <c r="AQ600" s="1602"/>
      <c r="AS600" s="1602"/>
      <c r="AU600" s="1602"/>
      <c r="AW600" s="1602"/>
      <c r="AY600" s="1602"/>
    </row>
    <row r="601" customFormat="false" ht="12.75" hidden="false" customHeight="false" outlineLevel="0" collapsed="false">
      <c r="B601" s="1602"/>
      <c r="O601" s="1602"/>
      <c r="Q601" s="1602"/>
      <c r="S601" s="1602"/>
      <c r="U601" s="1602"/>
      <c r="W601" s="1602"/>
      <c r="Y601" s="1602"/>
      <c r="AA601" s="1602"/>
      <c r="AC601" s="1602"/>
      <c r="AE601" s="1602"/>
      <c r="AG601" s="1602"/>
      <c r="AI601" s="1602"/>
      <c r="AK601" s="1602"/>
      <c r="AM601" s="1602"/>
      <c r="AO601" s="1602"/>
      <c r="AQ601" s="1602"/>
      <c r="AS601" s="1602"/>
      <c r="AU601" s="1602"/>
      <c r="AW601" s="1602"/>
      <c r="AY601" s="1602"/>
    </row>
    <row r="602" customFormat="false" ht="12.75" hidden="false" customHeight="false" outlineLevel="0" collapsed="false">
      <c r="B602" s="1602"/>
      <c r="O602" s="1602"/>
      <c r="Q602" s="1602"/>
      <c r="S602" s="1602"/>
      <c r="U602" s="1602"/>
      <c r="W602" s="1602"/>
      <c r="Y602" s="1602"/>
      <c r="AA602" s="1602"/>
      <c r="AC602" s="1602"/>
      <c r="AE602" s="1602"/>
      <c r="AG602" s="1602"/>
      <c r="AI602" s="1602"/>
      <c r="AK602" s="1602"/>
      <c r="AM602" s="1602"/>
      <c r="AO602" s="1602"/>
      <c r="AQ602" s="1602"/>
      <c r="AS602" s="1602"/>
      <c r="AU602" s="1602"/>
      <c r="AW602" s="1602"/>
      <c r="AY602" s="1602"/>
    </row>
    <row r="603" customFormat="false" ht="12.75" hidden="false" customHeight="false" outlineLevel="0" collapsed="false">
      <c r="B603" s="1602"/>
      <c r="O603" s="1602"/>
      <c r="Q603" s="1602"/>
      <c r="S603" s="1602"/>
      <c r="U603" s="1602"/>
      <c r="W603" s="1602"/>
      <c r="Y603" s="1602"/>
      <c r="AA603" s="1602"/>
      <c r="AC603" s="1602"/>
      <c r="AE603" s="1602"/>
      <c r="AG603" s="1602"/>
      <c r="AI603" s="1602"/>
      <c r="AK603" s="1602"/>
      <c r="AM603" s="1602"/>
      <c r="AO603" s="1602"/>
      <c r="AQ603" s="1602"/>
      <c r="AS603" s="1602"/>
      <c r="AU603" s="1602"/>
      <c r="AW603" s="1602"/>
      <c r="AY603" s="1602"/>
    </row>
    <row r="604" customFormat="false" ht="12.75" hidden="false" customHeight="false" outlineLevel="0" collapsed="false">
      <c r="B604" s="1602"/>
      <c r="O604" s="1602"/>
      <c r="Q604" s="1602"/>
      <c r="S604" s="1602"/>
      <c r="U604" s="1602"/>
      <c r="W604" s="1602"/>
      <c r="Y604" s="1602"/>
      <c r="AA604" s="1602"/>
      <c r="AC604" s="1602"/>
      <c r="AE604" s="1602"/>
      <c r="AG604" s="1602"/>
      <c r="AI604" s="1602"/>
      <c r="AK604" s="1602"/>
      <c r="AM604" s="1602"/>
      <c r="AO604" s="1602"/>
      <c r="AQ604" s="1602"/>
      <c r="AS604" s="1602"/>
      <c r="AU604" s="1602"/>
      <c r="AW604" s="1602"/>
      <c r="AY604" s="1602"/>
    </row>
    <row r="605" customFormat="false" ht="12.75" hidden="false" customHeight="false" outlineLevel="0" collapsed="false">
      <c r="B605" s="1602"/>
      <c r="O605" s="1602"/>
      <c r="Q605" s="1602"/>
      <c r="S605" s="1602"/>
      <c r="U605" s="1602"/>
      <c r="W605" s="1602"/>
      <c r="Y605" s="1602"/>
      <c r="AA605" s="1602"/>
      <c r="AC605" s="1602"/>
      <c r="AE605" s="1602"/>
      <c r="AG605" s="1602"/>
      <c r="AI605" s="1602"/>
      <c r="AK605" s="1602"/>
      <c r="AM605" s="1602"/>
      <c r="AO605" s="1602"/>
      <c r="AQ605" s="1602"/>
      <c r="AS605" s="1602"/>
      <c r="AU605" s="1602"/>
      <c r="AW605" s="1602"/>
      <c r="AY605" s="1602"/>
    </row>
    <row r="606" customFormat="false" ht="12.75" hidden="false" customHeight="false" outlineLevel="0" collapsed="false">
      <c r="B606" s="1602"/>
      <c r="O606" s="1602"/>
      <c r="Q606" s="1602"/>
      <c r="S606" s="1602"/>
      <c r="U606" s="1602"/>
      <c r="W606" s="1602"/>
      <c r="Y606" s="1602"/>
      <c r="AA606" s="1602"/>
      <c r="AC606" s="1602"/>
      <c r="AE606" s="1602"/>
      <c r="AG606" s="1602"/>
      <c r="AI606" s="1602"/>
      <c r="AK606" s="1602"/>
      <c r="AM606" s="1602"/>
      <c r="AO606" s="1602"/>
      <c r="AQ606" s="1602"/>
      <c r="AS606" s="1602"/>
      <c r="AU606" s="1602"/>
      <c r="AW606" s="1602"/>
      <c r="AY606" s="1602"/>
    </row>
    <row r="607" customFormat="false" ht="12.75" hidden="false" customHeight="false" outlineLevel="0" collapsed="false">
      <c r="B607" s="1602"/>
      <c r="O607" s="1602"/>
      <c r="Q607" s="1602"/>
      <c r="S607" s="1602"/>
      <c r="U607" s="1602"/>
      <c r="W607" s="1602"/>
      <c r="Y607" s="1602"/>
      <c r="AA607" s="1602"/>
      <c r="AC607" s="1602"/>
      <c r="AE607" s="1602"/>
      <c r="AG607" s="1602"/>
      <c r="AI607" s="1602"/>
      <c r="AK607" s="1602"/>
      <c r="AM607" s="1602"/>
      <c r="AO607" s="1602"/>
      <c r="AQ607" s="1602"/>
      <c r="AS607" s="1602"/>
      <c r="AU607" s="1602"/>
      <c r="AW607" s="1602"/>
      <c r="AY607" s="1602"/>
    </row>
    <row r="608" customFormat="false" ht="12.75" hidden="false" customHeight="false" outlineLevel="0" collapsed="false">
      <c r="B608" s="1602"/>
      <c r="O608" s="1602"/>
      <c r="Q608" s="1602"/>
      <c r="S608" s="1602"/>
      <c r="U608" s="1602"/>
      <c r="W608" s="1602"/>
      <c r="Y608" s="1602"/>
      <c r="AA608" s="1602"/>
      <c r="AC608" s="1602"/>
      <c r="AE608" s="1602"/>
      <c r="AG608" s="1602"/>
      <c r="AI608" s="1602"/>
      <c r="AK608" s="1602"/>
      <c r="AM608" s="1602"/>
      <c r="AO608" s="1602"/>
      <c r="AQ608" s="1602"/>
      <c r="AS608" s="1602"/>
      <c r="AU608" s="1602"/>
      <c r="AW608" s="1602"/>
      <c r="AY608" s="1602"/>
    </row>
    <row r="609" customFormat="false" ht="12.75" hidden="false" customHeight="false" outlineLevel="0" collapsed="false">
      <c r="B609" s="1602"/>
      <c r="O609" s="1602"/>
      <c r="Q609" s="1602"/>
      <c r="S609" s="1602"/>
      <c r="U609" s="1602"/>
      <c r="W609" s="1602"/>
      <c r="Y609" s="1602"/>
      <c r="AA609" s="1602"/>
      <c r="AC609" s="1602"/>
      <c r="AE609" s="1602"/>
      <c r="AG609" s="1602"/>
      <c r="AI609" s="1602"/>
      <c r="AK609" s="1602"/>
      <c r="AM609" s="1602"/>
      <c r="AO609" s="1602"/>
      <c r="AQ609" s="1602"/>
      <c r="AS609" s="1602"/>
      <c r="AU609" s="1602"/>
      <c r="AW609" s="1602"/>
      <c r="AY609" s="1602"/>
    </row>
    <row r="610" customFormat="false" ht="12.75" hidden="false" customHeight="false" outlineLevel="0" collapsed="false">
      <c r="B610" s="1602"/>
      <c r="O610" s="1602"/>
      <c r="Q610" s="1602"/>
      <c r="S610" s="1602"/>
      <c r="U610" s="1602"/>
      <c r="W610" s="1602"/>
      <c r="Y610" s="1602"/>
      <c r="AA610" s="1602"/>
      <c r="AC610" s="1602"/>
      <c r="AE610" s="1602"/>
      <c r="AG610" s="1602"/>
      <c r="AI610" s="1602"/>
      <c r="AK610" s="1602"/>
      <c r="AM610" s="1602"/>
      <c r="AO610" s="1602"/>
      <c r="AQ610" s="1602"/>
      <c r="AS610" s="1602"/>
      <c r="AU610" s="1602"/>
      <c r="AW610" s="1602"/>
      <c r="AY610" s="1602"/>
    </row>
    <row r="611" customFormat="false" ht="12.75" hidden="false" customHeight="false" outlineLevel="0" collapsed="false">
      <c r="B611" s="1602"/>
      <c r="O611" s="1602"/>
      <c r="Q611" s="1602"/>
      <c r="S611" s="1602"/>
      <c r="U611" s="1602"/>
      <c r="W611" s="1602"/>
      <c r="Y611" s="1602"/>
      <c r="AA611" s="1602"/>
      <c r="AC611" s="1602"/>
      <c r="AE611" s="1602"/>
      <c r="AG611" s="1602"/>
      <c r="AI611" s="1602"/>
      <c r="AK611" s="1602"/>
      <c r="AM611" s="1602"/>
      <c r="AO611" s="1602"/>
      <c r="AQ611" s="1602"/>
      <c r="AS611" s="1602"/>
      <c r="AU611" s="1602"/>
      <c r="AW611" s="1602"/>
      <c r="AY611" s="1602"/>
    </row>
    <row r="612" customFormat="false" ht="12.75" hidden="false" customHeight="false" outlineLevel="0" collapsed="false">
      <c r="B612" s="1602"/>
      <c r="O612" s="1602"/>
      <c r="Q612" s="1602"/>
      <c r="S612" s="1602"/>
      <c r="U612" s="1602"/>
      <c r="W612" s="1602"/>
      <c r="Y612" s="1602"/>
      <c r="AA612" s="1602"/>
      <c r="AC612" s="1602"/>
      <c r="AE612" s="1602"/>
      <c r="AG612" s="1602"/>
      <c r="AI612" s="1602"/>
      <c r="AK612" s="1602"/>
      <c r="AM612" s="1602"/>
      <c r="AO612" s="1602"/>
      <c r="AQ612" s="1602"/>
      <c r="AS612" s="1602"/>
      <c r="AU612" s="1602"/>
      <c r="AW612" s="1602"/>
      <c r="AY612" s="1602"/>
    </row>
    <row r="613" customFormat="false" ht="12.75" hidden="false" customHeight="false" outlineLevel="0" collapsed="false">
      <c r="B613" s="1602"/>
      <c r="O613" s="1602"/>
      <c r="Q613" s="1602"/>
      <c r="S613" s="1602"/>
      <c r="U613" s="1602"/>
      <c r="W613" s="1602"/>
      <c r="Y613" s="1602"/>
      <c r="AA613" s="1602"/>
      <c r="AC613" s="1602"/>
      <c r="AE613" s="1602"/>
      <c r="AG613" s="1602"/>
      <c r="AI613" s="1602"/>
      <c r="AK613" s="1602"/>
      <c r="AM613" s="1602"/>
      <c r="AO613" s="1602"/>
      <c r="AQ613" s="1602"/>
      <c r="AS613" s="1602"/>
      <c r="AU613" s="1602"/>
      <c r="AW613" s="1602"/>
      <c r="AY613" s="1602"/>
    </row>
    <row r="614" customFormat="false" ht="12.75" hidden="false" customHeight="false" outlineLevel="0" collapsed="false">
      <c r="B614" s="1602"/>
      <c r="O614" s="1602"/>
      <c r="Q614" s="1602"/>
      <c r="S614" s="1602"/>
      <c r="U614" s="1602"/>
      <c r="W614" s="1602"/>
      <c r="Y614" s="1602"/>
      <c r="AA614" s="1602"/>
      <c r="AC614" s="1602"/>
      <c r="AE614" s="1602"/>
      <c r="AG614" s="1602"/>
      <c r="AI614" s="1602"/>
      <c r="AK614" s="1602"/>
      <c r="AM614" s="1602"/>
      <c r="AO614" s="1602"/>
      <c r="AQ614" s="1602"/>
      <c r="AS614" s="1602"/>
      <c r="AU614" s="1602"/>
      <c r="AW614" s="1602"/>
      <c r="AY614" s="1602"/>
    </row>
    <row r="615" customFormat="false" ht="12.75" hidden="false" customHeight="false" outlineLevel="0" collapsed="false">
      <c r="B615" s="1602"/>
      <c r="O615" s="1602"/>
      <c r="Q615" s="1602"/>
      <c r="S615" s="1602"/>
      <c r="U615" s="1602"/>
      <c r="W615" s="1602"/>
      <c r="Y615" s="1602"/>
      <c r="AA615" s="1602"/>
      <c r="AC615" s="1602"/>
      <c r="AE615" s="1602"/>
      <c r="AG615" s="1602"/>
      <c r="AI615" s="1602"/>
      <c r="AK615" s="1602"/>
      <c r="AM615" s="1602"/>
      <c r="AO615" s="1602"/>
      <c r="AQ615" s="1602"/>
      <c r="AS615" s="1602"/>
      <c r="AU615" s="1602"/>
      <c r="AW615" s="1602"/>
      <c r="AY615" s="1602"/>
    </row>
    <row r="616" customFormat="false" ht="12.75" hidden="false" customHeight="false" outlineLevel="0" collapsed="false">
      <c r="B616" s="1602"/>
      <c r="O616" s="1602"/>
      <c r="Q616" s="1602"/>
      <c r="S616" s="1602"/>
      <c r="U616" s="1602"/>
      <c r="W616" s="1602"/>
      <c r="Y616" s="1602"/>
      <c r="AA616" s="1602"/>
      <c r="AC616" s="1602"/>
      <c r="AE616" s="1602"/>
      <c r="AG616" s="1602"/>
      <c r="AI616" s="1602"/>
      <c r="AK616" s="1602"/>
      <c r="AM616" s="1602"/>
      <c r="AO616" s="1602"/>
      <c r="AQ616" s="1602"/>
      <c r="AS616" s="1602"/>
      <c r="AU616" s="1602"/>
      <c r="AW616" s="1602"/>
      <c r="AY616" s="1602"/>
    </row>
    <row r="617" customFormat="false" ht="12.75" hidden="false" customHeight="false" outlineLevel="0" collapsed="false">
      <c r="B617" s="1602"/>
      <c r="O617" s="1602"/>
      <c r="Q617" s="1602"/>
      <c r="S617" s="1602"/>
      <c r="U617" s="1602"/>
      <c r="W617" s="1602"/>
      <c r="Y617" s="1602"/>
      <c r="AA617" s="1602"/>
      <c r="AC617" s="1602"/>
      <c r="AE617" s="1602"/>
      <c r="AG617" s="1602"/>
      <c r="AI617" s="1602"/>
      <c r="AK617" s="1602"/>
      <c r="AM617" s="1602"/>
      <c r="AO617" s="1602"/>
      <c r="AQ617" s="1602"/>
      <c r="AS617" s="1602"/>
      <c r="AU617" s="1602"/>
      <c r="AW617" s="1602"/>
      <c r="AY617" s="1602"/>
    </row>
    <row r="618" customFormat="false" ht="12.75" hidden="false" customHeight="false" outlineLevel="0" collapsed="false">
      <c r="B618" s="1602"/>
      <c r="O618" s="1602"/>
      <c r="Q618" s="1602"/>
      <c r="S618" s="1602"/>
      <c r="U618" s="1602"/>
      <c r="W618" s="1602"/>
      <c r="Y618" s="1602"/>
      <c r="AA618" s="1602"/>
      <c r="AC618" s="1602"/>
      <c r="AE618" s="1602"/>
      <c r="AG618" s="1602"/>
      <c r="AI618" s="1602"/>
      <c r="AK618" s="1602"/>
      <c r="AM618" s="1602"/>
      <c r="AO618" s="1602"/>
      <c r="AQ618" s="1602"/>
      <c r="AS618" s="1602"/>
      <c r="AU618" s="1602"/>
      <c r="AW618" s="1602"/>
      <c r="AY618" s="1602"/>
    </row>
    <row r="619" customFormat="false" ht="12.75" hidden="false" customHeight="false" outlineLevel="0" collapsed="false">
      <c r="B619" s="1602"/>
      <c r="O619" s="1602"/>
      <c r="Q619" s="1602"/>
      <c r="S619" s="1602"/>
      <c r="U619" s="1602"/>
      <c r="W619" s="1602"/>
      <c r="Y619" s="1602"/>
      <c r="AA619" s="1602"/>
      <c r="AC619" s="1602"/>
      <c r="AE619" s="1602"/>
      <c r="AG619" s="1602"/>
      <c r="AI619" s="1602"/>
      <c r="AK619" s="1602"/>
      <c r="AM619" s="1602"/>
      <c r="AO619" s="1602"/>
      <c r="AQ619" s="1602"/>
      <c r="AS619" s="1602"/>
      <c r="AU619" s="1602"/>
      <c r="AW619" s="1602"/>
      <c r="AY619" s="1602"/>
    </row>
    <row r="620" customFormat="false" ht="12.75" hidden="false" customHeight="false" outlineLevel="0" collapsed="false">
      <c r="B620" s="1602"/>
      <c r="O620" s="1602"/>
      <c r="Q620" s="1602"/>
      <c r="S620" s="1602"/>
      <c r="U620" s="1602"/>
      <c r="W620" s="1602"/>
      <c r="Y620" s="1602"/>
      <c r="AA620" s="1602"/>
      <c r="AC620" s="1602"/>
      <c r="AE620" s="1602"/>
      <c r="AG620" s="1602"/>
      <c r="AI620" s="1602"/>
      <c r="AK620" s="1602"/>
      <c r="AM620" s="1602"/>
      <c r="AO620" s="1602"/>
      <c r="AQ620" s="1602"/>
      <c r="AS620" s="1602"/>
      <c r="AU620" s="1602"/>
      <c r="AW620" s="1602"/>
      <c r="AY620" s="1602"/>
    </row>
    <row r="621" customFormat="false" ht="12.75" hidden="false" customHeight="false" outlineLevel="0" collapsed="false">
      <c r="B621" s="1602"/>
      <c r="O621" s="1602"/>
      <c r="Q621" s="1602"/>
      <c r="S621" s="1602"/>
      <c r="U621" s="1602"/>
      <c r="W621" s="1602"/>
      <c r="Y621" s="1602"/>
      <c r="AA621" s="1602"/>
      <c r="AC621" s="1602"/>
      <c r="AE621" s="1602"/>
      <c r="AG621" s="1602"/>
      <c r="AI621" s="1602"/>
      <c r="AK621" s="1602"/>
      <c r="AM621" s="1602"/>
      <c r="AO621" s="1602"/>
      <c r="AQ621" s="1602"/>
      <c r="AS621" s="1602"/>
      <c r="AU621" s="1602"/>
      <c r="AW621" s="1602"/>
      <c r="AY621" s="1602"/>
    </row>
    <row r="622" customFormat="false" ht="12.75" hidden="false" customHeight="false" outlineLevel="0" collapsed="false">
      <c r="B622" s="1602"/>
      <c r="O622" s="1602"/>
      <c r="Q622" s="1602"/>
      <c r="S622" s="1602"/>
      <c r="U622" s="1602"/>
      <c r="W622" s="1602"/>
      <c r="Y622" s="1602"/>
      <c r="AA622" s="1602"/>
      <c r="AC622" s="1602"/>
      <c r="AE622" s="1602"/>
      <c r="AG622" s="1602"/>
      <c r="AI622" s="1602"/>
      <c r="AK622" s="1602"/>
      <c r="AM622" s="1602"/>
      <c r="AO622" s="1602"/>
      <c r="AQ622" s="1602"/>
      <c r="AS622" s="1602"/>
      <c r="AU622" s="1602"/>
      <c r="AW622" s="1602"/>
      <c r="AY622" s="1602"/>
    </row>
    <row r="623" customFormat="false" ht="12.75" hidden="false" customHeight="false" outlineLevel="0" collapsed="false">
      <c r="B623" s="1602"/>
      <c r="O623" s="1602"/>
      <c r="Q623" s="1602"/>
      <c r="S623" s="1602"/>
      <c r="U623" s="1602"/>
      <c r="W623" s="1602"/>
      <c r="Y623" s="1602"/>
      <c r="AA623" s="1602"/>
      <c r="AC623" s="1602"/>
      <c r="AE623" s="1602"/>
      <c r="AG623" s="1602"/>
      <c r="AI623" s="1602"/>
      <c r="AK623" s="1602"/>
      <c r="AM623" s="1602"/>
      <c r="AO623" s="1602"/>
      <c r="AQ623" s="1602"/>
      <c r="AS623" s="1602"/>
      <c r="AU623" s="1602"/>
      <c r="AW623" s="1602"/>
      <c r="AY623" s="1602"/>
    </row>
    <row r="624" customFormat="false" ht="12.75" hidden="false" customHeight="false" outlineLevel="0" collapsed="false">
      <c r="B624" s="1602"/>
      <c r="O624" s="1602"/>
      <c r="Q624" s="1602"/>
      <c r="S624" s="1602"/>
      <c r="U624" s="1602"/>
      <c r="W624" s="1602"/>
      <c r="Y624" s="1602"/>
      <c r="AA624" s="1602"/>
      <c r="AC624" s="1602"/>
      <c r="AE624" s="1602"/>
      <c r="AG624" s="1602"/>
      <c r="AI624" s="1602"/>
      <c r="AK624" s="1602"/>
      <c r="AM624" s="1602"/>
      <c r="AO624" s="1602"/>
      <c r="AQ624" s="1602"/>
      <c r="AS624" s="1602"/>
      <c r="AU624" s="1602"/>
      <c r="AW624" s="1602"/>
      <c r="AY624" s="1602"/>
    </row>
    <row r="625" customFormat="false" ht="12.75" hidden="false" customHeight="false" outlineLevel="0" collapsed="false">
      <c r="B625" s="1602"/>
      <c r="O625" s="1602"/>
      <c r="Q625" s="1602"/>
      <c r="S625" s="1602"/>
      <c r="U625" s="1602"/>
      <c r="W625" s="1602"/>
      <c r="Y625" s="1602"/>
      <c r="AA625" s="1602"/>
      <c r="AC625" s="1602"/>
      <c r="AE625" s="1602"/>
      <c r="AG625" s="1602"/>
      <c r="AI625" s="1602"/>
      <c r="AK625" s="1602"/>
      <c r="AM625" s="1602"/>
      <c r="AO625" s="1602"/>
      <c r="AQ625" s="1602"/>
      <c r="AS625" s="1602"/>
      <c r="AU625" s="1602"/>
      <c r="AW625" s="1602"/>
      <c r="AY625" s="1602"/>
    </row>
    <row r="626" customFormat="false" ht="12.75" hidden="false" customHeight="false" outlineLevel="0" collapsed="false">
      <c r="B626" s="1602"/>
      <c r="O626" s="1602"/>
      <c r="Q626" s="1602"/>
      <c r="S626" s="1602"/>
      <c r="U626" s="1602"/>
      <c r="W626" s="1602"/>
      <c r="Y626" s="1602"/>
      <c r="AA626" s="1602"/>
      <c r="AC626" s="1602"/>
      <c r="AE626" s="1602"/>
      <c r="AG626" s="1602"/>
      <c r="AI626" s="1602"/>
      <c r="AK626" s="1602"/>
      <c r="AM626" s="1602"/>
      <c r="AO626" s="1602"/>
      <c r="AQ626" s="1602"/>
      <c r="AS626" s="1602"/>
      <c r="AU626" s="1602"/>
      <c r="AW626" s="1602"/>
      <c r="AY626" s="1602"/>
    </row>
    <row r="627" customFormat="false" ht="12.75" hidden="false" customHeight="false" outlineLevel="0" collapsed="false">
      <c r="B627" s="1602"/>
      <c r="O627" s="1602"/>
      <c r="Q627" s="1602"/>
      <c r="S627" s="1602"/>
      <c r="U627" s="1602"/>
      <c r="W627" s="1602"/>
      <c r="Y627" s="1602"/>
      <c r="AA627" s="1602"/>
      <c r="AC627" s="1602"/>
      <c r="AE627" s="1602"/>
      <c r="AG627" s="1602"/>
      <c r="AI627" s="1602"/>
      <c r="AK627" s="1602"/>
      <c r="AM627" s="1602"/>
      <c r="AO627" s="1602"/>
      <c r="AQ627" s="1602"/>
      <c r="AS627" s="1602"/>
      <c r="AU627" s="1602"/>
      <c r="AW627" s="1602"/>
      <c r="AY627" s="1602"/>
    </row>
    <row r="628" customFormat="false" ht="12.75" hidden="false" customHeight="false" outlineLevel="0" collapsed="false">
      <c r="B628" s="1602"/>
      <c r="O628" s="1602"/>
      <c r="Q628" s="1602"/>
      <c r="S628" s="1602"/>
      <c r="U628" s="1602"/>
      <c r="W628" s="1602"/>
      <c r="Y628" s="1602"/>
      <c r="AA628" s="1602"/>
      <c r="AC628" s="1602"/>
      <c r="AE628" s="1602"/>
      <c r="AG628" s="1602"/>
      <c r="AI628" s="1602"/>
      <c r="AK628" s="1602"/>
      <c r="AM628" s="1602"/>
      <c r="AO628" s="1602"/>
      <c r="AQ628" s="1602"/>
      <c r="AS628" s="1602"/>
      <c r="AU628" s="1602"/>
      <c r="AW628" s="1602"/>
      <c r="AY628" s="1602"/>
    </row>
    <row r="629" customFormat="false" ht="12.75" hidden="false" customHeight="false" outlineLevel="0" collapsed="false">
      <c r="B629" s="1602"/>
      <c r="O629" s="1602"/>
      <c r="Q629" s="1602"/>
      <c r="S629" s="1602"/>
      <c r="U629" s="1602"/>
      <c r="W629" s="1602"/>
      <c r="Y629" s="1602"/>
      <c r="AA629" s="1602"/>
      <c r="AC629" s="1602"/>
      <c r="AE629" s="1602"/>
      <c r="AG629" s="1602"/>
      <c r="AI629" s="1602"/>
      <c r="AK629" s="1602"/>
      <c r="AM629" s="1602"/>
      <c r="AO629" s="1602"/>
      <c r="AQ629" s="1602"/>
      <c r="AS629" s="1602"/>
      <c r="AU629" s="1602"/>
      <c r="AW629" s="1602"/>
      <c r="AY629" s="1602"/>
    </row>
    <row r="630" customFormat="false" ht="12.75" hidden="false" customHeight="false" outlineLevel="0" collapsed="false">
      <c r="B630" s="1602"/>
      <c r="O630" s="1602"/>
      <c r="Q630" s="1602"/>
      <c r="S630" s="1602"/>
      <c r="U630" s="1602"/>
      <c r="W630" s="1602"/>
      <c r="Y630" s="1602"/>
      <c r="AA630" s="1602"/>
      <c r="AC630" s="1602"/>
      <c r="AE630" s="1602"/>
      <c r="AG630" s="1602"/>
      <c r="AI630" s="1602"/>
      <c r="AK630" s="1602"/>
      <c r="AM630" s="1602"/>
      <c r="AO630" s="1602"/>
      <c r="AQ630" s="1602"/>
      <c r="AS630" s="1602"/>
      <c r="AU630" s="1602"/>
      <c r="AW630" s="1602"/>
      <c r="AY630" s="1602"/>
    </row>
    <row r="631" customFormat="false" ht="12.75" hidden="false" customHeight="false" outlineLevel="0" collapsed="false">
      <c r="B631" s="1602"/>
      <c r="O631" s="1602"/>
      <c r="Q631" s="1602"/>
      <c r="S631" s="1602"/>
      <c r="U631" s="1602"/>
      <c r="W631" s="1602"/>
      <c r="Y631" s="1602"/>
      <c r="AA631" s="1602"/>
      <c r="AC631" s="1602"/>
      <c r="AE631" s="1602"/>
      <c r="AG631" s="1602"/>
      <c r="AI631" s="1602"/>
      <c r="AK631" s="1602"/>
      <c r="AM631" s="1602"/>
      <c r="AO631" s="1602"/>
      <c r="AQ631" s="1602"/>
      <c r="AS631" s="1602"/>
      <c r="AU631" s="1602"/>
      <c r="AW631" s="1602"/>
      <c r="AY631" s="1602"/>
    </row>
    <row r="632" customFormat="false" ht="12.75" hidden="false" customHeight="false" outlineLevel="0" collapsed="false">
      <c r="B632" s="1602"/>
      <c r="O632" s="1602"/>
      <c r="Q632" s="1602"/>
      <c r="S632" s="1602"/>
      <c r="U632" s="1602"/>
      <c r="W632" s="1602"/>
      <c r="Y632" s="1602"/>
      <c r="AA632" s="1602"/>
      <c r="AC632" s="1602"/>
      <c r="AE632" s="1602"/>
      <c r="AG632" s="1602"/>
      <c r="AI632" s="1602"/>
      <c r="AK632" s="1602"/>
      <c r="AM632" s="1602"/>
      <c r="AO632" s="1602"/>
      <c r="AQ632" s="1602"/>
      <c r="AS632" s="1602"/>
      <c r="AU632" s="1602"/>
      <c r="AW632" s="1602"/>
      <c r="AY632" s="1602"/>
    </row>
    <row r="633" customFormat="false" ht="12.75" hidden="false" customHeight="false" outlineLevel="0" collapsed="false">
      <c r="B633" s="1602"/>
      <c r="O633" s="1602"/>
      <c r="Q633" s="1602"/>
      <c r="S633" s="1602"/>
      <c r="U633" s="1602"/>
      <c r="W633" s="1602"/>
      <c r="Y633" s="1602"/>
      <c r="AA633" s="1602"/>
      <c r="AC633" s="1602"/>
      <c r="AE633" s="1602"/>
      <c r="AG633" s="1602"/>
      <c r="AI633" s="1602"/>
      <c r="AK633" s="1602"/>
      <c r="AM633" s="1602"/>
      <c r="AO633" s="1602"/>
      <c r="AQ633" s="1602"/>
      <c r="AS633" s="1602"/>
      <c r="AU633" s="1602"/>
      <c r="AW633" s="1602"/>
      <c r="AY633" s="1602"/>
    </row>
    <row r="634" customFormat="false" ht="12.75" hidden="false" customHeight="false" outlineLevel="0" collapsed="false">
      <c r="B634" s="1602"/>
      <c r="O634" s="1602"/>
      <c r="Q634" s="1602"/>
      <c r="S634" s="1602"/>
      <c r="U634" s="1602"/>
      <c r="W634" s="1602"/>
      <c r="Y634" s="1602"/>
      <c r="AA634" s="1602"/>
      <c r="AC634" s="1602"/>
      <c r="AE634" s="1602"/>
      <c r="AG634" s="1602"/>
      <c r="AI634" s="1602"/>
      <c r="AK634" s="1602"/>
      <c r="AM634" s="1602"/>
      <c r="AO634" s="1602"/>
      <c r="AQ634" s="1602"/>
      <c r="AS634" s="1602"/>
      <c r="AU634" s="1602"/>
      <c r="AW634" s="1602"/>
      <c r="AY634" s="1602"/>
    </row>
    <row r="635" customFormat="false" ht="12.75" hidden="false" customHeight="false" outlineLevel="0" collapsed="false">
      <c r="B635" s="1602"/>
      <c r="O635" s="1602"/>
      <c r="Q635" s="1602"/>
      <c r="S635" s="1602"/>
      <c r="U635" s="1602"/>
      <c r="W635" s="1602"/>
      <c r="Y635" s="1602"/>
      <c r="AA635" s="1602"/>
      <c r="AC635" s="1602"/>
      <c r="AE635" s="1602"/>
      <c r="AG635" s="1602"/>
      <c r="AI635" s="1602"/>
      <c r="AK635" s="1602"/>
      <c r="AM635" s="1602"/>
      <c r="AO635" s="1602"/>
      <c r="AQ635" s="1602"/>
      <c r="AS635" s="1602"/>
      <c r="AU635" s="1602"/>
      <c r="AW635" s="1602"/>
      <c r="AY635" s="1602"/>
    </row>
    <row r="636" customFormat="false" ht="12.75" hidden="false" customHeight="false" outlineLevel="0" collapsed="false">
      <c r="B636" s="1602"/>
      <c r="O636" s="1602"/>
      <c r="Q636" s="1602"/>
      <c r="S636" s="1602"/>
      <c r="U636" s="1602"/>
      <c r="W636" s="1602"/>
      <c r="Y636" s="1602"/>
      <c r="AA636" s="1602"/>
      <c r="AC636" s="1602"/>
      <c r="AE636" s="1602"/>
      <c r="AG636" s="1602"/>
      <c r="AI636" s="1602"/>
      <c r="AK636" s="1602"/>
      <c r="AM636" s="1602"/>
      <c r="AO636" s="1602"/>
      <c r="AQ636" s="1602"/>
      <c r="AS636" s="1602"/>
      <c r="AU636" s="1602"/>
      <c r="AW636" s="1602"/>
      <c r="AY636" s="1602"/>
    </row>
    <row r="637" customFormat="false" ht="12.75" hidden="false" customHeight="false" outlineLevel="0" collapsed="false">
      <c r="B637" s="1602"/>
      <c r="O637" s="1602"/>
      <c r="Q637" s="1602"/>
      <c r="S637" s="1602"/>
      <c r="U637" s="1602"/>
      <c r="W637" s="1602"/>
      <c r="Y637" s="1602"/>
      <c r="AA637" s="1602"/>
      <c r="AC637" s="1602"/>
      <c r="AE637" s="1602"/>
      <c r="AG637" s="1602"/>
      <c r="AI637" s="1602"/>
      <c r="AK637" s="1602"/>
      <c r="AM637" s="1602"/>
      <c r="AO637" s="1602"/>
      <c r="AQ637" s="1602"/>
      <c r="AS637" s="1602"/>
      <c r="AU637" s="1602"/>
      <c r="AW637" s="1602"/>
      <c r="AY637" s="1602"/>
    </row>
    <row r="638" customFormat="false" ht="12.75" hidden="false" customHeight="false" outlineLevel="0" collapsed="false">
      <c r="B638" s="1602"/>
      <c r="O638" s="1602"/>
      <c r="Q638" s="1602"/>
      <c r="S638" s="1602"/>
      <c r="U638" s="1602"/>
      <c r="W638" s="1602"/>
      <c r="Y638" s="1602"/>
      <c r="AA638" s="1602"/>
      <c r="AC638" s="1602"/>
      <c r="AE638" s="1602"/>
      <c r="AG638" s="1602"/>
      <c r="AI638" s="1602"/>
      <c r="AK638" s="1602"/>
      <c r="AM638" s="1602"/>
      <c r="AO638" s="1602"/>
      <c r="AQ638" s="1602"/>
      <c r="AS638" s="1602"/>
      <c r="AU638" s="1602"/>
      <c r="AW638" s="1602"/>
      <c r="AY638" s="1602"/>
    </row>
    <row r="639" customFormat="false" ht="12.75" hidden="false" customHeight="false" outlineLevel="0" collapsed="false">
      <c r="B639" s="1602"/>
      <c r="O639" s="1602"/>
      <c r="Q639" s="1602"/>
      <c r="S639" s="1602"/>
      <c r="U639" s="1602"/>
      <c r="W639" s="1602"/>
      <c r="Y639" s="1602"/>
      <c r="AA639" s="1602"/>
      <c r="AC639" s="1602"/>
      <c r="AE639" s="1602"/>
      <c r="AG639" s="1602"/>
      <c r="AI639" s="1602"/>
      <c r="AK639" s="1602"/>
      <c r="AM639" s="1602"/>
      <c r="AO639" s="1602"/>
      <c r="AQ639" s="1602"/>
      <c r="AS639" s="1602"/>
      <c r="AU639" s="1602"/>
      <c r="AW639" s="1602"/>
      <c r="AY639" s="1602"/>
    </row>
    <row r="640" customFormat="false" ht="12.75" hidden="false" customHeight="false" outlineLevel="0" collapsed="false">
      <c r="B640" s="1602"/>
      <c r="O640" s="1602"/>
      <c r="Q640" s="1602"/>
      <c r="S640" s="1602"/>
      <c r="U640" s="1602"/>
      <c r="W640" s="1602"/>
      <c r="Y640" s="1602"/>
      <c r="AA640" s="1602"/>
      <c r="AC640" s="1602"/>
      <c r="AE640" s="1602"/>
      <c r="AG640" s="1602"/>
      <c r="AI640" s="1602"/>
      <c r="AK640" s="1602"/>
      <c r="AM640" s="1602"/>
      <c r="AO640" s="1602"/>
      <c r="AQ640" s="1602"/>
      <c r="AS640" s="1602"/>
      <c r="AU640" s="1602"/>
      <c r="AW640" s="1602"/>
      <c r="AY640" s="1602"/>
    </row>
    <row r="641" customFormat="false" ht="12.75" hidden="false" customHeight="false" outlineLevel="0" collapsed="false">
      <c r="B641" s="1602"/>
      <c r="O641" s="1602"/>
      <c r="Q641" s="1602"/>
      <c r="S641" s="1602"/>
      <c r="U641" s="1602"/>
      <c r="W641" s="1602"/>
      <c r="Y641" s="1602"/>
      <c r="AA641" s="1602"/>
      <c r="AC641" s="1602"/>
      <c r="AE641" s="1602"/>
      <c r="AG641" s="1602"/>
      <c r="AI641" s="1602"/>
      <c r="AK641" s="1602"/>
      <c r="AM641" s="1602"/>
      <c r="AO641" s="1602"/>
      <c r="AQ641" s="1602"/>
      <c r="AS641" s="1602"/>
      <c r="AU641" s="1602"/>
      <c r="AW641" s="1602"/>
      <c r="AY641" s="1602"/>
    </row>
    <row r="642" customFormat="false" ht="12.75" hidden="false" customHeight="false" outlineLevel="0" collapsed="false">
      <c r="B642" s="1602"/>
      <c r="O642" s="1602"/>
      <c r="Q642" s="1602"/>
      <c r="S642" s="1602"/>
      <c r="U642" s="1602"/>
      <c r="W642" s="1602"/>
      <c r="Y642" s="1602"/>
      <c r="AA642" s="1602"/>
      <c r="AC642" s="1602"/>
      <c r="AE642" s="1602"/>
      <c r="AG642" s="1602"/>
      <c r="AI642" s="1602"/>
      <c r="AK642" s="1602"/>
      <c r="AM642" s="1602"/>
      <c r="AO642" s="1602"/>
      <c r="AQ642" s="1602"/>
      <c r="AS642" s="1602"/>
      <c r="AU642" s="1602"/>
      <c r="AW642" s="1602"/>
      <c r="AY642" s="1602"/>
    </row>
    <row r="643" customFormat="false" ht="12.75" hidden="false" customHeight="false" outlineLevel="0" collapsed="false">
      <c r="B643" s="1602"/>
      <c r="O643" s="1602"/>
      <c r="Q643" s="1602"/>
      <c r="S643" s="1602"/>
      <c r="U643" s="1602"/>
      <c r="W643" s="1602"/>
      <c r="Y643" s="1602"/>
      <c r="AA643" s="1602"/>
      <c r="AC643" s="1602"/>
      <c r="AE643" s="1602"/>
      <c r="AG643" s="1602"/>
      <c r="AI643" s="1602"/>
      <c r="AK643" s="1602"/>
      <c r="AM643" s="1602"/>
      <c r="AO643" s="1602"/>
      <c r="AQ643" s="1602"/>
      <c r="AS643" s="1602"/>
      <c r="AU643" s="1602"/>
      <c r="AW643" s="1602"/>
      <c r="AY643" s="1602"/>
    </row>
    <row r="644" customFormat="false" ht="12.75" hidden="false" customHeight="false" outlineLevel="0" collapsed="false">
      <c r="B644" s="1602"/>
      <c r="O644" s="1602"/>
      <c r="Q644" s="1602"/>
      <c r="S644" s="1602"/>
      <c r="U644" s="1602"/>
      <c r="W644" s="1602"/>
      <c r="Y644" s="1602"/>
      <c r="AA644" s="1602"/>
      <c r="AC644" s="1602"/>
      <c r="AE644" s="1602"/>
      <c r="AG644" s="1602"/>
      <c r="AI644" s="1602"/>
      <c r="AK644" s="1602"/>
      <c r="AM644" s="1602"/>
      <c r="AO644" s="1602"/>
      <c r="AQ644" s="1602"/>
      <c r="AS644" s="1602"/>
      <c r="AU644" s="1602"/>
      <c r="AW644" s="1602"/>
      <c r="AY644" s="1602"/>
    </row>
    <row r="645" customFormat="false" ht="12.75" hidden="false" customHeight="false" outlineLevel="0" collapsed="false">
      <c r="B645" s="1602"/>
      <c r="O645" s="1602"/>
      <c r="Q645" s="1602"/>
      <c r="S645" s="1602"/>
      <c r="U645" s="1602"/>
      <c r="W645" s="1602"/>
      <c r="Y645" s="1602"/>
      <c r="AA645" s="1602"/>
      <c r="AC645" s="1602"/>
      <c r="AE645" s="1602"/>
      <c r="AG645" s="1602"/>
      <c r="AI645" s="1602"/>
      <c r="AK645" s="1602"/>
      <c r="AM645" s="1602"/>
      <c r="AO645" s="1602"/>
      <c r="AQ645" s="1602"/>
      <c r="AS645" s="1602"/>
      <c r="AU645" s="1602"/>
      <c r="AW645" s="1602"/>
      <c r="AY645" s="1602"/>
    </row>
    <row r="646" customFormat="false" ht="12.75" hidden="false" customHeight="false" outlineLevel="0" collapsed="false">
      <c r="B646" s="1602"/>
      <c r="O646" s="1602"/>
      <c r="Q646" s="1602"/>
      <c r="S646" s="1602"/>
      <c r="U646" s="1602"/>
      <c r="W646" s="1602"/>
      <c r="Y646" s="1602"/>
      <c r="AA646" s="1602"/>
      <c r="AC646" s="1602"/>
      <c r="AE646" s="1602"/>
      <c r="AG646" s="1602"/>
      <c r="AI646" s="1602"/>
      <c r="AK646" s="1602"/>
      <c r="AM646" s="1602"/>
      <c r="AO646" s="1602"/>
      <c r="AQ646" s="1602"/>
      <c r="AS646" s="1602"/>
      <c r="AU646" s="1602"/>
      <c r="AW646" s="1602"/>
      <c r="AY646" s="1602"/>
    </row>
    <row r="647" customFormat="false" ht="12.75" hidden="false" customHeight="false" outlineLevel="0" collapsed="false">
      <c r="B647" s="1602"/>
      <c r="O647" s="1602"/>
      <c r="Q647" s="1602"/>
      <c r="S647" s="1602"/>
      <c r="U647" s="1602"/>
      <c r="W647" s="1602"/>
      <c r="Y647" s="1602"/>
      <c r="AA647" s="1602"/>
      <c r="AC647" s="1602"/>
      <c r="AE647" s="1602"/>
      <c r="AG647" s="1602"/>
      <c r="AI647" s="1602"/>
      <c r="AK647" s="1602"/>
      <c r="AM647" s="1602"/>
      <c r="AO647" s="1602"/>
      <c r="AQ647" s="1602"/>
      <c r="AS647" s="1602"/>
      <c r="AU647" s="1602"/>
      <c r="AW647" s="1602"/>
      <c r="AY647" s="1602"/>
    </row>
    <row r="648" customFormat="false" ht="12.75" hidden="false" customHeight="false" outlineLevel="0" collapsed="false">
      <c r="B648" s="1602"/>
      <c r="O648" s="1602"/>
      <c r="Q648" s="1602"/>
      <c r="S648" s="1602"/>
      <c r="U648" s="1602"/>
      <c r="W648" s="1602"/>
      <c r="Y648" s="1602"/>
      <c r="AA648" s="1602"/>
      <c r="AC648" s="1602"/>
      <c r="AE648" s="1602"/>
      <c r="AG648" s="1602"/>
      <c r="AI648" s="1602"/>
      <c r="AK648" s="1602"/>
      <c r="AM648" s="1602"/>
      <c r="AO648" s="1602"/>
      <c r="AQ648" s="1602"/>
      <c r="AS648" s="1602"/>
      <c r="AU648" s="1602"/>
      <c r="AW648" s="1602"/>
      <c r="AY648" s="1602"/>
    </row>
    <row r="649" customFormat="false" ht="12.75" hidden="false" customHeight="false" outlineLevel="0" collapsed="false">
      <c r="B649" s="1602"/>
      <c r="O649" s="1602"/>
      <c r="Q649" s="1602"/>
      <c r="S649" s="1602"/>
      <c r="U649" s="1602"/>
      <c r="W649" s="1602"/>
      <c r="Y649" s="1602"/>
      <c r="AA649" s="1602"/>
      <c r="AC649" s="1602"/>
      <c r="AE649" s="1602"/>
      <c r="AG649" s="1602"/>
      <c r="AI649" s="1602"/>
      <c r="AK649" s="1602"/>
      <c r="AM649" s="1602"/>
      <c r="AO649" s="1602"/>
      <c r="AQ649" s="1602"/>
      <c r="AS649" s="1602"/>
      <c r="AU649" s="1602"/>
      <c r="AW649" s="1602"/>
      <c r="AY649" s="1602"/>
    </row>
    <row r="650" customFormat="false" ht="12.75" hidden="false" customHeight="false" outlineLevel="0" collapsed="false">
      <c r="B650" s="1602"/>
      <c r="O650" s="1602"/>
      <c r="Q650" s="1602"/>
      <c r="S650" s="1602"/>
      <c r="U650" s="1602"/>
      <c r="W650" s="1602"/>
      <c r="Y650" s="1602"/>
      <c r="AA650" s="1602"/>
      <c r="AC650" s="1602"/>
      <c r="AE650" s="1602"/>
      <c r="AG650" s="1602"/>
      <c r="AI650" s="1602"/>
      <c r="AK650" s="1602"/>
      <c r="AM650" s="1602"/>
      <c r="AO650" s="1602"/>
      <c r="AQ650" s="1602"/>
      <c r="AS650" s="1602"/>
      <c r="AU650" s="1602"/>
      <c r="AW650" s="1602"/>
      <c r="AY650" s="1602"/>
    </row>
    <row r="651" customFormat="false" ht="12.75" hidden="false" customHeight="false" outlineLevel="0" collapsed="false">
      <c r="B651" s="1602"/>
      <c r="O651" s="1602"/>
      <c r="Q651" s="1602"/>
      <c r="S651" s="1602"/>
      <c r="U651" s="1602"/>
      <c r="W651" s="1602"/>
      <c r="Y651" s="1602"/>
      <c r="AA651" s="1602"/>
      <c r="AC651" s="1602"/>
      <c r="AE651" s="1602"/>
      <c r="AG651" s="1602"/>
      <c r="AI651" s="1602"/>
      <c r="AK651" s="1602"/>
      <c r="AM651" s="1602"/>
      <c r="AO651" s="1602"/>
      <c r="AQ651" s="1602"/>
      <c r="AS651" s="1602"/>
      <c r="AU651" s="1602"/>
      <c r="AW651" s="1602"/>
      <c r="AY651" s="1602"/>
    </row>
    <row r="652" customFormat="false" ht="12.75" hidden="false" customHeight="false" outlineLevel="0" collapsed="false">
      <c r="B652" s="1602"/>
      <c r="O652" s="1602"/>
      <c r="Q652" s="1602"/>
      <c r="S652" s="1602"/>
      <c r="U652" s="1602"/>
      <c r="W652" s="1602"/>
      <c r="Y652" s="1602"/>
      <c r="AA652" s="1602"/>
      <c r="AC652" s="1602"/>
      <c r="AE652" s="1602"/>
      <c r="AG652" s="1602"/>
      <c r="AI652" s="1602"/>
      <c r="AK652" s="1602"/>
      <c r="AM652" s="1602"/>
      <c r="AO652" s="1602"/>
      <c r="AQ652" s="1602"/>
      <c r="AS652" s="1602"/>
      <c r="AU652" s="1602"/>
      <c r="AW652" s="1602"/>
      <c r="AY652" s="1602"/>
    </row>
    <row r="653" customFormat="false" ht="12.75" hidden="false" customHeight="false" outlineLevel="0" collapsed="false">
      <c r="B653" s="1602"/>
      <c r="O653" s="1602"/>
      <c r="Q653" s="1602"/>
      <c r="S653" s="1602"/>
      <c r="U653" s="1602"/>
      <c r="W653" s="1602"/>
      <c r="Y653" s="1602"/>
      <c r="AA653" s="1602"/>
      <c r="AC653" s="1602"/>
      <c r="AE653" s="1602"/>
      <c r="AG653" s="1602"/>
      <c r="AI653" s="1602"/>
      <c r="AK653" s="1602"/>
      <c r="AM653" s="1602"/>
      <c r="AO653" s="1602"/>
      <c r="AQ653" s="1602"/>
      <c r="AS653" s="1602"/>
      <c r="AU653" s="1602"/>
      <c r="AW653" s="1602"/>
      <c r="AY653" s="1602"/>
    </row>
    <row r="654" customFormat="false" ht="12.75" hidden="false" customHeight="false" outlineLevel="0" collapsed="false">
      <c r="B654" s="1602"/>
      <c r="O654" s="1602"/>
      <c r="Q654" s="1602"/>
      <c r="S654" s="1602"/>
      <c r="U654" s="1602"/>
      <c r="W654" s="1602"/>
      <c r="Y654" s="1602"/>
      <c r="AA654" s="1602"/>
      <c r="AC654" s="1602"/>
      <c r="AE654" s="1602"/>
      <c r="AG654" s="1602"/>
      <c r="AI654" s="1602"/>
      <c r="AK654" s="1602"/>
      <c r="AM654" s="1602"/>
      <c r="AO654" s="1602"/>
      <c r="AQ654" s="1602"/>
      <c r="AS654" s="1602"/>
      <c r="AU654" s="1602"/>
      <c r="AW654" s="1602"/>
      <c r="AY654" s="1602"/>
    </row>
    <row r="655" customFormat="false" ht="12.75" hidden="false" customHeight="false" outlineLevel="0" collapsed="false">
      <c r="B655" s="1602"/>
      <c r="O655" s="1602"/>
      <c r="Q655" s="1602"/>
      <c r="S655" s="1602"/>
      <c r="U655" s="1602"/>
      <c r="W655" s="1602"/>
      <c r="Y655" s="1602"/>
      <c r="AA655" s="1602"/>
      <c r="AC655" s="1602"/>
      <c r="AE655" s="1602"/>
      <c r="AG655" s="1602"/>
      <c r="AI655" s="1602"/>
      <c r="AK655" s="1602"/>
      <c r="AM655" s="1602"/>
      <c r="AO655" s="1602"/>
      <c r="AQ655" s="1602"/>
      <c r="AS655" s="1602"/>
      <c r="AU655" s="1602"/>
      <c r="AW655" s="1602"/>
      <c r="AY655" s="1602"/>
    </row>
    <row r="656" customFormat="false" ht="12.75" hidden="false" customHeight="false" outlineLevel="0" collapsed="false">
      <c r="B656" s="1602"/>
      <c r="O656" s="1602"/>
      <c r="Q656" s="1602"/>
      <c r="S656" s="1602"/>
      <c r="U656" s="1602"/>
      <c r="W656" s="1602"/>
      <c r="Y656" s="1602"/>
      <c r="AA656" s="1602"/>
      <c r="AC656" s="1602"/>
      <c r="AE656" s="1602"/>
      <c r="AG656" s="1602"/>
      <c r="AI656" s="1602"/>
      <c r="AK656" s="1602"/>
      <c r="AM656" s="1602"/>
      <c r="AO656" s="1602"/>
      <c r="AQ656" s="1602"/>
      <c r="AS656" s="1602"/>
      <c r="AU656" s="1602"/>
      <c r="AW656" s="1602"/>
      <c r="AY656" s="1602"/>
    </row>
    <row r="657" customFormat="false" ht="12.75" hidden="false" customHeight="false" outlineLevel="0" collapsed="false">
      <c r="B657" s="1602"/>
      <c r="O657" s="1602"/>
      <c r="Q657" s="1602"/>
      <c r="S657" s="1602"/>
      <c r="U657" s="1602"/>
      <c r="W657" s="1602"/>
      <c r="Y657" s="1602"/>
      <c r="AA657" s="1602"/>
      <c r="AC657" s="1602"/>
      <c r="AE657" s="1602"/>
      <c r="AG657" s="1602"/>
      <c r="AI657" s="1602"/>
      <c r="AK657" s="1602"/>
      <c r="AM657" s="1602"/>
      <c r="AO657" s="1602"/>
      <c r="AQ657" s="1602"/>
      <c r="AS657" s="1602"/>
      <c r="AU657" s="1602"/>
      <c r="AW657" s="1602"/>
      <c r="AY657" s="1602"/>
    </row>
    <row r="658" customFormat="false" ht="12.75" hidden="false" customHeight="false" outlineLevel="0" collapsed="false">
      <c r="B658" s="1602"/>
      <c r="O658" s="1602"/>
      <c r="Q658" s="1602"/>
      <c r="S658" s="1602"/>
      <c r="U658" s="1602"/>
      <c r="W658" s="1602"/>
      <c r="Y658" s="1602"/>
      <c r="AA658" s="1602"/>
      <c r="AC658" s="1602"/>
      <c r="AE658" s="1602"/>
      <c r="AG658" s="1602"/>
      <c r="AI658" s="1602"/>
      <c r="AK658" s="1602"/>
      <c r="AM658" s="1602"/>
      <c r="AO658" s="1602"/>
      <c r="AQ658" s="1602"/>
      <c r="AS658" s="1602"/>
      <c r="AU658" s="1602"/>
      <c r="AW658" s="1602"/>
      <c r="AY658" s="1602"/>
    </row>
    <row r="659" customFormat="false" ht="12.75" hidden="false" customHeight="false" outlineLevel="0" collapsed="false">
      <c r="B659" s="1602"/>
      <c r="O659" s="1602"/>
      <c r="Q659" s="1602"/>
      <c r="S659" s="1602"/>
      <c r="U659" s="1602"/>
      <c r="W659" s="1602"/>
      <c r="Y659" s="1602"/>
      <c r="AA659" s="1602"/>
      <c r="AC659" s="1602"/>
      <c r="AE659" s="1602"/>
      <c r="AG659" s="1602"/>
      <c r="AI659" s="1602"/>
      <c r="AK659" s="1602"/>
      <c r="AM659" s="1602"/>
      <c r="AO659" s="1602"/>
      <c r="AQ659" s="1602"/>
      <c r="AS659" s="1602"/>
      <c r="AU659" s="1602"/>
      <c r="AW659" s="1602"/>
      <c r="AY659" s="1602"/>
    </row>
    <row r="660" customFormat="false" ht="12.75" hidden="false" customHeight="false" outlineLevel="0" collapsed="false">
      <c r="B660" s="1602"/>
      <c r="O660" s="1602"/>
      <c r="Q660" s="1602"/>
      <c r="S660" s="1602"/>
      <c r="U660" s="1602"/>
      <c r="W660" s="1602"/>
      <c r="Y660" s="1602"/>
      <c r="AA660" s="1602"/>
      <c r="AC660" s="1602"/>
      <c r="AE660" s="1602"/>
      <c r="AG660" s="1602"/>
      <c r="AI660" s="1602"/>
      <c r="AK660" s="1602"/>
      <c r="AM660" s="1602"/>
      <c r="AO660" s="1602"/>
      <c r="AQ660" s="1602"/>
      <c r="AS660" s="1602"/>
      <c r="AU660" s="1602"/>
      <c r="AW660" s="1602"/>
      <c r="AY660" s="1602"/>
    </row>
    <row r="661" customFormat="false" ht="12.75" hidden="false" customHeight="false" outlineLevel="0" collapsed="false">
      <c r="B661" s="1602"/>
      <c r="O661" s="1602"/>
      <c r="Q661" s="1602"/>
      <c r="S661" s="1602"/>
      <c r="U661" s="1602"/>
      <c r="W661" s="1602"/>
      <c r="Y661" s="1602"/>
      <c r="AA661" s="1602"/>
      <c r="AC661" s="1602"/>
      <c r="AE661" s="1602"/>
      <c r="AG661" s="1602"/>
      <c r="AI661" s="1602"/>
      <c r="AK661" s="1602"/>
      <c r="AM661" s="1602"/>
      <c r="AO661" s="1602"/>
      <c r="AQ661" s="1602"/>
      <c r="AS661" s="1602"/>
      <c r="AU661" s="1602"/>
      <c r="AW661" s="1602"/>
      <c r="AY661" s="1602"/>
    </row>
    <row r="662" customFormat="false" ht="12.75" hidden="false" customHeight="false" outlineLevel="0" collapsed="false">
      <c r="B662" s="1602"/>
      <c r="O662" s="1602"/>
      <c r="Q662" s="1602"/>
      <c r="S662" s="1602"/>
      <c r="U662" s="1602"/>
      <c r="W662" s="1602"/>
      <c r="Y662" s="1602"/>
      <c r="AA662" s="1602"/>
      <c r="AC662" s="1602"/>
      <c r="AE662" s="1602"/>
      <c r="AG662" s="1602"/>
      <c r="AI662" s="1602"/>
      <c r="AK662" s="1602"/>
      <c r="AM662" s="1602"/>
      <c r="AO662" s="1602"/>
      <c r="AQ662" s="1602"/>
      <c r="AS662" s="1602"/>
      <c r="AU662" s="1602"/>
      <c r="AW662" s="1602"/>
      <c r="AY662" s="1602"/>
    </row>
    <row r="663" customFormat="false" ht="12.75" hidden="false" customHeight="false" outlineLevel="0" collapsed="false">
      <c r="B663" s="1602"/>
      <c r="O663" s="1602"/>
      <c r="Q663" s="1602"/>
      <c r="S663" s="1602"/>
      <c r="U663" s="1602"/>
      <c r="W663" s="1602"/>
      <c r="Y663" s="1602"/>
      <c r="AA663" s="1602"/>
      <c r="AC663" s="1602"/>
      <c r="AE663" s="1602"/>
      <c r="AG663" s="1602"/>
      <c r="AI663" s="1602"/>
      <c r="AK663" s="1602"/>
      <c r="AM663" s="1602"/>
      <c r="AO663" s="1602"/>
      <c r="AQ663" s="1602"/>
      <c r="AS663" s="1602"/>
      <c r="AU663" s="1602"/>
      <c r="AW663" s="1602"/>
      <c r="AY663" s="1602"/>
    </row>
    <row r="664" customFormat="false" ht="12.75" hidden="false" customHeight="false" outlineLevel="0" collapsed="false">
      <c r="B664" s="1602"/>
      <c r="O664" s="1602"/>
      <c r="Q664" s="1602"/>
      <c r="S664" s="1602"/>
      <c r="U664" s="1602"/>
      <c r="W664" s="1602"/>
      <c r="Y664" s="1602"/>
      <c r="AA664" s="1602"/>
      <c r="AC664" s="1602"/>
      <c r="AE664" s="1602"/>
      <c r="AG664" s="1602"/>
      <c r="AI664" s="1602"/>
      <c r="AK664" s="1602"/>
      <c r="AM664" s="1602"/>
      <c r="AO664" s="1602"/>
      <c r="AQ664" s="1602"/>
      <c r="AS664" s="1602"/>
      <c r="AU664" s="1602"/>
      <c r="AW664" s="1602"/>
      <c r="AY664" s="1602"/>
    </row>
    <row r="665" customFormat="false" ht="12.75" hidden="false" customHeight="false" outlineLevel="0" collapsed="false">
      <c r="B665" s="1602"/>
      <c r="O665" s="1602"/>
      <c r="Q665" s="1602"/>
      <c r="S665" s="1602"/>
      <c r="U665" s="1602"/>
      <c r="W665" s="1602"/>
      <c r="Y665" s="1602"/>
      <c r="AA665" s="1602"/>
      <c r="AC665" s="1602"/>
      <c r="AE665" s="1602"/>
      <c r="AG665" s="1602"/>
      <c r="AI665" s="1602"/>
      <c r="AK665" s="1602"/>
      <c r="AM665" s="1602"/>
      <c r="AO665" s="1602"/>
      <c r="AQ665" s="1602"/>
      <c r="AS665" s="1602"/>
      <c r="AU665" s="1602"/>
      <c r="AW665" s="1602"/>
      <c r="AY665" s="1602"/>
    </row>
    <row r="666" customFormat="false" ht="12.75" hidden="false" customHeight="false" outlineLevel="0" collapsed="false">
      <c r="B666" s="1602"/>
      <c r="O666" s="1602"/>
      <c r="Q666" s="1602"/>
      <c r="S666" s="1602"/>
      <c r="U666" s="1602"/>
      <c r="W666" s="1602"/>
      <c r="Y666" s="1602"/>
      <c r="AA666" s="1602"/>
      <c r="AC666" s="1602"/>
      <c r="AE666" s="1602"/>
      <c r="AG666" s="1602"/>
      <c r="AI666" s="1602"/>
      <c r="AK666" s="1602"/>
      <c r="AM666" s="1602"/>
      <c r="AO666" s="1602"/>
      <c r="AQ666" s="1602"/>
      <c r="AS666" s="1602"/>
      <c r="AU666" s="1602"/>
      <c r="AW666" s="1602"/>
      <c r="AY666" s="1602"/>
    </row>
    <row r="667" customFormat="false" ht="12.75" hidden="false" customHeight="false" outlineLevel="0" collapsed="false">
      <c r="B667" s="1602"/>
      <c r="O667" s="1602"/>
      <c r="Q667" s="1602"/>
      <c r="S667" s="1602"/>
      <c r="U667" s="1602"/>
      <c r="W667" s="1602"/>
      <c r="Y667" s="1602"/>
      <c r="AA667" s="1602"/>
      <c r="AC667" s="1602"/>
      <c r="AE667" s="1602"/>
      <c r="AG667" s="1602"/>
      <c r="AI667" s="1602"/>
      <c r="AK667" s="1602"/>
      <c r="AM667" s="1602"/>
      <c r="AO667" s="1602"/>
      <c r="AQ667" s="1602"/>
      <c r="AS667" s="1602"/>
      <c r="AU667" s="1602"/>
      <c r="AW667" s="1602"/>
      <c r="AY667" s="1602"/>
    </row>
    <row r="668" customFormat="false" ht="12.75" hidden="false" customHeight="false" outlineLevel="0" collapsed="false">
      <c r="B668" s="1602"/>
      <c r="O668" s="1602"/>
      <c r="Q668" s="1602"/>
      <c r="S668" s="1602"/>
      <c r="U668" s="1602"/>
      <c r="W668" s="1602"/>
      <c r="Y668" s="1602"/>
      <c r="AA668" s="1602"/>
      <c r="AC668" s="1602"/>
      <c r="AE668" s="1602"/>
      <c r="AG668" s="1602"/>
      <c r="AI668" s="1602"/>
      <c r="AK668" s="1602"/>
      <c r="AM668" s="1602"/>
      <c r="AO668" s="1602"/>
      <c r="AQ668" s="1602"/>
      <c r="AS668" s="1602"/>
      <c r="AU668" s="1602"/>
      <c r="AW668" s="1602"/>
      <c r="AY668" s="1602"/>
    </row>
    <row r="669" customFormat="false" ht="12.75" hidden="false" customHeight="false" outlineLevel="0" collapsed="false">
      <c r="B669" s="1602"/>
      <c r="O669" s="1602"/>
      <c r="Q669" s="1602"/>
      <c r="S669" s="1602"/>
      <c r="U669" s="1602"/>
      <c r="W669" s="1602"/>
      <c r="Y669" s="1602"/>
      <c r="AA669" s="1602"/>
      <c r="AC669" s="1602"/>
      <c r="AE669" s="1602"/>
      <c r="AG669" s="1602"/>
      <c r="AI669" s="1602"/>
      <c r="AK669" s="1602"/>
      <c r="AM669" s="1602"/>
      <c r="AO669" s="1602"/>
      <c r="AQ669" s="1602"/>
      <c r="AS669" s="1602"/>
      <c r="AU669" s="1602"/>
      <c r="AW669" s="1602"/>
      <c r="AY669" s="1602"/>
    </row>
    <row r="670" customFormat="false" ht="12.75" hidden="false" customHeight="false" outlineLevel="0" collapsed="false">
      <c r="B670" s="1602"/>
      <c r="O670" s="1602"/>
      <c r="Q670" s="1602"/>
      <c r="S670" s="1602"/>
      <c r="U670" s="1602"/>
      <c r="W670" s="1602"/>
      <c r="Y670" s="1602"/>
      <c r="AA670" s="1602"/>
      <c r="AC670" s="1602"/>
      <c r="AE670" s="1602"/>
      <c r="AG670" s="1602"/>
      <c r="AI670" s="1602"/>
      <c r="AK670" s="1602"/>
      <c r="AM670" s="1602"/>
      <c r="AO670" s="1602"/>
      <c r="AQ670" s="1602"/>
      <c r="AS670" s="1602"/>
      <c r="AU670" s="1602"/>
      <c r="AW670" s="1602"/>
      <c r="AY670" s="1602"/>
    </row>
    <row r="671" customFormat="false" ht="12.75" hidden="false" customHeight="false" outlineLevel="0" collapsed="false">
      <c r="B671" s="1602"/>
      <c r="O671" s="1602"/>
      <c r="Q671" s="1602"/>
      <c r="S671" s="1602"/>
      <c r="U671" s="1602"/>
      <c r="W671" s="1602"/>
      <c r="Y671" s="1602"/>
      <c r="AA671" s="1602"/>
      <c r="AC671" s="1602"/>
      <c r="AE671" s="1602"/>
      <c r="AG671" s="1602"/>
      <c r="AI671" s="1602"/>
      <c r="AK671" s="1602"/>
      <c r="AM671" s="1602"/>
      <c r="AO671" s="1602"/>
      <c r="AQ671" s="1602"/>
      <c r="AS671" s="1602"/>
      <c r="AU671" s="1602"/>
      <c r="AW671" s="1602"/>
      <c r="AY671" s="1602"/>
    </row>
    <row r="672" customFormat="false" ht="12.75" hidden="false" customHeight="false" outlineLevel="0" collapsed="false">
      <c r="B672" s="1602"/>
      <c r="O672" s="1602"/>
      <c r="Q672" s="1602"/>
      <c r="S672" s="1602"/>
      <c r="U672" s="1602"/>
      <c r="W672" s="1602"/>
      <c r="Y672" s="1602"/>
      <c r="AA672" s="1602"/>
      <c r="AC672" s="1602"/>
      <c r="AE672" s="1602"/>
      <c r="AG672" s="1602"/>
      <c r="AI672" s="1602"/>
      <c r="AK672" s="1602"/>
      <c r="AM672" s="1602"/>
      <c r="AO672" s="1602"/>
      <c r="AQ672" s="1602"/>
      <c r="AS672" s="1602"/>
      <c r="AU672" s="1602"/>
      <c r="AW672" s="1602"/>
      <c r="AY672" s="1602"/>
    </row>
    <row r="673" customFormat="false" ht="12.75" hidden="false" customHeight="false" outlineLevel="0" collapsed="false">
      <c r="B673" s="1602"/>
      <c r="O673" s="1602"/>
      <c r="Q673" s="1602"/>
      <c r="S673" s="1602"/>
      <c r="U673" s="1602"/>
      <c r="W673" s="1602"/>
      <c r="Y673" s="1602"/>
      <c r="AA673" s="1602"/>
      <c r="AC673" s="1602"/>
      <c r="AE673" s="1602"/>
      <c r="AG673" s="1602"/>
      <c r="AI673" s="1602"/>
      <c r="AK673" s="1602"/>
      <c r="AM673" s="1602"/>
      <c r="AO673" s="1602"/>
      <c r="AQ673" s="1602"/>
      <c r="AS673" s="1602"/>
      <c r="AU673" s="1602"/>
      <c r="AW673" s="1602"/>
      <c r="AY673" s="1602"/>
    </row>
    <row r="674" customFormat="false" ht="12.75" hidden="false" customHeight="false" outlineLevel="0" collapsed="false">
      <c r="B674" s="1602"/>
      <c r="O674" s="1602"/>
      <c r="Q674" s="1602"/>
      <c r="S674" s="1602"/>
      <c r="U674" s="1602"/>
      <c r="W674" s="1602"/>
      <c r="Y674" s="1602"/>
      <c r="AA674" s="1602"/>
      <c r="AC674" s="1602"/>
      <c r="AE674" s="1602"/>
      <c r="AG674" s="1602"/>
      <c r="AI674" s="1602"/>
      <c r="AK674" s="1602"/>
      <c r="AM674" s="1602"/>
      <c r="AO674" s="1602"/>
      <c r="AQ674" s="1602"/>
      <c r="AS674" s="1602"/>
      <c r="AU674" s="1602"/>
      <c r="AW674" s="1602"/>
      <c r="AY674" s="1602"/>
    </row>
    <row r="675" customFormat="false" ht="12.75" hidden="false" customHeight="false" outlineLevel="0" collapsed="false">
      <c r="B675" s="1602"/>
      <c r="O675" s="1602"/>
      <c r="Q675" s="1602"/>
      <c r="S675" s="1602"/>
      <c r="U675" s="1602"/>
      <c r="W675" s="1602"/>
      <c r="Y675" s="1602"/>
      <c r="AA675" s="1602"/>
      <c r="AC675" s="1602"/>
      <c r="AE675" s="1602"/>
      <c r="AG675" s="1602"/>
      <c r="AI675" s="1602"/>
      <c r="AK675" s="1602"/>
      <c r="AM675" s="1602"/>
      <c r="AO675" s="1602"/>
      <c r="AQ675" s="1602"/>
      <c r="AS675" s="1602"/>
      <c r="AU675" s="1602"/>
      <c r="AW675" s="1602"/>
      <c r="AY675" s="1602"/>
    </row>
    <row r="676" customFormat="false" ht="12.75" hidden="false" customHeight="false" outlineLevel="0" collapsed="false">
      <c r="B676" s="1602"/>
      <c r="O676" s="1602"/>
      <c r="Q676" s="1602"/>
      <c r="S676" s="1602"/>
      <c r="U676" s="1602"/>
      <c r="W676" s="1602"/>
      <c r="Y676" s="1602"/>
      <c r="AA676" s="1602"/>
      <c r="AC676" s="1602"/>
      <c r="AE676" s="1602"/>
      <c r="AG676" s="1602"/>
      <c r="AI676" s="1602"/>
      <c r="AK676" s="1602"/>
      <c r="AM676" s="1602"/>
      <c r="AO676" s="1602"/>
      <c r="AQ676" s="1602"/>
      <c r="AS676" s="1602"/>
      <c r="AU676" s="1602"/>
      <c r="AW676" s="1602"/>
      <c r="AY676" s="1602"/>
    </row>
    <row r="677" customFormat="false" ht="12.75" hidden="false" customHeight="false" outlineLevel="0" collapsed="false">
      <c r="B677" s="1602"/>
      <c r="O677" s="1602"/>
      <c r="Q677" s="1602"/>
      <c r="S677" s="1602"/>
      <c r="U677" s="1602"/>
      <c r="W677" s="1602"/>
      <c r="Y677" s="1602"/>
      <c r="AA677" s="1602"/>
      <c r="AC677" s="1602"/>
      <c r="AE677" s="1602"/>
      <c r="AG677" s="1602"/>
      <c r="AI677" s="1602"/>
      <c r="AK677" s="1602"/>
      <c r="AM677" s="1602"/>
      <c r="AO677" s="1602"/>
      <c r="AQ677" s="1602"/>
      <c r="AS677" s="1602"/>
      <c r="AU677" s="1602"/>
      <c r="AW677" s="1602"/>
      <c r="AY677" s="1602"/>
    </row>
    <row r="678" customFormat="false" ht="12.75" hidden="false" customHeight="false" outlineLevel="0" collapsed="false">
      <c r="B678" s="1602"/>
      <c r="O678" s="1602"/>
      <c r="Q678" s="1602"/>
      <c r="S678" s="1602"/>
      <c r="U678" s="1602"/>
      <c r="W678" s="1602"/>
      <c r="Y678" s="1602"/>
      <c r="AA678" s="1602"/>
      <c r="AC678" s="1602"/>
      <c r="AE678" s="1602"/>
      <c r="AG678" s="1602"/>
      <c r="AI678" s="1602"/>
      <c r="AK678" s="1602"/>
      <c r="AM678" s="1602"/>
      <c r="AO678" s="1602"/>
      <c r="AQ678" s="1602"/>
      <c r="AS678" s="1602"/>
      <c r="AU678" s="1602"/>
      <c r="AW678" s="1602"/>
      <c r="AY678" s="1602"/>
    </row>
    <row r="679" customFormat="false" ht="12.75" hidden="false" customHeight="false" outlineLevel="0" collapsed="false">
      <c r="B679" s="1602"/>
      <c r="O679" s="1602"/>
      <c r="Q679" s="1602"/>
      <c r="S679" s="1602"/>
      <c r="U679" s="1602"/>
      <c r="W679" s="1602"/>
      <c r="Y679" s="1602"/>
      <c r="AA679" s="1602"/>
      <c r="AC679" s="1602"/>
      <c r="AE679" s="1602"/>
      <c r="AG679" s="1602"/>
      <c r="AI679" s="1602"/>
      <c r="AK679" s="1602"/>
      <c r="AM679" s="1602"/>
      <c r="AO679" s="1602"/>
      <c r="AQ679" s="1602"/>
      <c r="AS679" s="1602"/>
      <c r="AU679" s="1602"/>
      <c r="AW679" s="1602"/>
      <c r="AY679" s="1602"/>
    </row>
    <row r="680" customFormat="false" ht="12.75" hidden="false" customHeight="false" outlineLevel="0" collapsed="false">
      <c r="B680" s="1602"/>
      <c r="O680" s="1602"/>
      <c r="Q680" s="1602"/>
      <c r="S680" s="1602"/>
      <c r="U680" s="1602"/>
      <c r="W680" s="1602"/>
      <c r="Y680" s="1602"/>
      <c r="AA680" s="1602"/>
      <c r="AC680" s="1602"/>
      <c r="AE680" s="1602"/>
      <c r="AG680" s="1602"/>
      <c r="AI680" s="1602"/>
      <c r="AK680" s="1602"/>
      <c r="AM680" s="1602"/>
      <c r="AO680" s="1602"/>
      <c r="AQ680" s="1602"/>
      <c r="AS680" s="1602"/>
      <c r="AU680" s="1602"/>
      <c r="AW680" s="1602"/>
      <c r="AY680" s="1602"/>
    </row>
    <row r="681" customFormat="false" ht="12.75" hidden="false" customHeight="false" outlineLevel="0" collapsed="false">
      <c r="B681" s="1602"/>
      <c r="O681" s="1602"/>
      <c r="Q681" s="1602"/>
      <c r="S681" s="1602"/>
      <c r="U681" s="1602"/>
      <c r="W681" s="1602"/>
      <c r="Y681" s="1602"/>
      <c r="AA681" s="1602"/>
      <c r="AC681" s="1602"/>
      <c r="AE681" s="1602"/>
      <c r="AG681" s="1602"/>
      <c r="AI681" s="1602"/>
      <c r="AK681" s="1602"/>
      <c r="AM681" s="1602"/>
      <c r="AO681" s="1602"/>
      <c r="AQ681" s="1602"/>
      <c r="AS681" s="1602"/>
      <c r="AU681" s="1602"/>
      <c r="AW681" s="1602"/>
      <c r="AY681" s="1602"/>
    </row>
    <row r="682" customFormat="false" ht="12.75" hidden="false" customHeight="false" outlineLevel="0" collapsed="false">
      <c r="B682" s="1602"/>
      <c r="O682" s="1602"/>
      <c r="Q682" s="1602"/>
      <c r="S682" s="1602"/>
      <c r="U682" s="1602"/>
      <c r="W682" s="1602"/>
      <c r="Y682" s="1602"/>
      <c r="AA682" s="1602"/>
      <c r="AC682" s="1602"/>
      <c r="AE682" s="1602"/>
      <c r="AG682" s="1602"/>
      <c r="AI682" s="1602"/>
      <c r="AK682" s="1602"/>
      <c r="AM682" s="1602"/>
      <c r="AO682" s="1602"/>
      <c r="AQ682" s="1602"/>
      <c r="AS682" s="1602"/>
      <c r="AU682" s="1602"/>
      <c r="AW682" s="1602"/>
      <c r="AY682" s="1602"/>
    </row>
    <row r="683" customFormat="false" ht="12.75" hidden="false" customHeight="false" outlineLevel="0" collapsed="false">
      <c r="B683" s="1602"/>
      <c r="O683" s="1602"/>
      <c r="Q683" s="1602"/>
      <c r="S683" s="1602"/>
      <c r="U683" s="1602"/>
      <c r="W683" s="1602"/>
      <c r="Y683" s="1602"/>
      <c r="AA683" s="1602"/>
      <c r="AC683" s="1602"/>
      <c r="AE683" s="1602"/>
      <c r="AG683" s="1602"/>
      <c r="AI683" s="1602"/>
      <c r="AK683" s="1602"/>
      <c r="AM683" s="1602"/>
      <c r="AO683" s="1602"/>
      <c r="AQ683" s="1602"/>
      <c r="AS683" s="1602"/>
      <c r="AU683" s="1602"/>
      <c r="AW683" s="1602"/>
      <c r="AY683" s="1602"/>
    </row>
    <row r="684" customFormat="false" ht="12.75" hidden="false" customHeight="false" outlineLevel="0" collapsed="false">
      <c r="B684" s="1602"/>
      <c r="O684" s="1602"/>
      <c r="Q684" s="1602"/>
      <c r="S684" s="1602"/>
      <c r="U684" s="1602"/>
      <c r="W684" s="1602"/>
      <c r="Y684" s="1602"/>
      <c r="AA684" s="1602"/>
      <c r="AC684" s="1602"/>
      <c r="AE684" s="1602"/>
      <c r="AG684" s="1602"/>
      <c r="AI684" s="1602"/>
      <c r="AK684" s="1602"/>
      <c r="AM684" s="1602"/>
      <c r="AO684" s="1602"/>
      <c r="AQ684" s="1602"/>
      <c r="AS684" s="1602"/>
      <c r="AU684" s="1602"/>
      <c r="AW684" s="1602"/>
      <c r="AY684" s="1602"/>
    </row>
    <row r="685" customFormat="false" ht="12.75" hidden="false" customHeight="false" outlineLevel="0" collapsed="false">
      <c r="B685" s="1602"/>
      <c r="O685" s="1602"/>
      <c r="Q685" s="1602"/>
      <c r="S685" s="1602"/>
      <c r="U685" s="1602"/>
      <c r="W685" s="1602"/>
      <c r="Y685" s="1602"/>
      <c r="AA685" s="1602"/>
      <c r="AC685" s="1602"/>
      <c r="AE685" s="1602"/>
      <c r="AG685" s="1602"/>
      <c r="AI685" s="1602"/>
      <c r="AK685" s="1602"/>
      <c r="AM685" s="1602"/>
      <c r="AO685" s="1602"/>
      <c r="AQ685" s="1602"/>
      <c r="AS685" s="1602"/>
      <c r="AU685" s="1602"/>
      <c r="AW685" s="1602"/>
      <c r="AY685" s="1602"/>
    </row>
    <row r="686" customFormat="false" ht="12.75" hidden="false" customHeight="false" outlineLevel="0" collapsed="false">
      <c r="B686" s="1602"/>
      <c r="O686" s="1602"/>
      <c r="Q686" s="1602"/>
      <c r="S686" s="1602"/>
      <c r="U686" s="1602"/>
      <c r="W686" s="1602"/>
      <c r="Y686" s="1602"/>
      <c r="AA686" s="1602"/>
      <c r="AC686" s="1602"/>
      <c r="AE686" s="1602"/>
      <c r="AG686" s="1602"/>
      <c r="AI686" s="1602"/>
      <c r="AK686" s="1602"/>
      <c r="AM686" s="1602"/>
      <c r="AO686" s="1602"/>
      <c r="AQ686" s="1602"/>
      <c r="AS686" s="1602"/>
      <c r="AU686" s="1602"/>
      <c r="AW686" s="1602"/>
      <c r="AY686" s="1602"/>
    </row>
    <row r="687" customFormat="false" ht="12.75" hidden="false" customHeight="false" outlineLevel="0" collapsed="false">
      <c r="B687" s="1602"/>
      <c r="O687" s="1602"/>
      <c r="Q687" s="1602"/>
      <c r="S687" s="1602"/>
      <c r="U687" s="1602"/>
      <c r="W687" s="1602"/>
      <c r="Y687" s="1602"/>
      <c r="AA687" s="1602"/>
      <c r="AC687" s="1602"/>
      <c r="AE687" s="1602"/>
      <c r="AG687" s="1602"/>
      <c r="AI687" s="1602"/>
      <c r="AK687" s="1602"/>
      <c r="AM687" s="1602"/>
      <c r="AO687" s="1602"/>
      <c r="AQ687" s="1602"/>
      <c r="AS687" s="1602"/>
      <c r="AU687" s="1602"/>
      <c r="AW687" s="1602"/>
      <c r="AY687" s="1602"/>
    </row>
    <row r="688" customFormat="false" ht="12.75" hidden="false" customHeight="false" outlineLevel="0" collapsed="false">
      <c r="B688" s="1602"/>
      <c r="O688" s="1602"/>
      <c r="Q688" s="1602"/>
      <c r="S688" s="1602"/>
      <c r="U688" s="1602"/>
      <c r="W688" s="1602"/>
      <c r="Y688" s="1602"/>
      <c r="AA688" s="1602"/>
      <c r="AC688" s="1602"/>
      <c r="AE688" s="1602"/>
      <c r="AG688" s="1602"/>
      <c r="AI688" s="1602"/>
      <c r="AK688" s="1602"/>
      <c r="AM688" s="1602"/>
      <c r="AO688" s="1602"/>
      <c r="AQ688" s="1602"/>
      <c r="AS688" s="1602"/>
      <c r="AU688" s="1602"/>
      <c r="AW688" s="1602"/>
      <c r="AY688" s="1602"/>
    </row>
    <row r="689" customFormat="false" ht="12.75" hidden="false" customHeight="false" outlineLevel="0" collapsed="false">
      <c r="B689" s="1602"/>
      <c r="O689" s="1602"/>
      <c r="Q689" s="1602"/>
      <c r="S689" s="1602"/>
      <c r="U689" s="1602"/>
      <c r="W689" s="1602"/>
      <c r="Y689" s="1602"/>
      <c r="AA689" s="1602"/>
      <c r="AC689" s="1602"/>
      <c r="AE689" s="1602"/>
      <c r="AG689" s="1602"/>
      <c r="AI689" s="1602"/>
      <c r="AK689" s="1602"/>
      <c r="AM689" s="1602"/>
      <c r="AO689" s="1602"/>
      <c r="AQ689" s="1602"/>
      <c r="AS689" s="1602"/>
      <c r="AU689" s="1602"/>
      <c r="AW689" s="1602"/>
      <c r="AY689" s="1602"/>
    </row>
    <row r="690" customFormat="false" ht="12.75" hidden="false" customHeight="false" outlineLevel="0" collapsed="false">
      <c r="B690" s="1602"/>
      <c r="O690" s="1602"/>
      <c r="Q690" s="1602"/>
      <c r="S690" s="1602"/>
      <c r="U690" s="1602"/>
      <c r="W690" s="1602"/>
      <c r="Y690" s="1602"/>
      <c r="AA690" s="1602"/>
      <c r="AC690" s="1602"/>
      <c r="AE690" s="1602"/>
      <c r="AG690" s="1602"/>
      <c r="AI690" s="1602"/>
      <c r="AK690" s="1602"/>
      <c r="AM690" s="1602"/>
      <c r="AO690" s="1602"/>
      <c r="AQ690" s="1602"/>
      <c r="AS690" s="1602"/>
      <c r="AU690" s="1602"/>
      <c r="AW690" s="1602"/>
      <c r="AY690" s="1602"/>
    </row>
    <row r="691" customFormat="false" ht="12.75" hidden="false" customHeight="false" outlineLevel="0" collapsed="false">
      <c r="B691" s="1602"/>
      <c r="O691" s="1602"/>
      <c r="Q691" s="1602"/>
      <c r="S691" s="1602"/>
      <c r="U691" s="1602"/>
      <c r="W691" s="1602"/>
      <c r="Y691" s="1602"/>
      <c r="AA691" s="1602"/>
      <c r="AC691" s="1602"/>
      <c r="AE691" s="1602"/>
      <c r="AG691" s="1602"/>
      <c r="AI691" s="1602"/>
      <c r="AK691" s="1602"/>
      <c r="AM691" s="1602"/>
      <c r="AO691" s="1602"/>
      <c r="AQ691" s="1602"/>
      <c r="AS691" s="1602"/>
      <c r="AU691" s="1602"/>
      <c r="AW691" s="1602"/>
      <c r="AY691" s="1602"/>
    </row>
    <row r="692" customFormat="false" ht="12.75" hidden="false" customHeight="false" outlineLevel="0" collapsed="false">
      <c r="B692" s="1602"/>
      <c r="O692" s="1602"/>
      <c r="Q692" s="1602"/>
      <c r="S692" s="1602"/>
      <c r="U692" s="1602"/>
      <c r="W692" s="1602"/>
      <c r="Y692" s="1602"/>
      <c r="AA692" s="1602"/>
      <c r="AC692" s="1602"/>
      <c r="AE692" s="1602"/>
      <c r="AG692" s="1602"/>
      <c r="AI692" s="1602"/>
      <c r="AK692" s="1602"/>
      <c r="AM692" s="1602"/>
      <c r="AO692" s="1602"/>
      <c r="AQ692" s="1602"/>
      <c r="AS692" s="1602"/>
      <c r="AU692" s="1602"/>
      <c r="AW692" s="1602"/>
      <c r="AY692" s="1602"/>
    </row>
    <row r="693" customFormat="false" ht="12.75" hidden="false" customHeight="false" outlineLevel="0" collapsed="false">
      <c r="B693" s="1602"/>
      <c r="O693" s="1602"/>
      <c r="Q693" s="1602"/>
      <c r="S693" s="1602"/>
      <c r="U693" s="1602"/>
      <c r="W693" s="1602"/>
      <c r="Y693" s="1602"/>
      <c r="AA693" s="1602"/>
      <c r="AC693" s="1602"/>
      <c r="AE693" s="1602"/>
      <c r="AG693" s="1602"/>
      <c r="AI693" s="1602"/>
      <c r="AK693" s="1602"/>
      <c r="AM693" s="1602"/>
      <c r="AO693" s="1602"/>
      <c r="AQ693" s="1602"/>
      <c r="AS693" s="1602"/>
      <c r="AU693" s="1602"/>
      <c r="AW693" s="1602"/>
      <c r="AY693" s="1602"/>
    </row>
    <row r="694" customFormat="false" ht="12.75" hidden="false" customHeight="false" outlineLevel="0" collapsed="false">
      <c r="B694" s="1602"/>
      <c r="O694" s="1602"/>
      <c r="Q694" s="1602"/>
      <c r="S694" s="1602"/>
      <c r="U694" s="1602"/>
      <c r="W694" s="1602"/>
      <c r="Y694" s="1602"/>
      <c r="AA694" s="1602"/>
      <c r="AC694" s="1602"/>
      <c r="AE694" s="1602"/>
      <c r="AG694" s="1602"/>
      <c r="AI694" s="1602"/>
      <c r="AK694" s="1602"/>
      <c r="AM694" s="1602"/>
      <c r="AO694" s="1602"/>
      <c r="AQ694" s="1602"/>
      <c r="AS694" s="1602"/>
      <c r="AU694" s="1602"/>
      <c r="AW694" s="1602"/>
      <c r="AY694" s="1602"/>
    </row>
    <row r="695" customFormat="false" ht="12.75" hidden="false" customHeight="false" outlineLevel="0" collapsed="false">
      <c r="B695" s="1602"/>
      <c r="O695" s="1602"/>
      <c r="Q695" s="1602"/>
      <c r="S695" s="1602"/>
      <c r="U695" s="1602"/>
      <c r="W695" s="1602"/>
      <c r="Y695" s="1602"/>
      <c r="AA695" s="1602"/>
      <c r="AC695" s="1602"/>
      <c r="AE695" s="1602"/>
      <c r="AG695" s="1602"/>
      <c r="AI695" s="1602"/>
      <c r="AK695" s="1602"/>
      <c r="AM695" s="1602"/>
      <c r="AO695" s="1602"/>
      <c r="AQ695" s="1602"/>
      <c r="AS695" s="1602"/>
      <c r="AU695" s="1602"/>
      <c r="AW695" s="1602"/>
      <c r="AY695" s="1602"/>
    </row>
    <row r="696" customFormat="false" ht="12.75" hidden="false" customHeight="false" outlineLevel="0" collapsed="false">
      <c r="B696" s="1602"/>
      <c r="O696" s="1602"/>
      <c r="Q696" s="1602"/>
      <c r="S696" s="1602"/>
      <c r="U696" s="1602"/>
      <c r="W696" s="1602"/>
      <c r="Y696" s="1602"/>
      <c r="AA696" s="1602"/>
      <c r="AC696" s="1602"/>
      <c r="AE696" s="1602"/>
      <c r="AG696" s="1602"/>
      <c r="AI696" s="1602"/>
      <c r="AK696" s="1602"/>
      <c r="AM696" s="1602"/>
      <c r="AO696" s="1602"/>
      <c r="AQ696" s="1602"/>
      <c r="AS696" s="1602"/>
      <c r="AU696" s="1602"/>
      <c r="AW696" s="1602"/>
      <c r="AY696" s="1602"/>
    </row>
    <row r="697" customFormat="false" ht="12.75" hidden="false" customHeight="false" outlineLevel="0" collapsed="false">
      <c r="B697" s="1602"/>
      <c r="O697" s="1602"/>
      <c r="Q697" s="1602"/>
      <c r="S697" s="1602"/>
      <c r="U697" s="1602"/>
      <c r="W697" s="1602"/>
      <c r="Y697" s="1602"/>
      <c r="AA697" s="1602"/>
      <c r="AC697" s="1602"/>
      <c r="AE697" s="1602"/>
      <c r="AG697" s="1602"/>
      <c r="AI697" s="1602"/>
      <c r="AK697" s="1602"/>
      <c r="AM697" s="1602"/>
      <c r="AO697" s="1602"/>
      <c r="AQ697" s="1602"/>
      <c r="AS697" s="1602"/>
      <c r="AU697" s="1602"/>
      <c r="AW697" s="1602"/>
      <c r="AY697" s="1602"/>
    </row>
    <row r="698" customFormat="false" ht="12.75" hidden="false" customHeight="false" outlineLevel="0" collapsed="false">
      <c r="B698" s="1602"/>
      <c r="O698" s="1602"/>
      <c r="Q698" s="1602"/>
      <c r="S698" s="1602"/>
      <c r="U698" s="1602"/>
      <c r="W698" s="1602"/>
      <c r="Y698" s="1602"/>
      <c r="AA698" s="1602"/>
      <c r="AC698" s="1602"/>
      <c r="AE698" s="1602"/>
      <c r="AG698" s="1602"/>
      <c r="AI698" s="1602"/>
      <c r="AK698" s="1602"/>
      <c r="AM698" s="1602"/>
      <c r="AO698" s="1602"/>
      <c r="AQ698" s="1602"/>
      <c r="AS698" s="1602"/>
      <c r="AU698" s="1602"/>
      <c r="AW698" s="1602"/>
      <c r="AY698" s="1602"/>
    </row>
    <row r="699" customFormat="false" ht="12.75" hidden="false" customHeight="false" outlineLevel="0" collapsed="false">
      <c r="B699" s="1602"/>
      <c r="O699" s="1602"/>
      <c r="Q699" s="1602"/>
      <c r="S699" s="1602"/>
      <c r="U699" s="1602"/>
      <c r="W699" s="1602"/>
      <c r="Y699" s="1602"/>
      <c r="AA699" s="1602"/>
      <c r="AC699" s="1602"/>
      <c r="AE699" s="1602"/>
      <c r="AG699" s="1602"/>
      <c r="AI699" s="1602"/>
      <c r="AK699" s="1602"/>
      <c r="AM699" s="1602"/>
      <c r="AO699" s="1602"/>
      <c r="AQ699" s="1602"/>
      <c r="AS699" s="1602"/>
      <c r="AU699" s="1602"/>
      <c r="AW699" s="1602"/>
      <c r="AY699" s="1602"/>
    </row>
    <row r="700" customFormat="false" ht="12.75" hidden="false" customHeight="false" outlineLevel="0" collapsed="false">
      <c r="B700" s="1602"/>
      <c r="O700" s="1602"/>
      <c r="Q700" s="1602"/>
      <c r="S700" s="1602"/>
      <c r="U700" s="1602"/>
      <c r="W700" s="1602"/>
      <c r="Y700" s="1602"/>
      <c r="AA700" s="1602"/>
      <c r="AC700" s="1602"/>
      <c r="AE700" s="1602"/>
      <c r="AG700" s="1602"/>
      <c r="AI700" s="1602"/>
      <c r="AK700" s="1602"/>
      <c r="AM700" s="1602"/>
      <c r="AO700" s="1602"/>
      <c r="AQ700" s="1602"/>
      <c r="AS700" s="1602"/>
      <c r="AU700" s="1602"/>
      <c r="AW700" s="1602"/>
      <c r="AY700" s="1602"/>
    </row>
    <row r="701" customFormat="false" ht="12.75" hidden="false" customHeight="false" outlineLevel="0" collapsed="false">
      <c r="B701" s="1602"/>
      <c r="O701" s="1602"/>
      <c r="Q701" s="1602"/>
      <c r="S701" s="1602"/>
      <c r="U701" s="1602"/>
      <c r="W701" s="1602"/>
      <c r="Y701" s="1602"/>
      <c r="AA701" s="1602"/>
      <c r="AC701" s="1602"/>
      <c r="AE701" s="1602"/>
      <c r="AG701" s="1602"/>
      <c r="AI701" s="1602"/>
      <c r="AK701" s="1602"/>
      <c r="AM701" s="1602"/>
      <c r="AO701" s="1602"/>
      <c r="AQ701" s="1602"/>
      <c r="AS701" s="1602"/>
      <c r="AU701" s="1602"/>
      <c r="AW701" s="1602"/>
      <c r="AY701" s="1602"/>
    </row>
    <row r="702" customFormat="false" ht="12.75" hidden="false" customHeight="false" outlineLevel="0" collapsed="false">
      <c r="B702" s="1602"/>
      <c r="O702" s="1602"/>
      <c r="Q702" s="1602"/>
      <c r="S702" s="1602"/>
      <c r="U702" s="1602"/>
      <c r="W702" s="1602"/>
      <c r="Y702" s="1602"/>
      <c r="AA702" s="1602"/>
      <c r="AC702" s="1602"/>
      <c r="AE702" s="1602"/>
      <c r="AG702" s="1602"/>
      <c r="AI702" s="1602"/>
      <c r="AK702" s="1602"/>
      <c r="AM702" s="1602"/>
      <c r="AO702" s="1602"/>
      <c r="AQ702" s="1602"/>
      <c r="AS702" s="1602"/>
      <c r="AU702" s="1602"/>
      <c r="AW702" s="1602"/>
      <c r="AY702" s="1602"/>
    </row>
    <row r="703" customFormat="false" ht="12.75" hidden="false" customHeight="false" outlineLevel="0" collapsed="false">
      <c r="B703" s="1602"/>
      <c r="O703" s="1602"/>
      <c r="Q703" s="1602"/>
      <c r="S703" s="1602"/>
      <c r="U703" s="1602"/>
      <c r="W703" s="1602"/>
      <c r="Y703" s="1602"/>
      <c r="AA703" s="1602"/>
      <c r="AC703" s="1602"/>
      <c r="AE703" s="1602"/>
      <c r="AG703" s="1602"/>
      <c r="AI703" s="1602"/>
      <c r="AK703" s="1602"/>
      <c r="AM703" s="1602"/>
      <c r="AO703" s="1602"/>
      <c r="AQ703" s="1602"/>
      <c r="AS703" s="1602"/>
      <c r="AU703" s="1602"/>
      <c r="AW703" s="1602"/>
      <c r="AY703" s="1602"/>
    </row>
    <row r="704" customFormat="false" ht="12.75" hidden="false" customHeight="false" outlineLevel="0" collapsed="false">
      <c r="B704" s="1602"/>
      <c r="O704" s="1602"/>
      <c r="Q704" s="1602"/>
      <c r="S704" s="1602"/>
      <c r="U704" s="1602"/>
      <c r="W704" s="1602"/>
      <c r="Y704" s="1602"/>
      <c r="AA704" s="1602"/>
      <c r="AC704" s="1602"/>
      <c r="AE704" s="1602"/>
      <c r="AG704" s="1602"/>
      <c r="AI704" s="1602"/>
      <c r="AK704" s="1602"/>
      <c r="AM704" s="1602"/>
      <c r="AO704" s="1602"/>
      <c r="AQ704" s="1602"/>
      <c r="AS704" s="1602"/>
      <c r="AU704" s="1602"/>
      <c r="AW704" s="1602"/>
      <c r="AY704" s="1602"/>
    </row>
    <row r="705" customFormat="false" ht="12.75" hidden="false" customHeight="false" outlineLevel="0" collapsed="false">
      <c r="B705" s="1602"/>
      <c r="O705" s="1602"/>
      <c r="Q705" s="1602"/>
      <c r="S705" s="1602"/>
      <c r="U705" s="1602"/>
      <c r="W705" s="1602"/>
      <c r="Y705" s="1602"/>
      <c r="AA705" s="1602"/>
      <c r="AC705" s="1602"/>
      <c r="AE705" s="1602"/>
      <c r="AG705" s="1602"/>
      <c r="AI705" s="1602"/>
      <c r="AK705" s="1602"/>
      <c r="AM705" s="1602"/>
      <c r="AO705" s="1602"/>
      <c r="AQ705" s="1602"/>
      <c r="AS705" s="1602"/>
      <c r="AU705" s="1602"/>
      <c r="AW705" s="1602"/>
      <c r="AY705" s="1602"/>
    </row>
    <row r="706" customFormat="false" ht="12.75" hidden="false" customHeight="false" outlineLevel="0" collapsed="false">
      <c r="B706" s="1602"/>
      <c r="O706" s="1602"/>
      <c r="Q706" s="1602"/>
      <c r="S706" s="1602"/>
      <c r="U706" s="1602"/>
      <c r="W706" s="1602"/>
      <c r="Y706" s="1602"/>
      <c r="AA706" s="1602"/>
      <c r="AC706" s="1602"/>
      <c r="AE706" s="1602"/>
      <c r="AG706" s="1602"/>
      <c r="AI706" s="1602"/>
      <c r="AK706" s="1602"/>
      <c r="AM706" s="1602"/>
      <c r="AO706" s="1602"/>
      <c r="AQ706" s="1602"/>
      <c r="AS706" s="1602"/>
      <c r="AU706" s="1602"/>
      <c r="AW706" s="1602"/>
      <c r="AY706" s="1602"/>
    </row>
    <row r="707" customFormat="false" ht="12.75" hidden="false" customHeight="false" outlineLevel="0" collapsed="false">
      <c r="B707" s="1602"/>
      <c r="O707" s="1602"/>
      <c r="Q707" s="1602"/>
      <c r="S707" s="1602"/>
      <c r="U707" s="1602"/>
      <c r="W707" s="1602"/>
      <c r="Y707" s="1602"/>
      <c r="AA707" s="1602"/>
      <c r="AC707" s="1602"/>
      <c r="AE707" s="1602"/>
      <c r="AG707" s="1602"/>
      <c r="AI707" s="1602"/>
      <c r="AK707" s="1602"/>
      <c r="AM707" s="1602"/>
      <c r="AO707" s="1602"/>
      <c r="AQ707" s="1602"/>
      <c r="AS707" s="1602"/>
      <c r="AU707" s="1602"/>
      <c r="AW707" s="1602"/>
      <c r="AY707" s="1602"/>
    </row>
    <row r="708" customFormat="false" ht="12.75" hidden="false" customHeight="false" outlineLevel="0" collapsed="false">
      <c r="B708" s="1602"/>
      <c r="O708" s="1602"/>
      <c r="Q708" s="1602"/>
      <c r="S708" s="1602"/>
      <c r="U708" s="1602"/>
      <c r="W708" s="1602"/>
      <c r="Y708" s="1602"/>
      <c r="AA708" s="1602"/>
      <c r="AC708" s="1602"/>
      <c r="AE708" s="1602"/>
      <c r="AG708" s="1602"/>
      <c r="AI708" s="1602"/>
      <c r="AK708" s="1602"/>
      <c r="AM708" s="1602"/>
      <c r="AO708" s="1602"/>
      <c r="AQ708" s="1602"/>
      <c r="AS708" s="1602"/>
      <c r="AU708" s="1602"/>
      <c r="AW708" s="1602"/>
      <c r="AY708" s="1602"/>
    </row>
    <row r="709" customFormat="false" ht="12.75" hidden="false" customHeight="false" outlineLevel="0" collapsed="false">
      <c r="B709" s="1602"/>
      <c r="O709" s="1602"/>
      <c r="Q709" s="1602"/>
      <c r="S709" s="1602"/>
      <c r="U709" s="1602"/>
      <c r="W709" s="1602"/>
      <c r="Y709" s="1602"/>
      <c r="AA709" s="1602"/>
      <c r="AC709" s="1602"/>
      <c r="AE709" s="1602"/>
      <c r="AG709" s="1602"/>
      <c r="AI709" s="1602"/>
      <c r="AK709" s="1602"/>
      <c r="AM709" s="1602"/>
      <c r="AO709" s="1602"/>
      <c r="AQ709" s="1602"/>
      <c r="AS709" s="1602"/>
      <c r="AU709" s="1602"/>
      <c r="AW709" s="1602"/>
      <c r="AY709" s="1602"/>
    </row>
    <row r="710" customFormat="false" ht="12.75" hidden="false" customHeight="false" outlineLevel="0" collapsed="false">
      <c r="B710" s="1602"/>
      <c r="O710" s="1602"/>
      <c r="Q710" s="1602"/>
      <c r="S710" s="1602"/>
      <c r="U710" s="1602"/>
      <c r="W710" s="1602"/>
      <c r="Y710" s="1602"/>
      <c r="AA710" s="1602"/>
      <c r="AC710" s="1602"/>
      <c r="AE710" s="1602"/>
      <c r="AG710" s="1602"/>
      <c r="AI710" s="1602"/>
      <c r="AK710" s="1602"/>
      <c r="AM710" s="1602"/>
      <c r="AO710" s="1602"/>
      <c r="AQ710" s="1602"/>
      <c r="AS710" s="1602"/>
      <c r="AU710" s="1602"/>
      <c r="AW710" s="1602"/>
      <c r="AY710" s="1602"/>
    </row>
    <row r="711" customFormat="false" ht="12.75" hidden="false" customHeight="false" outlineLevel="0" collapsed="false">
      <c r="B711" s="1602"/>
      <c r="O711" s="1602"/>
      <c r="Q711" s="1602"/>
      <c r="S711" s="1602"/>
      <c r="U711" s="1602"/>
      <c r="W711" s="1602"/>
      <c r="Y711" s="1602"/>
      <c r="AA711" s="1602"/>
      <c r="AC711" s="1602"/>
      <c r="AE711" s="1602"/>
      <c r="AG711" s="1602"/>
      <c r="AI711" s="1602"/>
      <c r="AK711" s="1602"/>
      <c r="AM711" s="1602"/>
      <c r="AO711" s="1602"/>
      <c r="AQ711" s="1602"/>
      <c r="AS711" s="1602"/>
      <c r="AU711" s="1602"/>
      <c r="AW711" s="1602"/>
      <c r="AY711" s="1602"/>
    </row>
    <row r="712" customFormat="false" ht="12.75" hidden="false" customHeight="false" outlineLevel="0" collapsed="false">
      <c r="B712" s="1602"/>
      <c r="O712" s="1602"/>
      <c r="Q712" s="1602"/>
      <c r="S712" s="1602"/>
      <c r="U712" s="1602"/>
      <c r="W712" s="1602"/>
      <c r="Y712" s="1602"/>
      <c r="AA712" s="1602"/>
      <c r="AC712" s="1602"/>
      <c r="AE712" s="1602"/>
      <c r="AG712" s="1602"/>
      <c r="AI712" s="1602"/>
      <c r="AK712" s="1602"/>
      <c r="AM712" s="1602"/>
      <c r="AO712" s="1602"/>
      <c r="AQ712" s="1602"/>
      <c r="AS712" s="1602"/>
      <c r="AU712" s="1602"/>
      <c r="AW712" s="1602"/>
      <c r="AY712" s="1602"/>
    </row>
    <row r="713" customFormat="false" ht="12.75" hidden="false" customHeight="false" outlineLevel="0" collapsed="false">
      <c r="B713" s="1602"/>
      <c r="O713" s="1602"/>
      <c r="Q713" s="1602"/>
      <c r="S713" s="1602"/>
      <c r="U713" s="1602"/>
      <c r="W713" s="1602"/>
      <c r="Y713" s="1602"/>
      <c r="AA713" s="1602"/>
      <c r="AC713" s="1602"/>
      <c r="AE713" s="1602"/>
      <c r="AG713" s="1602"/>
      <c r="AI713" s="1602"/>
      <c r="AK713" s="1602"/>
      <c r="AM713" s="1602"/>
      <c r="AO713" s="1602"/>
      <c r="AQ713" s="1602"/>
      <c r="AS713" s="1602"/>
      <c r="AU713" s="1602"/>
      <c r="AW713" s="1602"/>
      <c r="AY713" s="1602"/>
    </row>
    <row r="714" customFormat="false" ht="12.75" hidden="false" customHeight="false" outlineLevel="0" collapsed="false">
      <c r="B714" s="1602"/>
      <c r="O714" s="1602"/>
      <c r="Q714" s="1602"/>
      <c r="S714" s="1602"/>
      <c r="U714" s="1602"/>
      <c r="W714" s="1602"/>
      <c r="Y714" s="1602"/>
      <c r="AA714" s="1602"/>
      <c r="AC714" s="1602"/>
      <c r="AE714" s="1602"/>
      <c r="AG714" s="1602"/>
      <c r="AI714" s="1602"/>
      <c r="AK714" s="1602"/>
      <c r="AM714" s="1602"/>
      <c r="AO714" s="1602"/>
      <c r="AQ714" s="1602"/>
      <c r="AS714" s="1602"/>
      <c r="AU714" s="1602"/>
      <c r="AW714" s="1602"/>
      <c r="AY714" s="1602"/>
    </row>
    <row r="715" customFormat="false" ht="12.75" hidden="false" customHeight="false" outlineLevel="0" collapsed="false">
      <c r="B715" s="1602"/>
      <c r="O715" s="1602"/>
      <c r="Q715" s="1602"/>
      <c r="S715" s="1602"/>
      <c r="U715" s="1602"/>
      <c r="W715" s="1602"/>
      <c r="Y715" s="1602"/>
      <c r="AA715" s="1602"/>
      <c r="AC715" s="1602"/>
      <c r="AE715" s="1602"/>
      <c r="AG715" s="1602"/>
      <c r="AI715" s="1602"/>
      <c r="AK715" s="1602"/>
      <c r="AM715" s="1602"/>
      <c r="AO715" s="1602"/>
      <c r="AQ715" s="1602"/>
      <c r="AS715" s="1602"/>
      <c r="AU715" s="1602"/>
      <c r="AW715" s="1602"/>
      <c r="AY715" s="1602"/>
    </row>
    <row r="716" customFormat="false" ht="12.75" hidden="false" customHeight="false" outlineLevel="0" collapsed="false">
      <c r="B716" s="1602"/>
      <c r="O716" s="1602"/>
      <c r="Q716" s="1602"/>
      <c r="S716" s="1602"/>
      <c r="U716" s="1602"/>
      <c r="W716" s="1602"/>
      <c r="Y716" s="1602"/>
      <c r="AA716" s="1602"/>
      <c r="AC716" s="1602"/>
      <c r="AE716" s="1602"/>
      <c r="AG716" s="1602"/>
      <c r="AI716" s="1602"/>
      <c r="AK716" s="1602"/>
      <c r="AM716" s="1602"/>
      <c r="AO716" s="1602"/>
      <c r="AQ716" s="1602"/>
      <c r="AS716" s="1602"/>
      <c r="AU716" s="1602"/>
      <c r="AW716" s="1602"/>
      <c r="AY716" s="1602"/>
    </row>
    <row r="717" customFormat="false" ht="12.75" hidden="false" customHeight="false" outlineLevel="0" collapsed="false">
      <c r="B717" s="1602"/>
      <c r="O717" s="1602"/>
      <c r="Q717" s="1602"/>
      <c r="S717" s="1602"/>
      <c r="U717" s="1602"/>
      <c r="W717" s="1602"/>
      <c r="Y717" s="1602"/>
      <c r="AA717" s="1602"/>
      <c r="AC717" s="1602"/>
      <c r="AE717" s="1602"/>
      <c r="AG717" s="1602"/>
      <c r="AI717" s="1602"/>
      <c r="AK717" s="1602"/>
      <c r="AM717" s="1602"/>
      <c r="AO717" s="1602"/>
      <c r="AQ717" s="1602"/>
      <c r="AS717" s="1602"/>
      <c r="AU717" s="1602"/>
      <c r="AW717" s="1602"/>
      <c r="AY717" s="1602"/>
    </row>
    <row r="718" customFormat="false" ht="12.75" hidden="false" customHeight="false" outlineLevel="0" collapsed="false">
      <c r="B718" s="1602"/>
      <c r="O718" s="1602"/>
      <c r="Q718" s="1602"/>
      <c r="S718" s="1602"/>
      <c r="U718" s="1602"/>
      <c r="W718" s="1602"/>
      <c r="Y718" s="1602"/>
      <c r="AA718" s="1602"/>
      <c r="AC718" s="1602"/>
      <c r="AE718" s="1602"/>
      <c r="AG718" s="1602"/>
      <c r="AI718" s="1602"/>
      <c r="AK718" s="1602"/>
      <c r="AM718" s="1602"/>
      <c r="AO718" s="1602"/>
      <c r="AQ718" s="1602"/>
      <c r="AS718" s="1602"/>
      <c r="AU718" s="1602"/>
      <c r="AW718" s="1602"/>
      <c r="AY718" s="1602"/>
    </row>
    <row r="719" customFormat="false" ht="12.75" hidden="false" customHeight="false" outlineLevel="0" collapsed="false">
      <c r="B719" s="1602"/>
      <c r="O719" s="1602"/>
      <c r="Q719" s="1602"/>
      <c r="S719" s="1602"/>
      <c r="U719" s="1602"/>
      <c r="W719" s="1602"/>
      <c r="Y719" s="1602"/>
      <c r="AA719" s="1602"/>
      <c r="AC719" s="1602"/>
      <c r="AE719" s="1602"/>
      <c r="AG719" s="1602"/>
      <c r="AI719" s="1602"/>
      <c r="AK719" s="1602"/>
      <c r="AM719" s="1602"/>
      <c r="AO719" s="1602"/>
      <c r="AQ719" s="1602"/>
      <c r="AS719" s="1602"/>
      <c r="AU719" s="1602"/>
      <c r="AW719" s="1602"/>
      <c r="AY719" s="1602"/>
    </row>
    <row r="720" customFormat="false" ht="12.75" hidden="false" customHeight="false" outlineLevel="0" collapsed="false">
      <c r="B720" s="1602"/>
      <c r="O720" s="1602"/>
      <c r="Q720" s="1602"/>
      <c r="S720" s="1602"/>
      <c r="U720" s="1602"/>
      <c r="W720" s="1602"/>
      <c r="Y720" s="1602"/>
      <c r="AA720" s="1602"/>
      <c r="AC720" s="1602"/>
      <c r="AE720" s="1602"/>
      <c r="AG720" s="1602"/>
      <c r="AI720" s="1602"/>
      <c r="AK720" s="1602"/>
      <c r="AM720" s="1602"/>
      <c r="AO720" s="1602"/>
      <c r="AQ720" s="1602"/>
      <c r="AS720" s="1602"/>
      <c r="AU720" s="1602"/>
      <c r="AW720" s="1602"/>
      <c r="AY720" s="1602"/>
    </row>
    <row r="721" customFormat="false" ht="12.75" hidden="false" customHeight="false" outlineLevel="0" collapsed="false">
      <c r="B721" s="1602"/>
      <c r="O721" s="1602"/>
      <c r="Q721" s="1602"/>
      <c r="S721" s="1602"/>
      <c r="U721" s="1602"/>
      <c r="W721" s="1602"/>
      <c r="Y721" s="1602"/>
      <c r="AA721" s="1602"/>
      <c r="AC721" s="1602"/>
      <c r="AE721" s="1602"/>
      <c r="AG721" s="1602"/>
      <c r="AI721" s="1602"/>
      <c r="AK721" s="1602"/>
      <c r="AM721" s="1602"/>
      <c r="AO721" s="1602"/>
      <c r="AQ721" s="1602"/>
      <c r="AS721" s="1602"/>
      <c r="AU721" s="1602"/>
      <c r="AW721" s="1602"/>
      <c r="AY721" s="1602"/>
    </row>
    <row r="722" customFormat="false" ht="12.75" hidden="false" customHeight="false" outlineLevel="0" collapsed="false">
      <c r="B722" s="1602"/>
      <c r="O722" s="1602"/>
      <c r="Q722" s="1602"/>
      <c r="S722" s="1602"/>
      <c r="U722" s="1602"/>
      <c r="W722" s="1602"/>
      <c r="Y722" s="1602"/>
      <c r="AA722" s="1602"/>
      <c r="AC722" s="1602"/>
      <c r="AE722" s="1602"/>
      <c r="AG722" s="1602"/>
      <c r="AI722" s="1602"/>
      <c r="AK722" s="1602"/>
      <c r="AM722" s="1602"/>
      <c r="AO722" s="1602"/>
      <c r="AQ722" s="1602"/>
      <c r="AS722" s="1602"/>
      <c r="AU722" s="1602"/>
      <c r="AW722" s="1602"/>
      <c r="AY722" s="1602"/>
    </row>
    <row r="723" customFormat="false" ht="12.75" hidden="false" customHeight="false" outlineLevel="0" collapsed="false">
      <c r="B723" s="1602"/>
      <c r="O723" s="1602"/>
      <c r="Q723" s="1602"/>
      <c r="S723" s="1602"/>
      <c r="U723" s="1602"/>
      <c r="W723" s="1602"/>
      <c r="Y723" s="1602"/>
      <c r="AA723" s="1602"/>
      <c r="AC723" s="1602"/>
      <c r="AE723" s="1602"/>
      <c r="AG723" s="1602"/>
      <c r="AI723" s="1602"/>
      <c r="AK723" s="1602"/>
      <c r="AM723" s="1602"/>
      <c r="AO723" s="1602"/>
      <c r="AQ723" s="1602"/>
      <c r="AS723" s="1602"/>
      <c r="AU723" s="1602"/>
      <c r="AW723" s="1602"/>
      <c r="AY723" s="1602"/>
    </row>
    <row r="724" customFormat="false" ht="12.75" hidden="false" customHeight="false" outlineLevel="0" collapsed="false">
      <c r="B724" s="1602"/>
      <c r="O724" s="1602"/>
      <c r="Q724" s="1602"/>
      <c r="S724" s="1602"/>
      <c r="U724" s="1602"/>
      <c r="W724" s="1602"/>
      <c r="Y724" s="1602"/>
      <c r="AA724" s="1602"/>
      <c r="AC724" s="1602"/>
      <c r="AE724" s="1602"/>
      <c r="AG724" s="1602"/>
      <c r="AI724" s="1602"/>
      <c r="AK724" s="1602"/>
      <c r="AM724" s="1602"/>
      <c r="AO724" s="1602"/>
      <c r="AQ724" s="1602"/>
      <c r="AS724" s="1602"/>
      <c r="AU724" s="1602"/>
      <c r="AW724" s="1602"/>
      <c r="AY724" s="1602"/>
    </row>
    <row r="725" customFormat="false" ht="12.75" hidden="false" customHeight="false" outlineLevel="0" collapsed="false">
      <c r="B725" s="1602"/>
      <c r="O725" s="1602"/>
      <c r="Q725" s="1602"/>
      <c r="S725" s="1602"/>
      <c r="U725" s="1602"/>
      <c r="W725" s="1602"/>
      <c r="Y725" s="1602"/>
      <c r="AA725" s="1602"/>
      <c r="AC725" s="1602"/>
      <c r="AE725" s="1602"/>
      <c r="AG725" s="1602"/>
      <c r="AI725" s="1602"/>
      <c r="AK725" s="1602"/>
      <c r="AM725" s="1602"/>
      <c r="AO725" s="1602"/>
      <c r="AQ725" s="1602"/>
      <c r="AS725" s="1602"/>
      <c r="AU725" s="1602"/>
      <c r="AW725" s="1602"/>
      <c r="AY725" s="1602"/>
    </row>
    <row r="726" customFormat="false" ht="12.75" hidden="false" customHeight="false" outlineLevel="0" collapsed="false">
      <c r="B726" s="1602"/>
      <c r="O726" s="1602"/>
      <c r="Q726" s="1602"/>
      <c r="S726" s="1602"/>
      <c r="U726" s="1602"/>
      <c r="W726" s="1602"/>
      <c r="Y726" s="1602"/>
      <c r="AA726" s="1602"/>
      <c r="AC726" s="1602"/>
      <c r="AE726" s="1602"/>
      <c r="AG726" s="1602"/>
      <c r="AI726" s="1602"/>
      <c r="AK726" s="1602"/>
      <c r="AM726" s="1602"/>
      <c r="AO726" s="1602"/>
      <c r="AQ726" s="1602"/>
      <c r="AS726" s="1602"/>
      <c r="AU726" s="1602"/>
      <c r="AW726" s="1602"/>
      <c r="AY726" s="1602"/>
    </row>
    <row r="727" customFormat="false" ht="12.75" hidden="false" customHeight="false" outlineLevel="0" collapsed="false">
      <c r="B727" s="1602"/>
      <c r="O727" s="1602"/>
      <c r="Q727" s="1602"/>
      <c r="S727" s="1602"/>
      <c r="U727" s="1602"/>
      <c r="W727" s="1602"/>
      <c r="Y727" s="1602"/>
      <c r="AA727" s="1602"/>
      <c r="AC727" s="1602"/>
      <c r="AE727" s="1602"/>
      <c r="AG727" s="1602"/>
      <c r="AI727" s="1602"/>
      <c r="AK727" s="1602"/>
      <c r="AM727" s="1602"/>
      <c r="AO727" s="1602"/>
      <c r="AQ727" s="1602"/>
      <c r="AS727" s="1602"/>
      <c r="AU727" s="1602"/>
      <c r="AW727" s="1602"/>
      <c r="AY727" s="1602"/>
    </row>
    <row r="728" customFormat="false" ht="12.75" hidden="false" customHeight="false" outlineLevel="0" collapsed="false">
      <c r="B728" s="1602"/>
      <c r="O728" s="1602"/>
      <c r="Q728" s="1602"/>
      <c r="S728" s="1602"/>
      <c r="U728" s="1602"/>
      <c r="W728" s="1602"/>
      <c r="Y728" s="1602"/>
      <c r="AA728" s="1602"/>
      <c r="AC728" s="1602"/>
      <c r="AE728" s="1602"/>
      <c r="AG728" s="1602"/>
      <c r="AI728" s="1602"/>
      <c r="AK728" s="1602"/>
      <c r="AM728" s="1602"/>
      <c r="AO728" s="1602"/>
      <c r="AQ728" s="1602"/>
      <c r="AS728" s="1602"/>
      <c r="AU728" s="1602"/>
      <c r="AW728" s="1602"/>
      <c r="AY728" s="1602"/>
    </row>
    <row r="729" customFormat="false" ht="12.75" hidden="false" customHeight="false" outlineLevel="0" collapsed="false">
      <c r="B729" s="1602"/>
      <c r="O729" s="1602"/>
      <c r="Q729" s="1602"/>
      <c r="S729" s="1602"/>
      <c r="U729" s="1602"/>
      <c r="W729" s="1602"/>
      <c r="Y729" s="1602"/>
      <c r="AA729" s="1602"/>
      <c r="AC729" s="1602"/>
      <c r="AE729" s="1602"/>
      <c r="AG729" s="1602"/>
      <c r="AI729" s="1602"/>
      <c r="AK729" s="1602"/>
      <c r="AM729" s="1602"/>
      <c r="AO729" s="1602"/>
      <c r="AQ729" s="1602"/>
      <c r="AS729" s="1602"/>
      <c r="AU729" s="1602"/>
      <c r="AW729" s="1602"/>
      <c r="AY729" s="1602"/>
    </row>
    <row r="730" customFormat="false" ht="12.75" hidden="false" customHeight="false" outlineLevel="0" collapsed="false">
      <c r="B730" s="1602"/>
      <c r="O730" s="1602"/>
      <c r="Q730" s="1602"/>
      <c r="S730" s="1602"/>
      <c r="U730" s="1602"/>
      <c r="W730" s="1602"/>
      <c r="Y730" s="1602"/>
      <c r="AA730" s="1602"/>
      <c r="AC730" s="1602"/>
      <c r="AE730" s="1602"/>
      <c r="AG730" s="1602"/>
      <c r="AI730" s="1602"/>
      <c r="AK730" s="1602"/>
      <c r="AM730" s="1602"/>
      <c r="AO730" s="1602"/>
      <c r="AQ730" s="1602"/>
      <c r="AS730" s="1602"/>
      <c r="AU730" s="1602"/>
      <c r="AW730" s="1602"/>
      <c r="AY730" s="1602"/>
    </row>
    <row r="731" customFormat="false" ht="12.75" hidden="false" customHeight="false" outlineLevel="0" collapsed="false">
      <c r="B731" s="1602"/>
      <c r="O731" s="1602"/>
      <c r="Q731" s="1602"/>
      <c r="S731" s="1602"/>
      <c r="U731" s="1602"/>
      <c r="W731" s="1602"/>
      <c r="Y731" s="1602"/>
      <c r="AA731" s="1602"/>
      <c r="AC731" s="1602"/>
      <c r="AE731" s="1602"/>
      <c r="AG731" s="1602"/>
      <c r="AI731" s="1602"/>
      <c r="AK731" s="1602"/>
      <c r="AM731" s="1602"/>
      <c r="AO731" s="1602"/>
      <c r="AQ731" s="1602"/>
      <c r="AS731" s="1602"/>
      <c r="AU731" s="1602"/>
      <c r="AW731" s="1602"/>
      <c r="AY731" s="1602"/>
    </row>
    <row r="732" customFormat="false" ht="12.75" hidden="false" customHeight="false" outlineLevel="0" collapsed="false">
      <c r="B732" s="1602"/>
      <c r="O732" s="1602"/>
      <c r="Q732" s="1602"/>
      <c r="S732" s="1602"/>
      <c r="U732" s="1602"/>
      <c r="W732" s="1602"/>
      <c r="Y732" s="1602"/>
      <c r="AA732" s="1602"/>
      <c r="AC732" s="1602"/>
      <c r="AE732" s="1602"/>
      <c r="AG732" s="1602"/>
      <c r="AI732" s="1602"/>
      <c r="AK732" s="1602"/>
      <c r="AM732" s="1602"/>
      <c r="AO732" s="1602"/>
      <c r="AQ732" s="1602"/>
      <c r="AS732" s="1602"/>
      <c r="AU732" s="1602"/>
      <c r="AW732" s="1602"/>
      <c r="AY732" s="1602"/>
    </row>
    <row r="733" customFormat="false" ht="12.75" hidden="false" customHeight="false" outlineLevel="0" collapsed="false">
      <c r="B733" s="1602"/>
      <c r="O733" s="1602"/>
      <c r="Q733" s="1602"/>
      <c r="S733" s="1602"/>
      <c r="U733" s="1602"/>
      <c r="W733" s="1602"/>
      <c r="Y733" s="1602"/>
      <c r="AA733" s="1602"/>
      <c r="AC733" s="1602"/>
      <c r="AE733" s="1602"/>
      <c r="AG733" s="1602"/>
      <c r="AI733" s="1602"/>
      <c r="AK733" s="1602"/>
      <c r="AM733" s="1602"/>
      <c r="AO733" s="1602"/>
      <c r="AQ733" s="1602"/>
      <c r="AS733" s="1602"/>
      <c r="AU733" s="1602"/>
      <c r="AW733" s="1602"/>
      <c r="AY733" s="1602"/>
    </row>
    <row r="734" customFormat="false" ht="12.75" hidden="false" customHeight="false" outlineLevel="0" collapsed="false">
      <c r="B734" s="1602"/>
      <c r="O734" s="1602"/>
      <c r="Q734" s="1602"/>
      <c r="S734" s="1602"/>
      <c r="U734" s="1602"/>
      <c r="W734" s="1602"/>
      <c r="Y734" s="1602"/>
      <c r="AA734" s="1602"/>
      <c r="AC734" s="1602"/>
      <c r="AE734" s="1602"/>
      <c r="AG734" s="1602"/>
      <c r="AI734" s="1602"/>
      <c r="AK734" s="1602"/>
      <c r="AM734" s="1602"/>
      <c r="AO734" s="1602"/>
      <c r="AQ734" s="1602"/>
      <c r="AS734" s="1602"/>
      <c r="AU734" s="1602"/>
      <c r="AW734" s="1602"/>
      <c r="AY734" s="1602"/>
    </row>
    <row r="735" customFormat="false" ht="12.75" hidden="false" customHeight="false" outlineLevel="0" collapsed="false">
      <c r="B735" s="1602"/>
      <c r="O735" s="1602"/>
      <c r="Q735" s="1602"/>
      <c r="S735" s="1602"/>
      <c r="U735" s="1602"/>
      <c r="W735" s="1602"/>
      <c r="Y735" s="1602"/>
      <c r="AA735" s="1602"/>
      <c r="AC735" s="1602"/>
      <c r="AE735" s="1602"/>
      <c r="AG735" s="1602"/>
      <c r="AI735" s="1602"/>
      <c r="AK735" s="1602"/>
      <c r="AM735" s="1602"/>
      <c r="AO735" s="1602"/>
      <c r="AQ735" s="1602"/>
      <c r="AS735" s="1602"/>
      <c r="AU735" s="1602"/>
      <c r="AW735" s="1602"/>
      <c r="AY735" s="1602"/>
    </row>
    <row r="736" customFormat="false" ht="12.75" hidden="false" customHeight="false" outlineLevel="0" collapsed="false">
      <c r="B736" s="1602"/>
      <c r="O736" s="1602"/>
      <c r="Q736" s="1602"/>
      <c r="S736" s="1602"/>
      <c r="U736" s="1602"/>
      <c r="W736" s="1602"/>
      <c r="Y736" s="1602"/>
      <c r="AA736" s="1602"/>
      <c r="AC736" s="1602"/>
      <c r="AE736" s="1602"/>
      <c r="AG736" s="1602"/>
      <c r="AI736" s="1602"/>
      <c r="AK736" s="1602"/>
      <c r="AM736" s="1602"/>
      <c r="AO736" s="1602"/>
      <c r="AQ736" s="1602"/>
      <c r="AS736" s="1602"/>
      <c r="AU736" s="1602"/>
      <c r="AW736" s="1602"/>
      <c r="AY736" s="1602"/>
    </row>
    <row r="737" customFormat="false" ht="12.75" hidden="false" customHeight="false" outlineLevel="0" collapsed="false">
      <c r="B737" s="1602"/>
      <c r="O737" s="1602"/>
      <c r="Q737" s="1602"/>
      <c r="S737" s="1602"/>
      <c r="U737" s="1602"/>
      <c r="W737" s="1602"/>
      <c r="Y737" s="1602"/>
      <c r="AA737" s="1602"/>
      <c r="AC737" s="1602"/>
      <c r="AE737" s="1602"/>
      <c r="AG737" s="1602"/>
      <c r="AI737" s="1602"/>
      <c r="AK737" s="1602"/>
      <c r="AM737" s="1602"/>
      <c r="AO737" s="1602"/>
      <c r="AQ737" s="1602"/>
      <c r="AS737" s="1602"/>
      <c r="AU737" s="1602"/>
      <c r="AW737" s="1602"/>
      <c r="AY737" s="1602"/>
    </row>
    <row r="738" customFormat="false" ht="12.75" hidden="false" customHeight="false" outlineLevel="0" collapsed="false">
      <c r="B738" s="1602"/>
      <c r="O738" s="1602"/>
      <c r="Q738" s="1602"/>
      <c r="S738" s="1602"/>
      <c r="U738" s="1602"/>
      <c r="W738" s="1602"/>
      <c r="Y738" s="1602"/>
      <c r="AA738" s="1602"/>
      <c r="AC738" s="1602"/>
      <c r="AE738" s="1602"/>
      <c r="AG738" s="1602"/>
      <c r="AI738" s="1602"/>
      <c r="AK738" s="1602"/>
      <c r="AM738" s="1602"/>
      <c r="AO738" s="1602"/>
      <c r="AQ738" s="1602"/>
      <c r="AS738" s="1602"/>
      <c r="AU738" s="1602"/>
      <c r="AW738" s="1602"/>
      <c r="AY738" s="1602"/>
    </row>
    <row r="739" customFormat="false" ht="12.75" hidden="false" customHeight="false" outlineLevel="0" collapsed="false">
      <c r="B739" s="1602"/>
      <c r="O739" s="1602"/>
      <c r="Q739" s="1602"/>
      <c r="S739" s="1602"/>
      <c r="U739" s="1602"/>
      <c r="W739" s="1602"/>
      <c r="Y739" s="1602"/>
      <c r="AA739" s="1602"/>
      <c r="AC739" s="1602"/>
      <c r="AE739" s="1602"/>
      <c r="AG739" s="1602"/>
      <c r="AI739" s="1602"/>
      <c r="AK739" s="1602"/>
      <c r="AM739" s="1602"/>
      <c r="AO739" s="1602"/>
      <c r="AQ739" s="1602"/>
      <c r="AS739" s="1602"/>
      <c r="AU739" s="1602"/>
      <c r="AW739" s="1602"/>
      <c r="AY739" s="1602"/>
    </row>
    <row r="740" customFormat="false" ht="12.75" hidden="false" customHeight="false" outlineLevel="0" collapsed="false">
      <c r="B740" s="1602"/>
      <c r="O740" s="1602"/>
      <c r="Q740" s="1602"/>
      <c r="S740" s="1602"/>
      <c r="U740" s="1602"/>
      <c r="W740" s="1602"/>
      <c r="Y740" s="1602"/>
      <c r="AA740" s="1602"/>
      <c r="AC740" s="1602"/>
      <c r="AE740" s="1602"/>
      <c r="AG740" s="1602"/>
      <c r="AI740" s="1602"/>
      <c r="AK740" s="1602"/>
      <c r="AM740" s="1602"/>
      <c r="AO740" s="1602"/>
      <c r="AQ740" s="1602"/>
      <c r="AS740" s="1602"/>
      <c r="AU740" s="1602"/>
      <c r="AW740" s="1602"/>
      <c r="AY740" s="1602"/>
    </row>
    <row r="741" customFormat="false" ht="12.75" hidden="false" customHeight="false" outlineLevel="0" collapsed="false">
      <c r="B741" s="1602"/>
      <c r="O741" s="1602"/>
      <c r="Q741" s="1602"/>
      <c r="S741" s="1602"/>
      <c r="U741" s="1602"/>
      <c r="W741" s="1602"/>
      <c r="Y741" s="1602"/>
      <c r="AA741" s="1602"/>
      <c r="AC741" s="1602"/>
      <c r="AE741" s="1602"/>
      <c r="AG741" s="1602"/>
      <c r="AI741" s="1602"/>
      <c r="AK741" s="1602"/>
      <c r="AM741" s="1602"/>
      <c r="AO741" s="1602"/>
      <c r="AQ741" s="1602"/>
      <c r="AS741" s="1602"/>
      <c r="AU741" s="1602"/>
      <c r="AW741" s="1602"/>
      <c r="AY741" s="1602"/>
    </row>
    <row r="742" customFormat="false" ht="12.75" hidden="false" customHeight="false" outlineLevel="0" collapsed="false">
      <c r="B742" s="1602"/>
      <c r="O742" s="1602"/>
      <c r="Q742" s="1602"/>
      <c r="S742" s="1602"/>
      <c r="U742" s="1602"/>
      <c r="W742" s="1602"/>
      <c r="Y742" s="1602"/>
      <c r="AA742" s="1602"/>
      <c r="AC742" s="1602"/>
      <c r="AE742" s="1602"/>
      <c r="AG742" s="1602"/>
      <c r="AI742" s="1602"/>
      <c r="AK742" s="1602"/>
      <c r="AM742" s="1602"/>
      <c r="AO742" s="1602"/>
      <c r="AQ742" s="1602"/>
      <c r="AS742" s="1602"/>
      <c r="AU742" s="1602"/>
      <c r="AW742" s="1602"/>
      <c r="AY742" s="1602"/>
    </row>
    <row r="743" customFormat="false" ht="12.75" hidden="false" customHeight="false" outlineLevel="0" collapsed="false">
      <c r="B743" s="1602"/>
      <c r="O743" s="1602"/>
      <c r="Q743" s="1602"/>
      <c r="S743" s="1602"/>
      <c r="U743" s="1602"/>
      <c r="W743" s="1602"/>
      <c r="Y743" s="1602"/>
      <c r="AA743" s="1602"/>
      <c r="AC743" s="1602"/>
      <c r="AE743" s="1602"/>
      <c r="AG743" s="1602"/>
      <c r="AI743" s="1602"/>
      <c r="AK743" s="1602"/>
      <c r="AM743" s="1602"/>
      <c r="AO743" s="1602"/>
      <c r="AQ743" s="1602"/>
      <c r="AS743" s="1602"/>
      <c r="AU743" s="1602"/>
      <c r="AW743" s="1602"/>
      <c r="AY743" s="1602"/>
    </row>
    <row r="744" customFormat="false" ht="12.75" hidden="false" customHeight="false" outlineLevel="0" collapsed="false">
      <c r="B744" s="1602"/>
      <c r="O744" s="1602"/>
      <c r="Q744" s="1602"/>
      <c r="S744" s="1602"/>
      <c r="U744" s="1602"/>
      <c r="W744" s="1602"/>
      <c r="Y744" s="1602"/>
      <c r="AA744" s="1602"/>
      <c r="AC744" s="1602"/>
      <c r="AE744" s="1602"/>
      <c r="AG744" s="1602"/>
      <c r="AI744" s="1602"/>
      <c r="AK744" s="1602"/>
      <c r="AM744" s="1602"/>
      <c r="AO744" s="1602"/>
      <c r="AQ744" s="1602"/>
      <c r="AS744" s="1602"/>
      <c r="AU744" s="1602"/>
      <c r="AW744" s="1602"/>
      <c r="AY744" s="1602"/>
    </row>
    <row r="745" customFormat="false" ht="12.75" hidden="false" customHeight="false" outlineLevel="0" collapsed="false">
      <c r="B745" s="1602"/>
      <c r="O745" s="1602"/>
      <c r="Q745" s="1602"/>
      <c r="S745" s="1602"/>
      <c r="U745" s="1602"/>
      <c r="W745" s="1602"/>
      <c r="Y745" s="1602"/>
      <c r="AA745" s="1602"/>
      <c r="AC745" s="1602"/>
      <c r="AE745" s="1602"/>
      <c r="AG745" s="1602"/>
      <c r="AI745" s="1602"/>
      <c r="AK745" s="1602"/>
      <c r="AM745" s="1602"/>
      <c r="AO745" s="1602"/>
      <c r="AQ745" s="1602"/>
      <c r="AS745" s="1602"/>
      <c r="AU745" s="1602"/>
      <c r="AW745" s="1602"/>
      <c r="AY745" s="1602"/>
    </row>
    <row r="746" customFormat="false" ht="12.75" hidden="false" customHeight="false" outlineLevel="0" collapsed="false">
      <c r="B746" s="1602"/>
      <c r="O746" s="1602"/>
      <c r="Q746" s="1602"/>
      <c r="S746" s="1602"/>
      <c r="U746" s="1602"/>
      <c r="W746" s="1602"/>
      <c r="Y746" s="1602"/>
      <c r="AA746" s="1602"/>
      <c r="AC746" s="1602"/>
      <c r="AE746" s="1602"/>
      <c r="AG746" s="1602"/>
      <c r="AI746" s="1602"/>
      <c r="AK746" s="1602"/>
      <c r="AM746" s="1602"/>
      <c r="AO746" s="1602"/>
      <c r="AQ746" s="1602"/>
      <c r="AS746" s="1602"/>
      <c r="AU746" s="1602"/>
      <c r="AW746" s="1602"/>
      <c r="AY746" s="1602"/>
    </row>
    <row r="747" customFormat="false" ht="12.75" hidden="false" customHeight="false" outlineLevel="0" collapsed="false">
      <c r="B747" s="1602"/>
      <c r="O747" s="1602"/>
      <c r="Q747" s="1602"/>
      <c r="S747" s="1602"/>
      <c r="U747" s="1602"/>
      <c r="W747" s="1602"/>
      <c r="Y747" s="1602"/>
      <c r="AA747" s="1602"/>
      <c r="AC747" s="1602"/>
      <c r="AE747" s="1602"/>
      <c r="AG747" s="1602"/>
      <c r="AI747" s="1602"/>
      <c r="AK747" s="1602"/>
      <c r="AM747" s="1602"/>
      <c r="AO747" s="1602"/>
      <c r="AQ747" s="1602"/>
      <c r="AS747" s="1602"/>
      <c r="AU747" s="1602"/>
      <c r="AW747" s="1602"/>
      <c r="AY747" s="1602"/>
    </row>
    <row r="748" customFormat="false" ht="12.75" hidden="false" customHeight="false" outlineLevel="0" collapsed="false">
      <c r="B748" s="1602"/>
      <c r="O748" s="1602"/>
      <c r="Q748" s="1602"/>
      <c r="S748" s="1602"/>
      <c r="U748" s="1602"/>
      <c r="W748" s="1602"/>
      <c r="Y748" s="1602"/>
      <c r="AA748" s="1602"/>
      <c r="AC748" s="1602"/>
      <c r="AE748" s="1602"/>
      <c r="AG748" s="1602"/>
      <c r="AI748" s="1602"/>
      <c r="AK748" s="1602"/>
      <c r="AM748" s="1602"/>
      <c r="AO748" s="1602"/>
      <c r="AQ748" s="1602"/>
      <c r="AS748" s="1602"/>
      <c r="AU748" s="1602"/>
      <c r="AW748" s="1602"/>
      <c r="AY748" s="1602"/>
    </row>
    <row r="749" customFormat="false" ht="12.75" hidden="false" customHeight="false" outlineLevel="0" collapsed="false">
      <c r="B749" s="1602"/>
      <c r="O749" s="1602"/>
      <c r="Q749" s="1602"/>
      <c r="S749" s="1602"/>
      <c r="U749" s="1602"/>
      <c r="W749" s="1602"/>
      <c r="Y749" s="1602"/>
      <c r="AA749" s="1602"/>
      <c r="AC749" s="1602"/>
      <c r="AE749" s="1602"/>
      <c r="AG749" s="1602"/>
      <c r="AI749" s="1602"/>
      <c r="AK749" s="1602"/>
      <c r="AM749" s="1602"/>
      <c r="AO749" s="1602"/>
      <c r="AQ749" s="1602"/>
      <c r="AS749" s="1602"/>
      <c r="AU749" s="1602"/>
      <c r="AW749" s="1602"/>
      <c r="AY749" s="1602"/>
    </row>
    <row r="750" customFormat="false" ht="12.75" hidden="false" customHeight="false" outlineLevel="0" collapsed="false">
      <c r="B750" s="1602"/>
      <c r="O750" s="1602"/>
      <c r="Q750" s="1602"/>
      <c r="S750" s="1602"/>
      <c r="U750" s="1602"/>
      <c r="W750" s="1602"/>
      <c r="Y750" s="1602"/>
      <c r="AA750" s="1602"/>
      <c r="AC750" s="1602"/>
      <c r="AE750" s="1602"/>
      <c r="AG750" s="1602"/>
      <c r="AI750" s="1602"/>
      <c r="AK750" s="1602"/>
      <c r="AM750" s="1602"/>
      <c r="AO750" s="1602"/>
      <c r="AQ750" s="1602"/>
      <c r="AS750" s="1602"/>
      <c r="AU750" s="1602"/>
      <c r="AW750" s="1602"/>
      <c r="AY750" s="1602"/>
    </row>
    <row r="751" customFormat="false" ht="12.75" hidden="false" customHeight="false" outlineLevel="0" collapsed="false">
      <c r="B751" s="1602"/>
      <c r="O751" s="1602"/>
      <c r="Q751" s="1602"/>
      <c r="S751" s="1602"/>
      <c r="U751" s="1602"/>
      <c r="W751" s="1602"/>
      <c r="Y751" s="1602"/>
      <c r="AA751" s="1602"/>
      <c r="AC751" s="1602"/>
      <c r="AE751" s="1602"/>
      <c r="AG751" s="1602"/>
      <c r="AI751" s="1602"/>
      <c r="AK751" s="1602"/>
      <c r="AM751" s="1602"/>
      <c r="AO751" s="1602"/>
      <c r="AQ751" s="1602"/>
      <c r="AS751" s="1602"/>
      <c r="AU751" s="1602"/>
      <c r="AW751" s="1602"/>
      <c r="AY751" s="1602"/>
    </row>
    <row r="752" customFormat="false" ht="12.75" hidden="false" customHeight="false" outlineLevel="0" collapsed="false">
      <c r="B752" s="1602"/>
      <c r="O752" s="1602"/>
      <c r="Q752" s="1602"/>
      <c r="S752" s="1602"/>
      <c r="U752" s="1602"/>
      <c r="W752" s="1602"/>
      <c r="Y752" s="1602"/>
      <c r="AA752" s="1602"/>
      <c r="AC752" s="1602"/>
      <c r="AE752" s="1602"/>
      <c r="AG752" s="1602"/>
      <c r="AI752" s="1602"/>
      <c r="AK752" s="1602"/>
      <c r="AM752" s="1602"/>
      <c r="AO752" s="1602"/>
      <c r="AQ752" s="1602"/>
      <c r="AS752" s="1602"/>
      <c r="AU752" s="1602"/>
      <c r="AW752" s="1602"/>
      <c r="AY752" s="1602"/>
    </row>
    <row r="753" customFormat="false" ht="12.75" hidden="false" customHeight="false" outlineLevel="0" collapsed="false">
      <c r="B753" s="1602"/>
      <c r="O753" s="1602"/>
      <c r="Q753" s="1602"/>
      <c r="S753" s="1602"/>
      <c r="U753" s="1602"/>
      <c r="W753" s="1602"/>
      <c r="Y753" s="1602"/>
      <c r="AA753" s="1602"/>
      <c r="AC753" s="1602"/>
      <c r="AE753" s="1602"/>
      <c r="AG753" s="1602"/>
      <c r="AI753" s="1602"/>
      <c r="AK753" s="1602"/>
      <c r="AM753" s="1602"/>
      <c r="AO753" s="1602"/>
      <c r="AQ753" s="1602"/>
      <c r="AS753" s="1602"/>
      <c r="AU753" s="1602"/>
      <c r="AW753" s="1602"/>
      <c r="AY753" s="1602"/>
    </row>
    <row r="754" customFormat="false" ht="12.75" hidden="false" customHeight="false" outlineLevel="0" collapsed="false">
      <c r="B754" s="1602"/>
      <c r="O754" s="1602"/>
      <c r="Q754" s="1602"/>
      <c r="S754" s="1602"/>
      <c r="U754" s="1602"/>
      <c r="W754" s="1602"/>
      <c r="Y754" s="1602"/>
      <c r="AA754" s="1602"/>
      <c r="AC754" s="1602"/>
      <c r="AE754" s="1602"/>
      <c r="AG754" s="1602"/>
      <c r="AI754" s="1602"/>
      <c r="AK754" s="1602"/>
      <c r="AM754" s="1602"/>
      <c r="AO754" s="1602"/>
      <c r="AQ754" s="1602"/>
      <c r="AS754" s="1602"/>
      <c r="AU754" s="1602"/>
      <c r="AW754" s="1602"/>
      <c r="AY754" s="1602"/>
    </row>
    <row r="755" customFormat="false" ht="12.75" hidden="false" customHeight="false" outlineLevel="0" collapsed="false">
      <c r="B755" s="1602"/>
      <c r="O755" s="1602"/>
      <c r="Q755" s="1602"/>
      <c r="S755" s="1602"/>
      <c r="U755" s="1602"/>
      <c r="W755" s="1602"/>
      <c r="Y755" s="1602"/>
      <c r="AA755" s="1602"/>
      <c r="AC755" s="1602"/>
      <c r="AE755" s="1602"/>
      <c r="AG755" s="1602"/>
      <c r="AI755" s="1602"/>
      <c r="AK755" s="1602"/>
      <c r="AM755" s="1602"/>
      <c r="AO755" s="1602"/>
      <c r="AQ755" s="1602"/>
      <c r="AS755" s="1602"/>
      <c r="AU755" s="1602"/>
      <c r="AW755" s="1602"/>
      <c r="AY755" s="1602"/>
    </row>
    <row r="756" customFormat="false" ht="12.75" hidden="false" customHeight="false" outlineLevel="0" collapsed="false">
      <c r="B756" s="1602"/>
      <c r="O756" s="1602"/>
      <c r="Q756" s="1602"/>
      <c r="S756" s="1602"/>
      <c r="U756" s="1602"/>
      <c r="W756" s="1602"/>
      <c r="Y756" s="1602"/>
      <c r="AA756" s="1602"/>
      <c r="AC756" s="1602"/>
      <c r="AE756" s="1602"/>
      <c r="AG756" s="1602"/>
      <c r="AI756" s="1602"/>
      <c r="AK756" s="1602"/>
      <c r="AM756" s="1602"/>
      <c r="AO756" s="1602"/>
      <c r="AQ756" s="1602"/>
      <c r="AS756" s="1602"/>
      <c r="AU756" s="1602"/>
      <c r="AW756" s="1602"/>
      <c r="AY756" s="1602"/>
    </row>
    <row r="757" customFormat="false" ht="12.75" hidden="false" customHeight="false" outlineLevel="0" collapsed="false">
      <c r="B757" s="1602"/>
      <c r="O757" s="1602"/>
      <c r="Q757" s="1602"/>
      <c r="S757" s="1602"/>
      <c r="U757" s="1602"/>
      <c r="W757" s="1602"/>
      <c r="Y757" s="1602"/>
      <c r="AA757" s="1602"/>
      <c r="AC757" s="1602"/>
      <c r="AE757" s="1602"/>
      <c r="AG757" s="1602"/>
      <c r="AI757" s="1602"/>
      <c r="AK757" s="1602"/>
      <c r="AM757" s="1602"/>
      <c r="AO757" s="1602"/>
      <c r="AQ757" s="1602"/>
      <c r="AS757" s="1602"/>
      <c r="AU757" s="1602"/>
      <c r="AW757" s="1602"/>
      <c r="AY757" s="1602"/>
    </row>
    <row r="758" customFormat="false" ht="12.75" hidden="false" customHeight="false" outlineLevel="0" collapsed="false">
      <c r="B758" s="1602"/>
      <c r="O758" s="1602"/>
      <c r="Q758" s="1602"/>
      <c r="S758" s="1602"/>
      <c r="U758" s="1602"/>
      <c r="W758" s="1602"/>
      <c r="Y758" s="1602"/>
      <c r="AA758" s="1602"/>
      <c r="AC758" s="1602"/>
      <c r="AE758" s="1602"/>
      <c r="AG758" s="1602"/>
      <c r="AI758" s="1602"/>
      <c r="AK758" s="1602"/>
      <c r="AM758" s="1602"/>
      <c r="AO758" s="1602"/>
      <c r="AQ758" s="1602"/>
      <c r="AS758" s="1602"/>
      <c r="AU758" s="1602"/>
      <c r="AW758" s="1602"/>
      <c r="AY758" s="1602"/>
    </row>
    <row r="759" customFormat="false" ht="12.75" hidden="false" customHeight="false" outlineLevel="0" collapsed="false">
      <c r="B759" s="1602"/>
      <c r="O759" s="1602"/>
      <c r="Q759" s="1602"/>
      <c r="S759" s="1602"/>
      <c r="U759" s="1602"/>
      <c r="W759" s="1602"/>
      <c r="Y759" s="1602"/>
      <c r="AA759" s="1602"/>
      <c r="AC759" s="1602"/>
      <c r="AE759" s="1602"/>
      <c r="AG759" s="1602"/>
      <c r="AI759" s="1602"/>
      <c r="AK759" s="1602"/>
      <c r="AM759" s="1602"/>
      <c r="AO759" s="1602"/>
      <c r="AQ759" s="1602"/>
      <c r="AS759" s="1602"/>
      <c r="AU759" s="1602"/>
      <c r="AW759" s="1602"/>
      <c r="AY759" s="1602"/>
    </row>
    <row r="760" customFormat="false" ht="12.75" hidden="false" customHeight="false" outlineLevel="0" collapsed="false">
      <c r="B760" s="1602"/>
      <c r="O760" s="1602"/>
      <c r="Q760" s="1602"/>
      <c r="S760" s="1602"/>
      <c r="U760" s="1602"/>
      <c r="W760" s="1602"/>
      <c r="Y760" s="1602"/>
      <c r="AA760" s="1602"/>
      <c r="AC760" s="1602"/>
      <c r="AE760" s="1602"/>
      <c r="AG760" s="1602"/>
      <c r="AI760" s="1602"/>
      <c r="AK760" s="1602"/>
      <c r="AM760" s="1602"/>
      <c r="AO760" s="1602"/>
      <c r="AQ760" s="1602"/>
      <c r="AS760" s="1602"/>
      <c r="AU760" s="1602"/>
      <c r="AW760" s="1602"/>
      <c r="AY760" s="1602"/>
    </row>
    <row r="761" customFormat="false" ht="12.75" hidden="false" customHeight="false" outlineLevel="0" collapsed="false">
      <c r="B761" s="1602"/>
      <c r="O761" s="1602"/>
      <c r="Q761" s="1602"/>
      <c r="S761" s="1602"/>
      <c r="U761" s="1602"/>
      <c r="W761" s="1602"/>
      <c r="Y761" s="1602"/>
      <c r="AA761" s="1602"/>
      <c r="AC761" s="1602"/>
      <c r="AE761" s="1602"/>
      <c r="AG761" s="1602"/>
      <c r="AI761" s="1602"/>
      <c r="AK761" s="1602"/>
      <c r="AM761" s="1602"/>
      <c r="AO761" s="1602"/>
      <c r="AQ761" s="1602"/>
      <c r="AS761" s="1602"/>
      <c r="AU761" s="1602"/>
      <c r="AW761" s="1602"/>
      <c r="AY761" s="1602"/>
    </row>
    <row r="762" customFormat="false" ht="12.75" hidden="false" customHeight="false" outlineLevel="0" collapsed="false">
      <c r="B762" s="1602"/>
      <c r="O762" s="1602"/>
      <c r="Q762" s="1602"/>
      <c r="S762" s="1602"/>
      <c r="U762" s="1602"/>
      <c r="W762" s="1602"/>
      <c r="Y762" s="1602"/>
      <c r="AA762" s="1602"/>
      <c r="AC762" s="1602"/>
      <c r="AE762" s="1602"/>
      <c r="AG762" s="1602"/>
      <c r="AI762" s="1602"/>
      <c r="AK762" s="1602"/>
      <c r="AM762" s="1602"/>
      <c r="AO762" s="1602"/>
      <c r="AQ762" s="1602"/>
      <c r="AS762" s="1602"/>
      <c r="AU762" s="1602"/>
      <c r="AW762" s="1602"/>
      <c r="AY762" s="1602"/>
    </row>
    <row r="763" customFormat="false" ht="12.75" hidden="false" customHeight="false" outlineLevel="0" collapsed="false">
      <c r="B763" s="1602"/>
      <c r="O763" s="1602"/>
      <c r="Q763" s="1602"/>
      <c r="S763" s="1602"/>
      <c r="U763" s="1602"/>
      <c r="W763" s="1602"/>
      <c r="Y763" s="1602"/>
      <c r="AA763" s="1602"/>
      <c r="AC763" s="1602"/>
      <c r="AE763" s="1602"/>
      <c r="AG763" s="1602"/>
      <c r="AI763" s="1602"/>
      <c r="AK763" s="1602"/>
      <c r="AM763" s="1602"/>
      <c r="AO763" s="1602"/>
      <c r="AQ763" s="1602"/>
      <c r="AS763" s="1602"/>
      <c r="AU763" s="1602"/>
      <c r="AW763" s="1602"/>
      <c r="AY763" s="1602"/>
    </row>
    <row r="764" customFormat="false" ht="12.75" hidden="false" customHeight="false" outlineLevel="0" collapsed="false">
      <c r="B764" s="1602"/>
      <c r="O764" s="1602"/>
      <c r="Q764" s="1602"/>
      <c r="S764" s="1602"/>
      <c r="U764" s="1602"/>
      <c r="W764" s="1602"/>
      <c r="Y764" s="1602"/>
      <c r="AA764" s="1602"/>
      <c r="AC764" s="1602"/>
      <c r="AE764" s="1602"/>
      <c r="AG764" s="1602"/>
      <c r="AI764" s="1602"/>
      <c r="AK764" s="1602"/>
      <c r="AM764" s="1602"/>
      <c r="AO764" s="1602"/>
      <c r="AQ764" s="1602"/>
      <c r="AS764" s="1602"/>
      <c r="AU764" s="1602"/>
      <c r="AW764" s="1602"/>
      <c r="AY764" s="1602"/>
    </row>
    <row r="765" customFormat="false" ht="12.75" hidden="false" customHeight="false" outlineLevel="0" collapsed="false">
      <c r="B765" s="1602"/>
      <c r="O765" s="1602"/>
      <c r="Q765" s="1602"/>
      <c r="S765" s="1602"/>
      <c r="U765" s="1602"/>
      <c r="W765" s="1602"/>
      <c r="Y765" s="1602"/>
      <c r="AA765" s="1602"/>
      <c r="AC765" s="1602"/>
      <c r="AE765" s="1602"/>
      <c r="AG765" s="1602"/>
      <c r="AI765" s="1602"/>
      <c r="AK765" s="1602"/>
      <c r="AM765" s="1602"/>
      <c r="AO765" s="1602"/>
      <c r="AQ765" s="1602"/>
      <c r="AS765" s="1602"/>
      <c r="AU765" s="1602"/>
      <c r="AW765" s="1602"/>
      <c r="AY765" s="1602"/>
    </row>
    <row r="766" customFormat="false" ht="12.75" hidden="false" customHeight="false" outlineLevel="0" collapsed="false">
      <c r="B766" s="1602"/>
      <c r="O766" s="1602"/>
      <c r="Q766" s="1602"/>
      <c r="S766" s="1602"/>
      <c r="U766" s="1602"/>
      <c r="W766" s="1602"/>
      <c r="Y766" s="1602"/>
      <c r="AA766" s="1602"/>
      <c r="AC766" s="1602"/>
      <c r="AE766" s="1602"/>
      <c r="AG766" s="1602"/>
      <c r="AI766" s="1602"/>
      <c r="AK766" s="1602"/>
      <c r="AM766" s="1602"/>
      <c r="AO766" s="1602"/>
      <c r="AQ766" s="1602"/>
      <c r="AS766" s="1602"/>
      <c r="AU766" s="1602"/>
      <c r="AW766" s="1602"/>
      <c r="AY766" s="1602"/>
    </row>
    <row r="767" customFormat="false" ht="12.75" hidden="false" customHeight="false" outlineLevel="0" collapsed="false">
      <c r="B767" s="1602"/>
      <c r="O767" s="1602"/>
      <c r="Q767" s="1602"/>
      <c r="S767" s="1602"/>
      <c r="U767" s="1602"/>
      <c r="W767" s="1602"/>
      <c r="Y767" s="1602"/>
      <c r="AA767" s="1602"/>
      <c r="AC767" s="1602"/>
      <c r="AE767" s="1602"/>
      <c r="AG767" s="1602"/>
      <c r="AI767" s="1602"/>
      <c r="AK767" s="1602"/>
      <c r="AM767" s="1602"/>
      <c r="AO767" s="1602"/>
      <c r="AQ767" s="1602"/>
      <c r="AS767" s="1602"/>
      <c r="AU767" s="1602"/>
      <c r="AW767" s="1602"/>
      <c r="AY767" s="1602"/>
    </row>
    <row r="768" customFormat="false" ht="12.75" hidden="false" customHeight="false" outlineLevel="0" collapsed="false">
      <c r="B768" s="1602"/>
      <c r="O768" s="1602"/>
      <c r="Q768" s="1602"/>
      <c r="S768" s="1602"/>
      <c r="U768" s="1602"/>
      <c r="W768" s="1602"/>
      <c r="Y768" s="1602"/>
      <c r="AA768" s="1602"/>
      <c r="AC768" s="1602"/>
      <c r="AE768" s="1602"/>
      <c r="AG768" s="1602"/>
      <c r="AI768" s="1602"/>
      <c r="AK768" s="1602"/>
      <c r="AM768" s="1602"/>
      <c r="AO768" s="1602"/>
      <c r="AQ768" s="1602"/>
      <c r="AS768" s="1602"/>
      <c r="AU768" s="1602"/>
      <c r="AW768" s="1602"/>
      <c r="AY768" s="1602"/>
    </row>
    <row r="769" customFormat="false" ht="12.75" hidden="false" customHeight="false" outlineLevel="0" collapsed="false">
      <c r="B769" s="1602"/>
      <c r="O769" s="1602"/>
      <c r="Q769" s="1602"/>
      <c r="S769" s="1602"/>
      <c r="U769" s="1602"/>
      <c r="W769" s="1602"/>
      <c r="Y769" s="1602"/>
      <c r="AA769" s="1602"/>
      <c r="AC769" s="1602"/>
      <c r="AE769" s="1602"/>
      <c r="AG769" s="1602"/>
      <c r="AI769" s="1602"/>
      <c r="AK769" s="1602"/>
      <c r="AM769" s="1602"/>
      <c r="AO769" s="1602"/>
      <c r="AQ769" s="1602"/>
      <c r="AS769" s="1602"/>
      <c r="AU769" s="1602"/>
      <c r="AW769" s="1602"/>
      <c r="AY769" s="1602"/>
    </row>
    <row r="770" customFormat="false" ht="12.75" hidden="false" customHeight="false" outlineLevel="0" collapsed="false">
      <c r="B770" s="1602"/>
      <c r="O770" s="1602"/>
      <c r="Q770" s="1602"/>
      <c r="S770" s="1602"/>
      <c r="U770" s="1602"/>
      <c r="W770" s="1602"/>
      <c r="Y770" s="1602"/>
      <c r="AA770" s="1602"/>
      <c r="AC770" s="1602"/>
      <c r="AE770" s="1602"/>
      <c r="AG770" s="1602"/>
      <c r="AI770" s="1602"/>
      <c r="AK770" s="1602"/>
      <c r="AM770" s="1602"/>
      <c r="AO770" s="1602"/>
      <c r="AQ770" s="1602"/>
      <c r="AS770" s="1602"/>
      <c r="AU770" s="1602"/>
      <c r="AW770" s="1602"/>
      <c r="AY770" s="1602"/>
    </row>
    <row r="771" customFormat="false" ht="12.75" hidden="false" customHeight="false" outlineLevel="0" collapsed="false">
      <c r="B771" s="1602"/>
      <c r="O771" s="1602"/>
      <c r="Q771" s="1602"/>
      <c r="S771" s="1602"/>
      <c r="U771" s="1602"/>
      <c r="W771" s="1602"/>
      <c r="Y771" s="1602"/>
      <c r="AA771" s="1602"/>
      <c r="AC771" s="1602"/>
      <c r="AE771" s="1602"/>
      <c r="AG771" s="1602"/>
      <c r="AI771" s="1602"/>
      <c r="AK771" s="1602"/>
      <c r="AM771" s="1602"/>
      <c r="AO771" s="1602"/>
      <c r="AQ771" s="1602"/>
      <c r="AS771" s="1602"/>
      <c r="AU771" s="1602"/>
      <c r="AW771" s="1602"/>
      <c r="AY771" s="1602"/>
    </row>
    <row r="772" customFormat="false" ht="12.75" hidden="false" customHeight="false" outlineLevel="0" collapsed="false">
      <c r="B772" s="1602"/>
      <c r="O772" s="1602"/>
      <c r="Q772" s="1602"/>
      <c r="S772" s="1602"/>
      <c r="U772" s="1602"/>
      <c r="W772" s="1602"/>
      <c r="Y772" s="1602"/>
      <c r="AA772" s="1602"/>
      <c r="AC772" s="1602"/>
      <c r="AE772" s="1602"/>
      <c r="AG772" s="1602"/>
      <c r="AI772" s="1602"/>
      <c r="AK772" s="1602"/>
      <c r="AM772" s="1602"/>
      <c r="AO772" s="1602"/>
      <c r="AQ772" s="1602"/>
      <c r="AS772" s="1602"/>
      <c r="AU772" s="1602"/>
      <c r="AW772" s="1602"/>
      <c r="AY772" s="1602"/>
    </row>
    <row r="773" customFormat="false" ht="12.75" hidden="false" customHeight="false" outlineLevel="0" collapsed="false">
      <c r="B773" s="1602"/>
      <c r="O773" s="1602"/>
      <c r="Q773" s="1602"/>
      <c r="S773" s="1602"/>
      <c r="U773" s="1602"/>
      <c r="W773" s="1602"/>
      <c r="Y773" s="1602"/>
      <c r="AA773" s="1602"/>
      <c r="AC773" s="1602"/>
      <c r="AE773" s="1602"/>
      <c r="AG773" s="1602"/>
      <c r="AI773" s="1602"/>
      <c r="AK773" s="1602"/>
      <c r="AM773" s="1602"/>
      <c r="AO773" s="1602"/>
      <c r="AQ773" s="1602"/>
      <c r="AS773" s="1602"/>
      <c r="AU773" s="1602"/>
      <c r="AW773" s="1602"/>
      <c r="AY773" s="1602"/>
    </row>
    <row r="774" customFormat="false" ht="12.75" hidden="false" customHeight="false" outlineLevel="0" collapsed="false">
      <c r="B774" s="1602"/>
      <c r="O774" s="1602"/>
      <c r="Q774" s="1602"/>
      <c r="S774" s="1602"/>
      <c r="U774" s="1602"/>
      <c r="W774" s="1602"/>
      <c r="Y774" s="1602"/>
      <c r="AA774" s="1602"/>
      <c r="AC774" s="1602"/>
      <c r="AE774" s="1602"/>
      <c r="AG774" s="1602"/>
      <c r="AI774" s="1602"/>
      <c r="AK774" s="1602"/>
      <c r="AM774" s="1602"/>
      <c r="AO774" s="1602"/>
      <c r="AQ774" s="1602"/>
      <c r="AS774" s="1602"/>
      <c r="AU774" s="1602"/>
      <c r="AW774" s="1602"/>
      <c r="AY774" s="1602"/>
    </row>
    <row r="775" customFormat="false" ht="12.75" hidden="false" customHeight="false" outlineLevel="0" collapsed="false">
      <c r="B775" s="1602"/>
      <c r="O775" s="1602"/>
      <c r="Q775" s="1602"/>
      <c r="S775" s="1602"/>
      <c r="U775" s="1602"/>
      <c r="W775" s="1602"/>
      <c r="Y775" s="1602"/>
      <c r="AA775" s="1602"/>
      <c r="AC775" s="1602"/>
      <c r="AE775" s="1602"/>
      <c r="AG775" s="1602"/>
      <c r="AI775" s="1602"/>
      <c r="AK775" s="1602"/>
      <c r="AM775" s="1602"/>
      <c r="AO775" s="1602"/>
      <c r="AQ775" s="1602"/>
      <c r="AS775" s="1602"/>
      <c r="AU775" s="1602"/>
      <c r="AW775" s="1602"/>
      <c r="AY775" s="1602"/>
    </row>
    <row r="776" customFormat="false" ht="12.75" hidden="false" customHeight="false" outlineLevel="0" collapsed="false">
      <c r="B776" s="1602"/>
      <c r="O776" s="1602"/>
      <c r="Q776" s="1602"/>
      <c r="S776" s="1602"/>
      <c r="U776" s="1602"/>
      <c r="W776" s="1602"/>
      <c r="Y776" s="1602"/>
      <c r="AA776" s="1602"/>
      <c r="AC776" s="1602"/>
      <c r="AE776" s="1602"/>
      <c r="AG776" s="1602"/>
      <c r="AI776" s="1602"/>
      <c r="AK776" s="1602"/>
      <c r="AM776" s="1602"/>
      <c r="AO776" s="1602"/>
      <c r="AQ776" s="1602"/>
      <c r="AS776" s="1602"/>
      <c r="AU776" s="1602"/>
      <c r="AW776" s="1602"/>
      <c r="AY776" s="1602"/>
    </row>
    <row r="777" customFormat="false" ht="12.75" hidden="false" customHeight="false" outlineLevel="0" collapsed="false">
      <c r="B777" s="1602"/>
      <c r="O777" s="1602"/>
      <c r="Q777" s="1602"/>
      <c r="S777" s="1602"/>
      <c r="U777" s="1602"/>
      <c r="W777" s="1602"/>
      <c r="Y777" s="1602"/>
      <c r="AA777" s="1602"/>
      <c r="AC777" s="1602"/>
      <c r="AE777" s="1602"/>
      <c r="AG777" s="1602"/>
      <c r="AI777" s="1602"/>
      <c r="AK777" s="1602"/>
      <c r="AM777" s="1602"/>
      <c r="AO777" s="1602"/>
      <c r="AQ777" s="1602"/>
      <c r="AS777" s="1602"/>
      <c r="AU777" s="1602"/>
      <c r="AW777" s="1602"/>
      <c r="AY777" s="1602"/>
    </row>
    <row r="778" customFormat="false" ht="12.75" hidden="false" customHeight="false" outlineLevel="0" collapsed="false">
      <c r="B778" s="1602"/>
      <c r="O778" s="1602"/>
      <c r="Q778" s="1602"/>
      <c r="S778" s="1602"/>
      <c r="U778" s="1602"/>
      <c r="W778" s="1602"/>
      <c r="Y778" s="1602"/>
      <c r="AA778" s="1602"/>
      <c r="AC778" s="1602"/>
      <c r="AE778" s="1602"/>
      <c r="AG778" s="1602"/>
      <c r="AI778" s="1602"/>
      <c r="AK778" s="1602"/>
      <c r="AM778" s="1602"/>
      <c r="AO778" s="1602"/>
      <c r="AQ778" s="1602"/>
      <c r="AS778" s="1602"/>
      <c r="AU778" s="1602"/>
      <c r="AW778" s="1602"/>
      <c r="AY778" s="1602"/>
    </row>
    <row r="779" customFormat="false" ht="12.75" hidden="false" customHeight="false" outlineLevel="0" collapsed="false">
      <c r="B779" s="1602"/>
      <c r="O779" s="1602"/>
      <c r="Q779" s="1602"/>
      <c r="S779" s="1602"/>
      <c r="U779" s="1602"/>
      <c r="W779" s="1602"/>
      <c r="Y779" s="1602"/>
      <c r="AA779" s="1602"/>
      <c r="AC779" s="1602"/>
      <c r="AE779" s="1602"/>
      <c r="AG779" s="1602"/>
      <c r="AI779" s="1602"/>
      <c r="AK779" s="1602"/>
      <c r="AM779" s="1602"/>
      <c r="AO779" s="1602"/>
      <c r="AQ779" s="1602"/>
      <c r="AS779" s="1602"/>
      <c r="AU779" s="1602"/>
      <c r="AW779" s="1602"/>
      <c r="AY779" s="1602"/>
    </row>
    <row r="780" customFormat="false" ht="12.75" hidden="false" customHeight="false" outlineLevel="0" collapsed="false">
      <c r="B780" s="1602"/>
      <c r="O780" s="1602"/>
      <c r="Q780" s="1602"/>
      <c r="S780" s="1602"/>
      <c r="U780" s="1602"/>
      <c r="W780" s="1602"/>
      <c r="Y780" s="1602"/>
      <c r="AA780" s="1602"/>
      <c r="AC780" s="1602"/>
      <c r="AE780" s="1602"/>
      <c r="AG780" s="1602"/>
      <c r="AI780" s="1602"/>
      <c r="AK780" s="1602"/>
      <c r="AM780" s="1602"/>
      <c r="AO780" s="1602"/>
      <c r="AQ780" s="1602"/>
      <c r="AS780" s="1602"/>
      <c r="AU780" s="1602"/>
      <c r="AW780" s="1602"/>
      <c r="AY780" s="1602"/>
    </row>
    <row r="781" customFormat="false" ht="12.75" hidden="false" customHeight="false" outlineLevel="0" collapsed="false">
      <c r="B781" s="1602"/>
      <c r="O781" s="1602"/>
      <c r="Q781" s="1602"/>
      <c r="S781" s="1602"/>
      <c r="U781" s="1602"/>
      <c r="W781" s="1602"/>
      <c r="Y781" s="1602"/>
      <c r="AA781" s="1602"/>
      <c r="AC781" s="1602"/>
      <c r="AE781" s="1602"/>
      <c r="AG781" s="1602"/>
      <c r="AI781" s="1602"/>
      <c r="AK781" s="1602"/>
      <c r="AM781" s="1602"/>
      <c r="AO781" s="1602"/>
      <c r="AQ781" s="1602"/>
      <c r="AS781" s="1602"/>
      <c r="AU781" s="1602"/>
      <c r="AW781" s="1602"/>
      <c r="AY781" s="1602"/>
    </row>
    <row r="782" customFormat="false" ht="12.75" hidden="false" customHeight="false" outlineLevel="0" collapsed="false">
      <c r="B782" s="1602"/>
      <c r="O782" s="1602"/>
      <c r="Q782" s="1602"/>
      <c r="S782" s="1602"/>
      <c r="U782" s="1602"/>
      <c r="W782" s="1602"/>
      <c r="Y782" s="1602"/>
      <c r="AA782" s="1602"/>
      <c r="AC782" s="1602"/>
      <c r="AE782" s="1602"/>
      <c r="AG782" s="1602"/>
      <c r="AI782" s="1602"/>
      <c r="AK782" s="1602"/>
      <c r="AM782" s="1602"/>
      <c r="AO782" s="1602"/>
      <c r="AQ782" s="1602"/>
      <c r="AS782" s="1602"/>
      <c r="AU782" s="1602"/>
      <c r="AW782" s="1602"/>
      <c r="AY782" s="1602"/>
    </row>
    <row r="783" customFormat="false" ht="12.75" hidden="false" customHeight="false" outlineLevel="0" collapsed="false">
      <c r="B783" s="1602"/>
      <c r="O783" s="1602"/>
      <c r="Q783" s="1602"/>
      <c r="S783" s="1602"/>
      <c r="U783" s="1602"/>
      <c r="W783" s="1602"/>
      <c r="Y783" s="1602"/>
      <c r="AA783" s="1602"/>
      <c r="AC783" s="1602"/>
      <c r="AE783" s="1602"/>
      <c r="AG783" s="1602"/>
      <c r="AI783" s="1602"/>
      <c r="AK783" s="1602"/>
      <c r="AM783" s="1602"/>
      <c r="AO783" s="1602"/>
      <c r="AQ783" s="1602"/>
      <c r="AS783" s="1602"/>
      <c r="AU783" s="1602"/>
      <c r="AW783" s="1602"/>
      <c r="AY783" s="1602"/>
    </row>
    <row r="784" customFormat="false" ht="12.75" hidden="false" customHeight="false" outlineLevel="0" collapsed="false">
      <c r="B784" s="1602"/>
      <c r="O784" s="1602"/>
      <c r="Q784" s="1602"/>
      <c r="S784" s="1602"/>
      <c r="U784" s="1602"/>
      <c r="W784" s="1602"/>
      <c r="Y784" s="1602"/>
      <c r="AA784" s="1602"/>
      <c r="AC784" s="1602"/>
      <c r="AE784" s="1602"/>
      <c r="AG784" s="1602"/>
      <c r="AI784" s="1602"/>
      <c r="AK784" s="1602"/>
      <c r="AM784" s="1602"/>
      <c r="AO784" s="1602"/>
      <c r="AQ784" s="1602"/>
      <c r="AS784" s="1602"/>
      <c r="AU784" s="1602"/>
      <c r="AW784" s="1602"/>
      <c r="AY784" s="1602"/>
    </row>
    <row r="785" customFormat="false" ht="12.75" hidden="false" customHeight="false" outlineLevel="0" collapsed="false">
      <c r="B785" s="1602"/>
      <c r="O785" s="1602"/>
      <c r="Q785" s="1602"/>
      <c r="S785" s="1602"/>
      <c r="U785" s="1602"/>
      <c r="W785" s="1602"/>
      <c r="Y785" s="1602"/>
      <c r="AA785" s="1602"/>
      <c r="AC785" s="1602"/>
      <c r="AE785" s="1602"/>
      <c r="AG785" s="1602"/>
      <c r="AI785" s="1602"/>
      <c r="AK785" s="1602"/>
      <c r="AM785" s="1602"/>
      <c r="AO785" s="1602"/>
      <c r="AQ785" s="1602"/>
      <c r="AS785" s="1602"/>
      <c r="AU785" s="1602"/>
      <c r="AW785" s="1602"/>
      <c r="AY785" s="1602"/>
    </row>
    <row r="786" customFormat="false" ht="12.75" hidden="false" customHeight="false" outlineLevel="0" collapsed="false">
      <c r="B786" s="1602"/>
      <c r="O786" s="1602"/>
      <c r="Q786" s="1602"/>
      <c r="S786" s="1602"/>
      <c r="U786" s="1602"/>
      <c r="W786" s="1602"/>
      <c r="Y786" s="1602"/>
      <c r="AA786" s="1602"/>
      <c r="AC786" s="1602"/>
      <c r="AE786" s="1602"/>
      <c r="AG786" s="1602"/>
      <c r="AI786" s="1602"/>
      <c r="AK786" s="1602"/>
      <c r="AM786" s="1602"/>
      <c r="AO786" s="1602"/>
      <c r="AQ786" s="1602"/>
      <c r="AS786" s="1602"/>
      <c r="AU786" s="1602"/>
      <c r="AW786" s="1602"/>
      <c r="AY786" s="1602"/>
    </row>
    <row r="787" customFormat="false" ht="12.75" hidden="false" customHeight="false" outlineLevel="0" collapsed="false">
      <c r="B787" s="1602"/>
      <c r="O787" s="1602"/>
      <c r="Q787" s="1602"/>
      <c r="S787" s="1602"/>
      <c r="U787" s="1602"/>
      <c r="W787" s="1602"/>
      <c r="Y787" s="1602"/>
      <c r="AA787" s="1602"/>
      <c r="AC787" s="1602"/>
      <c r="AE787" s="1602"/>
      <c r="AG787" s="1602"/>
      <c r="AI787" s="1602"/>
      <c r="AK787" s="1602"/>
      <c r="AM787" s="1602"/>
      <c r="AO787" s="1602"/>
      <c r="AQ787" s="1602"/>
      <c r="AS787" s="1602"/>
      <c r="AU787" s="1602"/>
      <c r="AW787" s="1602"/>
      <c r="AY787" s="1602"/>
    </row>
    <row r="788" customFormat="false" ht="12.75" hidden="false" customHeight="false" outlineLevel="0" collapsed="false">
      <c r="B788" s="1602"/>
      <c r="O788" s="1602"/>
      <c r="Q788" s="1602"/>
      <c r="S788" s="1602"/>
      <c r="U788" s="1602"/>
      <c r="W788" s="1602"/>
      <c r="Y788" s="1602"/>
      <c r="AA788" s="1602"/>
      <c r="AC788" s="1602"/>
      <c r="AE788" s="1602"/>
      <c r="AG788" s="1602"/>
      <c r="AI788" s="1602"/>
      <c r="AK788" s="1602"/>
      <c r="AM788" s="1602"/>
      <c r="AO788" s="1602"/>
      <c r="AQ788" s="1602"/>
      <c r="AS788" s="1602"/>
      <c r="AU788" s="1602"/>
      <c r="AW788" s="1602"/>
      <c r="AY788" s="1602"/>
    </row>
    <row r="789" customFormat="false" ht="12.75" hidden="false" customHeight="false" outlineLevel="0" collapsed="false">
      <c r="B789" s="1602"/>
      <c r="O789" s="1602"/>
      <c r="Q789" s="1602"/>
      <c r="S789" s="1602"/>
      <c r="U789" s="1602"/>
      <c r="W789" s="1602"/>
      <c r="Y789" s="1602"/>
      <c r="AA789" s="1602"/>
      <c r="AC789" s="1602"/>
      <c r="AE789" s="1602"/>
      <c r="AG789" s="1602"/>
      <c r="AI789" s="1602"/>
      <c r="AK789" s="1602"/>
      <c r="AM789" s="1602"/>
      <c r="AO789" s="1602"/>
      <c r="AQ789" s="1602"/>
      <c r="AS789" s="1602"/>
      <c r="AU789" s="1602"/>
      <c r="AW789" s="1602"/>
      <c r="AY789" s="1602"/>
    </row>
    <row r="790" customFormat="false" ht="12.75" hidden="false" customHeight="false" outlineLevel="0" collapsed="false">
      <c r="B790" s="1602"/>
      <c r="O790" s="1602"/>
      <c r="Q790" s="1602"/>
      <c r="S790" s="1602"/>
      <c r="U790" s="1602"/>
      <c r="W790" s="1602"/>
      <c r="Y790" s="1602"/>
      <c r="AA790" s="1602"/>
      <c r="AC790" s="1602"/>
      <c r="AE790" s="1602"/>
      <c r="AG790" s="1602"/>
      <c r="AI790" s="1602"/>
      <c r="AK790" s="1602"/>
      <c r="AM790" s="1602"/>
      <c r="AO790" s="1602"/>
      <c r="AQ790" s="1602"/>
      <c r="AS790" s="1602"/>
      <c r="AU790" s="1602"/>
      <c r="AW790" s="1602"/>
      <c r="AY790" s="1602"/>
    </row>
    <row r="791" customFormat="false" ht="12.75" hidden="false" customHeight="false" outlineLevel="0" collapsed="false">
      <c r="B791" s="1602"/>
      <c r="O791" s="1602"/>
      <c r="Q791" s="1602"/>
      <c r="S791" s="1602"/>
      <c r="U791" s="1602"/>
      <c r="W791" s="1602"/>
      <c r="Y791" s="1602"/>
      <c r="AA791" s="1602"/>
      <c r="AC791" s="1602"/>
      <c r="AE791" s="1602"/>
      <c r="AG791" s="1602"/>
      <c r="AI791" s="1602"/>
      <c r="AK791" s="1602"/>
      <c r="AM791" s="1602"/>
      <c r="AO791" s="1602"/>
      <c r="AQ791" s="1602"/>
      <c r="AS791" s="1602"/>
      <c r="AU791" s="1602"/>
      <c r="AW791" s="1602"/>
      <c r="AY791" s="1602"/>
    </row>
    <row r="792" customFormat="false" ht="12.75" hidden="false" customHeight="false" outlineLevel="0" collapsed="false">
      <c r="B792" s="1602"/>
      <c r="O792" s="1602"/>
      <c r="Q792" s="1602"/>
      <c r="S792" s="1602"/>
      <c r="U792" s="1602"/>
      <c r="W792" s="1602"/>
      <c r="Y792" s="1602"/>
      <c r="AA792" s="1602"/>
      <c r="AC792" s="1602"/>
      <c r="AE792" s="1602"/>
      <c r="AG792" s="1602"/>
      <c r="AI792" s="1602"/>
      <c r="AK792" s="1602"/>
      <c r="AM792" s="1602"/>
      <c r="AO792" s="1602"/>
      <c r="AQ792" s="1602"/>
      <c r="AS792" s="1602"/>
      <c r="AU792" s="1602"/>
      <c r="AW792" s="1602"/>
      <c r="AY792" s="1602"/>
    </row>
    <row r="793" customFormat="false" ht="12.75" hidden="false" customHeight="false" outlineLevel="0" collapsed="false">
      <c r="B793" s="1602"/>
      <c r="O793" s="1602"/>
      <c r="Q793" s="1602"/>
      <c r="S793" s="1602"/>
      <c r="U793" s="1602"/>
      <c r="W793" s="1602"/>
      <c r="Y793" s="1602"/>
      <c r="AA793" s="1602"/>
      <c r="AC793" s="1602"/>
      <c r="AE793" s="1602"/>
      <c r="AG793" s="1602"/>
      <c r="AI793" s="1602"/>
      <c r="AK793" s="1602"/>
      <c r="AM793" s="1602"/>
      <c r="AO793" s="1602"/>
      <c r="AQ793" s="1602"/>
      <c r="AS793" s="1602"/>
      <c r="AU793" s="1602"/>
      <c r="AW793" s="1602"/>
      <c r="AY793" s="1602"/>
    </row>
    <row r="794" customFormat="false" ht="12.75" hidden="false" customHeight="false" outlineLevel="0" collapsed="false">
      <c r="B794" s="1602"/>
      <c r="O794" s="1602"/>
      <c r="Q794" s="1602"/>
      <c r="S794" s="1602"/>
      <c r="U794" s="1602"/>
      <c r="W794" s="1602"/>
      <c r="Y794" s="1602"/>
      <c r="AA794" s="1602"/>
      <c r="AC794" s="1602"/>
      <c r="AE794" s="1602"/>
      <c r="AG794" s="1602"/>
      <c r="AI794" s="1602"/>
      <c r="AK794" s="1602"/>
      <c r="AM794" s="1602"/>
      <c r="AO794" s="1602"/>
      <c r="AQ794" s="1602"/>
      <c r="AS794" s="1602"/>
      <c r="AU794" s="1602"/>
      <c r="AW794" s="1602"/>
      <c r="AY794" s="1602"/>
    </row>
    <row r="795" customFormat="false" ht="12.75" hidden="false" customHeight="false" outlineLevel="0" collapsed="false">
      <c r="B795" s="1602"/>
      <c r="O795" s="1602"/>
      <c r="Q795" s="1602"/>
      <c r="S795" s="1602"/>
      <c r="U795" s="1602"/>
      <c r="W795" s="1602"/>
      <c r="Y795" s="1602"/>
      <c r="AA795" s="1602"/>
      <c r="AC795" s="1602"/>
      <c r="AE795" s="1602"/>
      <c r="AG795" s="1602"/>
      <c r="AI795" s="1602"/>
      <c r="AK795" s="1602"/>
      <c r="AM795" s="1602"/>
      <c r="AO795" s="1602"/>
      <c r="AQ795" s="1602"/>
      <c r="AS795" s="1602"/>
      <c r="AU795" s="1602"/>
      <c r="AW795" s="1602"/>
      <c r="AY795" s="1602"/>
    </row>
    <row r="796" customFormat="false" ht="12.75" hidden="false" customHeight="false" outlineLevel="0" collapsed="false">
      <c r="B796" s="1602"/>
      <c r="O796" s="1602"/>
      <c r="Q796" s="1602"/>
      <c r="S796" s="1602"/>
      <c r="U796" s="1602"/>
      <c r="W796" s="1602"/>
      <c r="Y796" s="1602"/>
      <c r="AA796" s="1602"/>
      <c r="AC796" s="1602"/>
      <c r="AE796" s="1602"/>
      <c r="AG796" s="1602"/>
      <c r="AI796" s="1602"/>
      <c r="AK796" s="1602"/>
      <c r="AM796" s="1602"/>
      <c r="AO796" s="1602"/>
      <c r="AQ796" s="1602"/>
      <c r="AS796" s="1602"/>
      <c r="AU796" s="1602"/>
      <c r="AW796" s="1602"/>
      <c r="AY796" s="1602"/>
    </row>
    <row r="797" customFormat="false" ht="12.75" hidden="false" customHeight="false" outlineLevel="0" collapsed="false">
      <c r="B797" s="1602"/>
      <c r="O797" s="1602"/>
      <c r="Q797" s="1602"/>
      <c r="S797" s="1602"/>
      <c r="U797" s="1602"/>
      <c r="W797" s="1602"/>
      <c r="Y797" s="1602"/>
      <c r="AA797" s="1602"/>
      <c r="AC797" s="1602"/>
      <c r="AE797" s="1602"/>
      <c r="AG797" s="1602"/>
      <c r="AI797" s="1602"/>
      <c r="AK797" s="1602"/>
      <c r="AM797" s="1602"/>
      <c r="AO797" s="1602"/>
      <c r="AQ797" s="1602"/>
      <c r="AS797" s="1602"/>
      <c r="AU797" s="1602"/>
      <c r="AW797" s="1602"/>
      <c r="AY797" s="1602"/>
    </row>
    <row r="798" customFormat="false" ht="12.75" hidden="false" customHeight="false" outlineLevel="0" collapsed="false">
      <c r="B798" s="1602"/>
      <c r="O798" s="1602"/>
      <c r="Q798" s="1602"/>
      <c r="S798" s="1602"/>
      <c r="U798" s="1602"/>
      <c r="W798" s="1602"/>
      <c r="Y798" s="1602"/>
      <c r="AA798" s="1602"/>
      <c r="AC798" s="1602"/>
      <c r="AE798" s="1602"/>
      <c r="AG798" s="1602"/>
      <c r="AI798" s="1602"/>
      <c r="AK798" s="1602"/>
      <c r="AM798" s="1602"/>
      <c r="AO798" s="1602"/>
      <c r="AQ798" s="1602"/>
      <c r="AS798" s="1602"/>
      <c r="AU798" s="1602"/>
      <c r="AW798" s="1602"/>
      <c r="AY798" s="1602"/>
    </row>
    <row r="799" customFormat="false" ht="12.75" hidden="false" customHeight="false" outlineLevel="0" collapsed="false">
      <c r="B799" s="1602"/>
      <c r="O799" s="1602"/>
      <c r="Q799" s="1602"/>
      <c r="S799" s="1602"/>
      <c r="U799" s="1602"/>
      <c r="W799" s="1602"/>
      <c r="Y799" s="1602"/>
      <c r="AA799" s="1602"/>
      <c r="AC799" s="1602"/>
      <c r="AE799" s="1602"/>
      <c r="AG799" s="1602"/>
      <c r="AI799" s="1602"/>
      <c r="AK799" s="1602"/>
      <c r="AM799" s="1602"/>
      <c r="AO799" s="1602"/>
      <c r="AQ799" s="1602"/>
      <c r="AS799" s="1602"/>
      <c r="AU799" s="1602"/>
      <c r="AW799" s="1602"/>
      <c r="AY799" s="1602"/>
    </row>
    <row r="800" customFormat="false" ht="12.75" hidden="false" customHeight="false" outlineLevel="0" collapsed="false">
      <c r="B800" s="1602"/>
      <c r="O800" s="1602"/>
      <c r="Q800" s="1602"/>
      <c r="S800" s="1602"/>
      <c r="U800" s="1602"/>
      <c r="W800" s="1602"/>
      <c r="Y800" s="1602"/>
      <c r="AA800" s="1602"/>
      <c r="AC800" s="1602"/>
      <c r="AE800" s="1602"/>
      <c r="AG800" s="1602"/>
      <c r="AI800" s="1602"/>
      <c r="AK800" s="1602"/>
      <c r="AM800" s="1602"/>
      <c r="AO800" s="1602"/>
      <c r="AQ800" s="1602"/>
      <c r="AS800" s="1602"/>
      <c r="AU800" s="1602"/>
      <c r="AW800" s="1602"/>
      <c r="AY800" s="1602"/>
    </row>
    <row r="801" customFormat="false" ht="12.75" hidden="false" customHeight="false" outlineLevel="0" collapsed="false">
      <c r="B801" s="1602"/>
      <c r="O801" s="1602"/>
      <c r="Q801" s="1602"/>
      <c r="S801" s="1602"/>
      <c r="U801" s="1602"/>
      <c r="W801" s="1602"/>
      <c r="Y801" s="1602"/>
      <c r="AA801" s="1602"/>
      <c r="AC801" s="1602"/>
      <c r="AE801" s="1602"/>
      <c r="AG801" s="1602"/>
      <c r="AI801" s="1602"/>
      <c r="AK801" s="1602"/>
      <c r="AM801" s="1602"/>
      <c r="AO801" s="1602"/>
      <c r="AQ801" s="1602"/>
      <c r="AS801" s="1602"/>
      <c r="AU801" s="1602"/>
      <c r="AW801" s="1602"/>
      <c r="AY801" s="1602"/>
    </row>
    <row r="802" customFormat="false" ht="12.75" hidden="false" customHeight="false" outlineLevel="0" collapsed="false">
      <c r="B802" s="1602"/>
      <c r="O802" s="1602"/>
      <c r="Q802" s="1602"/>
      <c r="S802" s="1602"/>
      <c r="U802" s="1602"/>
      <c r="W802" s="1602"/>
      <c r="Y802" s="1602"/>
      <c r="AA802" s="1602"/>
      <c r="AC802" s="1602"/>
      <c r="AE802" s="1602"/>
      <c r="AG802" s="1602"/>
      <c r="AI802" s="1602"/>
      <c r="AK802" s="1602"/>
      <c r="AM802" s="1602"/>
      <c r="AO802" s="1602"/>
      <c r="AQ802" s="1602"/>
      <c r="AS802" s="1602"/>
      <c r="AU802" s="1602"/>
      <c r="AW802" s="1602"/>
      <c r="AY802" s="1602"/>
    </row>
    <row r="803" customFormat="false" ht="12.75" hidden="false" customHeight="false" outlineLevel="0" collapsed="false">
      <c r="B803" s="1602"/>
      <c r="O803" s="1602"/>
      <c r="Q803" s="1602"/>
      <c r="S803" s="1602"/>
      <c r="U803" s="1602"/>
      <c r="W803" s="1602"/>
      <c r="Y803" s="1602"/>
      <c r="AA803" s="1602"/>
      <c r="AC803" s="1602"/>
      <c r="AE803" s="1602"/>
      <c r="AG803" s="1602"/>
      <c r="AI803" s="1602"/>
      <c r="AK803" s="1602"/>
      <c r="AM803" s="1602"/>
      <c r="AO803" s="1602"/>
      <c r="AQ803" s="1602"/>
      <c r="AS803" s="1602"/>
      <c r="AU803" s="1602"/>
      <c r="AW803" s="1602"/>
      <c r="AY803" s="1602"/>
    </row>
    <row r="804" customFormat="false" ht="12.75" hidden="false" customHeight="false" outlineLevel="0" collapsed="false">
      <c r="B804" s="1602"/>
      <c r="O804" s="1602"/>
      <c r="Q804" s="1602"/>
      <c r="S804" s="1602"/>
      <c r="U804" s="1602"/>
      <c r="W804" s="1602"/>
      <c r="Y804" s="1602"/>
      <c r="AA804" s="1602"/>
      <c r="AC804" s="1602"/>
      <c r="AE804" s="1602"/>
      <c r="AG804" s="1602"/>
      <c r="AI804" s="1602"/>
      <c r="AK804" s="1602"/>
      <c r="AM804" s="1602"/>
      <c r="AO804" s="1602"/>
      <c r="AQ804" s="1602"/>
      <c r="AS804" s="1602"/>
      <c r="AU804" s="1602"/>
      <c r="AW804" s="1602"/>
      <c r="AY804" s="1602"/>
    </row>
    <row r="805" customFormat="false" ht="12.75" hidden="false" customHeight="false" outlineLevel="0" collapsed="false">
      <c r="B805" s="1602"/>
      <c r="O805" s="1602"/>
      <c r="Q805" s="1602"/>
      <c r="S805" s="1602"/>
      <c r="U805" s="1602"/>
      <c r="W805" s="1602"/>
      <c r="Y805" s="1602"/>
      <c r="AA805" s="1602"/>
      <c r="AC805" s="1602"/>
      <c r="AE805" s="1602"/>
      <c r="AG805" s="1602"/>
      <c r="AI805" s="1602"/>
      <c r="AK805" s="1602"/>
      <c r="AM805" s="1602"/>
      <c r="AO805" s="1602"/>
      <c r="AQ805" s="1602"/>
      <c r="AS805" s="1602"/>
      <c r="AU805" s="1602"/>
      <c r="AW805" s="1602"/>
      <c r="AY805" s="1602"/>
    </row>
    <row r="806" customFormat="false" ht="12.75" hidden="false" customHeight="false" outlineLevel="0" collapsed="false">
      <c r="B806" s="1602"/>
      <c r="O806" s="1602"/>
      <c r="Q806" s="1602"/>
      <c r="S806" s="1602"/>
      <c r="U806" s="1602"/>
      <c r="W806" s="1602"/>
      <c r="Y806" s="1602"/>
      <c r="AA806" s="1602"/>
      <c r="AC806" s="1602"/>
      <c r="AE806" s="1602"/>
      <c r="AG806" s="1602"/>
      <c r="AI806" s="1602"/>
      <c r="AK806" s="1602"/>
      <c r="AM806" s="1602"/>
      <c r="AO806" s="1602"/>
      <c r="AQ806" s="1602"/>
      <c r="AS806" s="1602"/>
      <c r="AU806" s="1602"/>
      <c r="AW806" s="1602"/>
      <c r="AY806" s="1602"/>
    </row>
    <row r="807" customFormat="false" ht="12.75" hidden="false" customHeight="false" outlineLevel="0" collapsed="false">
      <c r="B807" s="1602"/>
      <c r="O807" s="1602"/>
      <c r="Q807" s="1602"/>
      <c r="S807" s="1602"/>
      <c r="U807" s="1602"/>
      <c r="W807" s="1602"/>
      <c r="Y807" s="1602"/>
      <c r="AA807" s="1602"/>
      <c r="AC807" s="1602"/>
      <c r="AE807" s="1602"/>
      <c r="AG807" s="1602"/>
      <c r="AI807" s="1602"/>
      <c r="AK807" s="1602"/>
      <c r="AM807" s="1602"/>
      <c r="AO807" s="1602"/>
      <c r="AQ807" s="1602"/>
      <c r="AS807" s="1602"/>
      <c r="AU807" s="1602"/>
      <c r="AW807" s="1602"/>
      <c r="AY807" s="1602"/>
    </row>
    <row r="808" customFormat="false" ht="12.75" hidden="false" customHeight="false" outlineLevel="0" collapsed="false">
      <c r="B808" s="1602"/>
      <c r="O808" s="1602"/>
      <c r="Q808" s="1602"/>
      <c r="S808" s="1602"/>
      <c r="U808" s="1602"/>
      <c r="W808" s="1602"/>
      <c r="Y808" s="1602"/>
      <c r="AA808" s="1602"/>
      <c r="AC808" s="1602"/>
      <c r="AE808" s="1602"/>
      <c r="AG808" s="1602"/>
      <c r="AI808" s="1602"/>
      <c r="AK808" s="1602"/>
      <c r="AM808" s="1602"/>
      <c r="AO808" s="1602"/>
      <c r="AQ808" s="1602"/>
      <c r="AS808" s="1602"/>
      <c r="AU808" s="1602"/>
      <c r="AW808" s="1602"/>
      <c r="AY808" s="1602"/>
    </row>
    <row r="809" customFormat="false" ht="12.75" hidden="false" customHeight="false" outlineLevel="0" collapsed="false">
      <c r="B809" s="1602"/>
      <c r="O809" s="1602"/>
      <c r="Q809" s="1602"/>
      <c r="S809" s="1602"/>
      <c r="U809" s="1602"/>
      <c r="W809" s="1602"/>
      <c r="Y809" s="1602"/>
      <c r="AA809" s="1602"/>
      <c r="AC809" s="1602"/>
      <c r="AE809" s="1602"/>
      <c r="AG809" s="1602"/>
      <c r="AI809" s="1602"/>
      <c r="AK809" s="1602"/>
      <c r="AM809" s="1602"/>
      <c r="AO809" s="1602"/>
      <c r="AQ809" s="1602"/>
      <c r="AS809" s="1602"/>
      <c r="AU809" s="1602"/>
      <c r="AW809" s="1602"/>
      <c r="AY809" s="1602"/>
    </row>
    <row r="810" customFormat="false" ht="12.75" hidden="false" customHeight="false" outlineLevel="0" collapsed="false">
      <c r="B810" s="1602"/>
      <c r="O810" s="1602"/>
      <c r="Q810" s="1602"/>
      <c r="S810" s="1602"/>
      <c r="U810" s="1602"/>
      <c r="W810" s="1602"/>
      <c r="Y810" s="1602"/>
      <c r="AA810" s="1602"/>
      <c r="AC810" s="1602"/>
      <c r="AE810" s="1602"/>
      <c r="AG810" s="1602"/>
      <c r="AI810" s="1602"/>
      <c r="AK810" s="1602"/>
      <c r="AM810" s="1602"/>
      <c r="AO810" s="1602"/>
      <c r="AQ810" s="1602"/>
      <c r="AS810" s="1602"/>
      <c r="AU810" s="1602"/>
      <c r="AW810" s="1602"/>
      <c r="AY810" s="1602"/>
    </row>
    <row r="811" customFormat="false" ht="12.75" hidden="false" customHeight="false" outlineLevel="0" collapsed="false">
      <c r="B811" s="1602"/>
      <c r="O811" s="1602"/>
      <c r="Q811" s="1602"/>
      <c r="S811" s="1602"/>
      <c r="U811" s="1602"/>
      <c r="W811" s="1602"/>
      <c r="Y811" s="1602"/>
      <c r="AA811" s="1602"/>
      <c r="AC811" s="1602"/>
      <c r="AE811" s="1602"/>
      <c r="AG811" s="1602"/>
      <c r="AI811" s="1602"/>
      <c r="AK811" s="1602"/>
      <c r="AM811" s="1602"/>
      <c r="AO811" s="1602"/>
      <c r="AQ811" s="1602"/>
      <c r="AS811" s="1602"/>
      <c r="AU811" s="1602"/>
      <c r="AW811" s="1602"/>
      <c r="AY811" s="1602"/>
    </row>
    <row r="812" customFormat="false" ht="12.75" hidden="false" customHeight="false" outlineLevel="0" collapsed="false">
      <c r="B812" s="1602"/>
      <c r="O812" s="1602"/>
      <c r="Q812" s="1602"/>
      <c r="S812" s="1602"/>
      <c r="U812" s="1602"/>
      <c r="W812" s="1602"/>
      <c r="Y812" s="1602"/>
      <c r="AA812" s="1602"/>
      <c r="AC812" s="1602"/>
      <c r="AE812" s="1602"/>
      <c r="AG812" s="1602"/>
      <c r="AI812" s="1602"/>
      <c r="AK812" s="1602"/>
      <c r="AM812" s="1602"/>
      <c r="AO812" s="1602"/>
      <c r="AQ812" s="1602"/>
      <c r="AS812" s="1602"/>
      <c r="AU812" s="1602"/>
      <c r="AW812" s="1602"/>
      <c r="AY812" s="1602"/>
    </row>
    <row r="813" customFormat="false" ht="12.75" hidden="false" customHeight="false" outlineLevel="0" collapsed="false">
      <c r="B813" s="1602"/>
      <c r="O813" s="1602"/>
      <c r="Q813" s="1602"/>
      <c r="S813" s="1602"/>
      <c r="U813" s="1602"/>
      <c r="W813" s="1602"/>
      <c r="Y813" s="1602"/>
      <c r="AA813" s="1602"/>
      <c r="AC813" s="1602"/>
      <c r="AE813" s="1602"/>
      <c r="AG813" s="1602"/>
      <c r="AI813" s="1602"/>
      <c r="AK813" s="1602"/>
      <c r="AM813" s="1602"/>
      <c r="AO813" s="1602"/>
      <c r="AQ813" s="1602"/>
      <c r="AS813" s="1602"/>
      <c r="AU813" s="1602"/>
      <c r="AW813" s="1602"/>
      <c r="AY813" s="1602"/>
    </row>
    <row r="814" customFormat="false" ht="12.75" hidden="false" customHeight="false" outlineLevel="0" collapsed="false">
      <c r="B814" s="1602"/>
      <c r="O814" s="1602"/>
      <c r="Q814" s="1602"/>
      <c r="S814" s="1602"/>
      <c r="U814" s="1602"/>
      <c r="W814" s="1602"/>
      <c r="Y814" s="1602"/>
      <c r="AA814" s="1602"/>
      <c r="AC814" s="1602"/>
      <c r="AE814" s="1602"/>
      <c r="AG814" s="1602"/>
      <c r="AI814" s="1602"/>
      <c r="AK814" s="1602"/>
      <c r="AM814" s="1602"/>
      <c r="AO814" s="1602"/>
      <c r="AQ814" s="1602"/>
      <c r="AS814" s="1602"/>
      <c r="AU814" s="1602"/>
      <c r="AW814" s="1602"/>
      <c r="AY814" s="1602"/>
    </row>
    <row r="815" customFormat="false" ht="12.75" hidden="false" customHeight="false" outlineLevel="0" collapsed="false">
      <c r="B815" s="1602"/>
      <c r="O815" s="1602"/>
      <c r="Q815" s="1602"/>
      <c r="S815" s="1602"/>
      <c r="U815" s="1602"/>
      <c r="W815" s="1602"/>
      <c r="Y815" s="1602"/>
      <c r="AA815" s="1602"/>
      <c r="AC815" s="1602"/>
      <c r="AE815" s="1602"/>
      <c r="AG815" s="1602"/>
      <c r="AI815" s="1602"/>
      <c r="AK815" s="1602"/>
      <c r="AM815" s="1602"/>
      <c r="AO815" s="1602"/>
      <c r="AQ815" s="1602"/>
      <c r="AS815" s="1602"/>
      <c r="AU815" s="1602"/>
      <c r="AW815" s="1602"/>
      <c r="AY815" s="1602"/>
    </row>
    <row r="816" customFormat="false" ht="12.75" hidden="false" customHeight="false" outlineLevel="0" collapsed="false">
      <c r="B816" s="1602"/>
      <c r="O816" s="1602"/>
      <c r="Q816" s="1602"/>
      <c r="S816" s="1602"/>
      <c r="U816" s="1602"/>
      <c r="W816" s="1602"/>
      <c r="Y816" s="1602"/>
      <c r="AA816" s="1602"/>
      <c r="AC816" s="1602"/>
      <c r="AE816" s="1602"/>
      <c r="AG816" s="1602"/>
      <c r="AI816" s="1602"/>
      <c r="AK816" s="1602"/>
      <c r="AM816" s="1602"/>
      <c r="AO816" s="1602"/>
      <c r="AQ816" s="1602"/>
      <c r="AS816" s="1602"/>
      <c r="AU816" s="1602"/>
      <c r="AW816" s="1602"/>
      <c r="AY816" s="1602"/>
    </row>
    <row r="817" customFormat="false" ht="12.75" hidden="false" customHeight="false" outlineLevel="0" collapsed="false">
      <c r="B817" s="1602"/>
      <c r="O817" s="1602"/>
      <c r="Q817" s="1602"/>
      <c r="S817" s="1602"/>
      <c r="U817" s="1602"/>
      <c r="W817" s="1602"/>
      <c r="Y817" s="1602"/>
      <c r="AA817" s="1602"/>
      <c r="AC817" s="1602"/>
      <c r="AE817" s="1602"/>
      <c r="AG817" s="1602"/>
      <c r="AI817" s="1602"/>
      <c r="AK817" s="1602"/>
      <c r="AM817" s="1602"/>
      <c r="AO817" s="1602"/>
      <c r="AQ817" s="1602"/>
      <c r="AS817" s="1602"/>
      <c r="AU817" s="1602"/>
      <c r="AW817" s="1602"/>
      <c r="AY817" s="1602"/>
    </row>
    <row r="818" customFormat="false" ht="12.75" hidden="false" customHeight="false" outlineLevel="0" collapsed="false">
      <c r="B818" s="1602"/>
      <c r="O818" s="1602"/>
      <c r="Q818" s="1602"/>
      <c r="S818" s="1602"/>
      <c r="U818" s="1602"/>
      <c r="W818" s="1602"/>
      <c r="Y818" s="1602"/>
      <c r="AA818" s="1602"/>
      <c r="AC818" s="1602"/>
      <c r="AE818" s="1602"/>
      <c r="AG818" s="1602"/>
      <c r="AI818" s="1602"/>
      <c r="AK818" s="1602"/>
      <c r="AM818" s="1602"/>
      <c r="AO818" s="1602"/>
      <c r="AQ818" s="1602"/>
      <c r="AS818" s="1602"/>
      <c r="AU818" s="1602"/>
      <c r="AW818" s="1602"/>
      <c r="AY818" s="1602"/>
    </row>
    <row r="819" customFormat="false" ht="12.75" hidden="false" customHeight="false" outlineLevel="0" collapsed="false">
      <c r="B819" s="1602"/>
      <c r="O819" s="1602"/>
      <c r="Q819" s="1602"/>
      <c r="S819" s="1602"/>
      <c r="U819" s="1602"/>
      <c r="W819" s="1602"/>
      <c r="Y819" s="1602"/>
      <c r="AA819" s="1602"/>
      <c r="AC819" s="1602"/>
      <c r="AE819" s="1602"/>
      <c r="AG819" s="1602"/>
      <c r="AI819" s="1602"/>
      <c r="AK819" s="1602"/>
      <c r="AM819" s="1602"/>
      <c r="AO819" s="1602"/>
      <c r="AQ819" s="1602"/>
      <c r="AS819" s="1602"/>
      <c r="AU819" s="1602"/>
      <c r="AW819" s="1602"/>
      <c r="AY819" s="1602"/>
    </row>
    <row r="820" customFormat="false" ht="12.75" hidden="false" customHeight="false" outlineLevel="0" collapsed="false">
      <c r="B820" s="1602"/>
      <c r="O820" s="1602"/>
      <c r="Q820" s="1602"/>
      <c r="S820" s="1602"/>
      <c r="U820" s="1602"/>
      <c r="W820" s="1602"/>
      <c r="Y820" s="1602"/>
      <c r="AA820" s="1602"/>
      <c r="AC820" s="1602"/>
      <c r="AE820" s="1602"/>
      <c r="AG820" s="1602"/>
      <c r="AI820" s="1602"/>
      <c r="AK820" s="1602"/>
      <c r="AM820" s="1602"/>
      <c r="AO820" s="1602"/>
      <c r="AQ820" s="1602"/>
      <c r="AS820" s="1602"/>
      <c r="AU820" s="1602"/>
      <c r="AW820" s="1602"/>
      <c r="AY820" s="1602"/>
    </row>
    <row r="821" customFormat="false" ht="12.75" hidden="false" customHeight="false" outlineLevel="0" collapsed="false">
      <c r="B821" s="1602"/>
      <c r="O821" s="1602"/>
      <c r="Q821" s="1602"/>
      <c r="S821" s="1602"/>
      <c r="U821" s="1602"/>
      <c r="W821" s="1602"/>
      <c r="Y821" s="1602"/>
      <c r="AA821" s="1602"/>
      <c r="AC821" s="1602"/>
      <c r="AE821" s="1602"/>
      <c r="AG821" s="1602"/>
      <c r="AI821" s="1602"/>
      <c r="AK821" s="1602"/>
      <c r="AM821" s="1602"/>
      <c r="AO821" s="1602"/>
      <c r="AQ821" s="1602"/>
      <c r="AS821" s="1602"/>
      <c r="AU821" s="1602"/>
      <c r="AW821" s="1602"/>
      <c r="AY821" s="1602"/>
    </row>
    <row r="822" customFormat="false" ht="12.75" hidden="false" customHeight="false" outlineLevel="0" collapsed="false">
      <c r="B822" s="1602"/>
      <c r="O822" s="1602"/>
      <c r="Q822" s="1602"/>
      <c r="S822" s="1602"/>
      <c r="U822" s="1602"/>
      <c r="W822" s="1602"/>
      <c r="Y822" s="1602"/>
      <c r="AA822" s="1602"/>
      <c r="AC822" s="1602"/>
      <c r="AE822" s="1602"/>
      <c r="AG822" s="1602"/>
      <c r="AI822" s="1602"/>
      <c r="AK822" s="1602"/>
      <c r="AM822" s="1602"/>
      <c r="AO822" s="1602"/>
      <c r="AQ822" s="1602"/>
      <c r="AS822" s="1602"/>
      <c r="AU822" s="1602"/>
      <c r="AW822" s="1602"/>
      <c r="AY822" s="1602"/>
    </row>
    <row r="823" customFormat="false" ht="12.75" hidden="false" customHeight="false" outlineLevel="0" collapsed="false">
      <c r="B823" s="1602"/>
      <c r="O823" s="1602"/>
      <c r="Q823" s="1602"/>
      <c r="S823" s="1602"/>
      <c r="U823" s="1602"/>
      <c r="W823" s="1602"/>
      <c r="Y823" s="1602"/>
      <c r="AA823" s="1602"/>
      <c r="AC823" s="1602"/>
      <c r="AE823" s="1602"/>
      <c r="AG823" s="1602"/>
      <c r="AI823" s="1602"/>
      <c r="AK823" s="1602"/>
      <c r="AM823" s="1602"/>
      <c r="AO823" s="1602"/>
      <c r="AQ823" s="1602"/>
      <c r="AS823" s="1602"/>
      <c r="AU823" s="1602"/>
      <c r="AW823" s="1602"/>
      <c r="AY823" s="1602"/>
    </row>
    <row r="824" customFormat="false" ht="12.75" hidden="false" customHeight="false" outlineLevel="0" collapsed="false">
      <c r="B824" s="1602"/>
      <c r="O824" s="1602"/>
      <c r="Q824" s="1602"/>
      <c r="S824" s="1602"/>
      <c r="U824" s="1602"/>
      <c r="W824" s="1602"/>
      <c r="Y824" s="1602"/>
      <c r="AA824" s="1602"/>
      <c r="AC824" s="1602"/>
      <c r="AE824" s="1602"/>
      <c r="AG824" s="1602"/>
      <c r="AI824" s="1602"/>
      <c r="AK824" s="1602"/>
      <c r="AM824" s="1602"/>
      <c r="AO824" s="1602"/>
      <c r="AQ824" s="1602"/>
      <c r="AS824" s="1602"/>
      <c r="AU824" s="1602"/>
      <c r="AW824" s="1602"/>
      <c r="AY824" s="1602"/>
    </row>
    <row r="825" customFormat="false" ht="12.75" hidden="false" customHeight="false" outlineLevel="0" collapsed="false">
      <c r="B825" s="1602"/>
      <c r="O825" s="1602"/>
      <c r="Q825" s="1602"/>
      <c r="S825" s="1602"/>
      <c r="U825" s="1602"/>
      <c r="W825" s="1602"/>
      <c r="Y825" s="1602"/>
      <c r="AA825" s="1602"/>
      <c r="AC825" s="1602"/>
      <c r="AE825" s="1602"/>
      <c r="AG825" s="1602"/>
      <c r="AI825" s="1602"/>
      <c r="AK825" s="1602"/>
      <c r="AM825" s="1602"/>
      <c r="AO825" s="1602"/>
      <c r="AQ825" s="1602"/>
      <c r="AS825" s="1602"/>
      <c r="AU825" s="1602"/>
      <c r="AW825" s="1602"/>
      <c r="AY825" s="1602"/>
    </row>
    <row r="826" customFormat="false" ht="12.75" hidden="false" customHeight="false" outlineLevel="0" collapsed="false">
      <c r="B826" s="1602"/>
      <c r="O826" s="1602"/>
      <c r="Q826" s="1602"/>
      <c r="S826" s="1602"/>
      <c r="U826" s="1602"/>
      <c r="W826" s="1602"/>
      <c r="Y826" s="1602"/>
      <c r="AA826" s="1602"/>
      <c r="AC826" s="1602"/>
      <c r="AE826" s="1602"/>
      <c r="AG826" s="1602"/>
      <c r="AI826" s="1602"/>
      <c r="AK826" s="1602"/>
      <c r="AM826" s="1602"/>
      <c r="AO826" s="1602"/>
      <c r="AQ826" s="1602"/>
      <c r="AS826" s="1602"/>
      <c r="AU826" s="1602"/>
      <c r="AW826" s="1602"/>
      <c r="AY826" s="1602"/>
    </row>
    <row r="827" customFormat="false" ht="12.75" hidden="false" customHeight="false" outlineLevel="0" collapsed="false">
      <c r="B827" s="1602"/>
      <c r="O827" s="1602"/>
      <c r="Q827" s="1602"/>
      <c r="S827" s="1602"/>
      <c r="U827" s="1602"/>
      <c r="W827" s="1602"/>
      <c r="Y827" s="1602"/>
      <c r="AA827" s="1602"/>
      <c r="AC827" s="1602"/>
      <c r="AE827" s="1602"/>
      <c r="AG827" s="1602"/>
      <c r="AI827" s="1602"/>
      <c r="AK827" s="1602"/>
      <c r="AM827" s="1602"/>
      <c r="AO827" s="1602"/>
      <c r="AQ827" s="1602"/>
      <c r="AS827" s="1602"/>
      <c r="AU827" s="1602"/>
      <c r="AW827" s="1602"/>
      <c r="AY827" s="1602"/>
    </row>
    <row r="828" customFormat="false" ht="12.75" hidden="false" customHeight="false" outlineLevel="0" collapsed="false">
      <c r="O828" s="1602"/>
      <c r="Q828" s="1602"/>
      <c r="S828" s="1602"/>
      <c r="U828" s="1602"/>
      <c r="W828" s="1602"/>
      <c r="Y828" s="1602"/>
      <c r="AA828" s="1602"/>
      <c r="AC828" s="1602"/>
      <c r="AE828" s="1602"/>
      <c r="AG828" s="1602"/>
      <c r="AI828" s="1602"/>
      <c r="AK828" s="1602"/>
      <c r="AM828" s="1602"/>
      <c r="AO828" s="1602"/>
      <c r="AQ828" s="1602"/>
      <c r="AS828" s="1602"/>
      <c r="AU828" s="1602"/>
      <c r="AW828" s="1602"/>
      <c r="AY828" s="1602"/>
    </row>
    <row r="829" customFormat="false" ht="12.75" hidden="false" customHeight="false" outlineLevel="0" collapsed="false">
      <c r="O829" s="1602"/>
      <c r="Q829" s="1602"/>
      <c r="S829" s="1602"/>
      <c r="U829" s="1602"/>
      <c r="W829" s="1602"/>
      <c r="Y829" s="1602"/>
      <c r="AA829" s="1602"/>
      <c r="AC829" s="1602"/>
      <c r="AE829" s="1602"/>
      <c r="AG829" s="1602"/>
      <c r="AI829" s="1602"/>
      <c r="AK829" s="1602"/>
      <c r="AM829" s="1602"/>
      <c r="AO829" s="1602"/>
      <c r="AQ829" s="1602"/>
      <c r="AS829" s="1602"/>
      <c r="AU829" s="1602"/>
      <c r="AW829" s="1602"/>
      <c r="AY829" s="1602"/>
    </row>
    <row r="830" customFormat="false" ht="12.75" hidden="false" customHeight="false" outlineLevel="0" collapsed="false">
      <c r="O830" s="1602"/>
      <c r="Q830" s="1602"/>
      <c r="S830" s="1602"/>
      <c r="U830" s="1602"/>
      <c r="W830" s="1602"/>
      <c r="Y830" s="1602"/>
      <c r="AA830" s="1602"/>
      <c r="AC830" s="1602"/>
      <c r="AE830" s="1602"/>
      <c r="AG830" s="1602"/>
      <c r="AI830" s="1602"/>
      <c r="AK830" s="1602"/>
      <c r="AM830" s="1602"/>
      <c r="AO830" s="1602"/>
      <c r="AQ830" s="1602"/>
      <c r="AS830" s="1602"/>
      <c r="AU830" s="1602"/>
      <c r="AW830" s="1602"/>
      <c r="AY830" s="1602"/>
    </row>
    <row r="831" customFormat="false" ht="12.75" hidden="false" customHeight="false" outlineLevel="0" collapsed="false">
      <c r="O831" s="1602"/>
      <c r="Q831" s="1602"/>
      <c r="S831" s="1602"/>
      <c r="U831" s="1602"/>
      <c r="W831" s="1602"/>
      <c r="Y831" s="1602"/>
      <c r="AA831" s="1602"/>
      <c r="AC831" s="1602"/>
      <c r="AE831" s="1602"/>
      <c r="AG831" s="1602"/>
      <c r="AI831" s="1602"/>
      <c r="AK831" s="1602"/>
      <c r="AM831" s="1602"/>
      <c r="AO831" s="1602"/>
      <c r="AQ831" s="1602"/>
      <c r="AS831" s="1602"/>
      <c r="AU831" s="1602"/>
      <c r="AW831" s="1602"/>
      <c r="AY831" s="1602"/>
    </row>
    <row r="832" customFormat="false" ht="12.75" hidden="false" customHeight="false" outlineLevel="0" collapsed="false">
      <c r="O832" s="1602"/>
      <c r="Q832" s="1602"/>
      <c r="S832" s="1602"/>
      <c r="U832" s="1602"/>
      <c r="W832" s="1602"/>
      <c r="Y832" s="1602"/>
      <c r="AA832" s="1602"/>
      <c r="AC832" s="1602"/>
      <c r="AE832" s="1602"/>
      <c r="AG832" s="1602"/>
      <c r="AI832" s="1602"/>
      <c r="AK832" s="1602"/>
      <c r="AM832" s="1602"/>
      <c r="AO832" s="1602"/>
      <c r="AQ832" s="1602"/>
      <c r="AS832" s="1602"/>
      <c r="AU832" s="1602"/>
      <c r="AW832" s="1602"/>
      <c r="AY832" s="1602"/>
    </row>
    <row r="833" customFormat="false" ht="12.75" hidden="false" customHeight="false" outlineLevel="0" collapsed="false">
      <c r="O833" s="1602"/>
      <c r="Q833" s="1602"/>
      <c r="S833" s="1602"/>
      <c r="U833" s="1602"/>
      <c r="W833" s="1602"/>
      <c r="Y833" s="1602"/>
      <c r="AA833" s="1602"/>
      <c r="AC833" s="1602"/>
      <c r="AE833" s="1602"/>
      <c r="AG833" s="1602"/>
      <c r="AI833" s="1602"/>
      <c r="AK833" s="1602"/>
      <c r="AM833" s="1602"/>
      <c r="AO833" s="1602"/>
      <c r="AQ833" s="1602"/>
      <c r="AS833" s="1602"/>
      <c r="AU833" s="1602"/>
      <c r="AW833" s="1602"/>
      <c r="AY833" s="1602"/>
    </row>
    <row r="834" customFormat="false" ht="12.75" hidden="false" customHeight="false" outlineLevel="0" collapsed="false">
      <c r="O834" s="1602"/>
      <c r="Q834" s="1602"/>
      <c r="S834" s="1602"/>
      <c r="U834" s="1602"/>
      <c r="W834" s="1602"/>
      <c r="Y834" s="1602"/>
      <c r="AA834" s="1602"/>
      <c r="AC834" s="1602"/>
      <c r="AE834" s="1602"/>
      <c r="AG834" s="1602"/>
      <c r="AI834" s="1602"/>
      <c r="AK834" s="1602"/>
      <c r="AM834" s="1602"/>
      <c r="AO834" s="1602"/>
      <c r="AQ834" s="1602"/>
      <c r="AS834" s="1602"/>
      <c r="AU834" s="1602"/>
      <c r="AW834" s="1602"/>
      <c r="AY834" s="1602"/>
    </row>
    <row r="835" customFormat="false" ht="12.75" hidden="false" customHeight="false" outlineLevel="0" collapsed="false">
      <c r="O835" s="1602"/>
      <c r="Q835" s="1602"/>
      <c r="S835" s="1602"/>
      <c r="U835" s="1602"/>
      <c r="W835" s="1602"/>
      <c r="Y835" s="1602"/>
      <c r="AA835" s="1602"/>
      <c r="AC835" s="1602"/>
      <c r="AE835" s="1602"/>
      <c r="AG835" s="1602"/>
      <c r="AI835" s="1602"/>
      <c r="AK835" s="1602"/>
      <c r="AM835" s="1602"/>
      <c r="AO835" s="1602"/>
      <c r="AQ835" s="1602"/>
      <c r="AS835" s="1602"/>
      <c r="AU835" s="1602"/>
      <c r="AW835" s="1602"/>
      <c r="AY835" s="1602"/>
    </row>
    <row r="836" customFormat="false" ht="12.75" hidden="false" customHeight="false" outlineLevel="0" collapsed="false">
      <c r="O836" s="1602"/>
      <c r="Q836" s="1602"/>
      <c r="S836" s="1602"/>
      <c r="U836" s="1602"/>
      <c r="W836" s="1602"/>
      <c r="Y836" s="1602"/>
      <c r="AA836" s="1602"/>
      <c r="AC836" s="1602"/>
      <c r="AE836" s="1602"/>
      <c r="AG836" s="1602"/>
      <c r="AI836" s="1602"/>
      <c r="AK836" s="1602"/>
      <c r="AM836" s="1602"/>
      <c r="AO836" s="1602"/>
      <c r="AQ836" s="1602"/>
      <c r="AS836" s="1602"/>
      <c r="AU836" s="1602"/>
      <c r="AW836" s="1602"/>
      <c r="AY836" s="1602"/>
    </row>
    <row r="837" customFormat="false" ht="12.75" hidden="false" customHeight="false" outlineLevel="0" collapsed="false">
      <c r="O837" s="1602"/>
      <c r="Q837" s="1602"/>
      <c r="S837" s="1602"/>
      <c r="U837" s="1602"/>
      <c r="W837" s="1602"/>
      <c r="Y837" s="1602"/>
      <c r="AA837" s="1602"/>
      <c r="AC837" s="1602"/>
      <c r="AE837" s="1602"/>
      <c r="AG837" s="1602"/>
      <c r="AI837" s="1602"/>
      <c r="AK837" s="1602"/>
      <c r="AM837" s="1602"/>
      <c r="AO837" s="1602"/>
      <c r="AQ837" s="1602"/>
      <c r="AS837" s="1602"/>
      <c r="AU837" s="1602"/>
      <c r="AW837" s="1602"/>
      <c r="AY837" s="1602"/>
    </row>
    <row r="838" customFormat="false" ht="12.75" hidden="false" customHeight="false" outlineLevel="0" collapsed="false">
      <c r="O838" s="1602"/>
      <c r="Q838" s="1602"/>
      <c r="S838" s="1602"/>
      <c r="U838" s="1602"/>
      <c r="W838" s="1602"/>
      <c r="Y838" s="1602"/>
      <c r="AA838" s="1602"/>
      <c r="AC838" s="1602"/>
      <c r="AE838" s="1602"/>
      <c r="AG838" s="1602"/>
      <c r="AI838" s="1602"/>
      <c r="AK838" s="1602"/>
      <c r="AM838" s="1602"/>
      <c r="AO838" s="1602"/>
      <c r="AQ838" s="1602"/>
      <c r="AS838" s="1602"/>
      <c r="AU838" s="1602"/>
      <c r="AW838" s="1602"/>
      <c r="AY838" s="1602"/>
    </row>
    <row r="839" customFormat="false" ht="12.75" hidden="false" customHeight="false" outlineLevel="0" collapsed="false">
      <c r="O839" s="1602"/>
      <c r="Q839" s="1602"/>
      <c r="S839" s="1602"/>
      <c r="U839" s="1602"/>
      <c r="W839" s="1602"/>
      <c r="Y839" s="1602"/>
      <c r="AA839" s="1602"/>
      <c r="AC839" s="1602"/>
      <c r="AE839" s="1602"/>
      <c r="AG839" s="1602"/>
      <c r="AI839" s="1602"/>
      <c r="AK839" s="1602"/>
      <c r="AM839" s="1602"/>
      <c r="AO839" s="1602"/>
      <c r="AQ839" s="1602"/>
      <c r="AS839" s="1602"/>
      <c r="AU839" s="1602"/>
      <c r="AW839" s="1602"/>
      <c r="AY839" s="1602"/>
    </row>
    <row r="840" customFormat="false" ht="12.75" hidden="false" customHeight="false" outlineLevel="0" collapsed="false">
      <c r="O840" s="1602"/>
      <c r="Q840" s="1602"/>
      <c r="S840" s="1602"/>
      <c r="U840" s="1602"/>
      <c r="W840" s="1602"/>
      <c r="Y840" s="1602"/>
      <c r="AA840" s="1602"/>
      <c r="AC840" s="1602"/>
      <c r="AE840" s="1602"/>
      <c r="AG840" s="1602"/>
      <c r="AI840" s="1602"/>
      <c r="AK840" s="1602"/>
      <c r="AM840" s="1602"/>
      <c r="AO840" s="1602"/>
      <c r="AQ840" s="1602"/>
      <c r="AS840" s="1602"/>
      <c r="AU840" s="1602"/>
      <c r="AW840" s="1602"/>
      <c r="AY840" s="1602"/>
    </row>
    <row r="841" customFormat="false" ht="12.75" hidden="false" customHeight="false" outlineLevel="0" collapsed="false">
      <c r="O841" s="1602"/>
      <c r="Q841" s="1602"/>
      <c r="S841" s="1602"/>
      <c r="U841" s="1602"/>
      <c r="W841" s="1602"/>
      <c r="Y841" s="1602"/>
      <c r="AA841" s="1602"/>
      <c r="AC841" s="1602"/>
      <c r="AE841" s="1602"/>
      <c r="AG841" s="1602"/>
      <c r="AI841" s="1602"/>
      <c r="AK841" s="1602"/>
      <c r="AM841" s="1602"/>
      <c r="AO841" s="1602"/>
      <c r="AQ841" s="1602"/>
      <c r="AS841" s="1602"/>
      <c r="AU841" s="1602"/>
      <c r="AW841" s="1602"/>
      <c r="AY841" s="1602"/>
    </row>
    <row r="842" customFormat="false" ht="12.75" hidden="false" customHeight="false" outlineLevel="0" collapsed="false">
      <c r="O842" s="1602"/>
      <c r="Q842" s="1602"/>
      <c r="S842" s="1602"/>
      <c r="U842" s="1602"/>
      <c r="W842" s="1602"/>
      <c r="Y842" s="1602"/>
      <c r="AA842" s="1602"/>
      <c r="AC842" s="1602"/>
      <c r="AE842" s="1602"/>
      <c r="AG842" s="1602"/>
      <c r="AI842" s="1602"/>
      <c r="AK842" s="1602"/>
      <c r="AM842" s="1602"/>
      <c r="AO842" s="1602"/>
      <c r="AQ842" s="1602"/>
      <c r="AS842" s="1602"/>
      <c r="AU842" s="1602"/>
      <c r="AW842" s="1602"/>
      <c r="AY842" s="1602"/>
    </row>
    <row r="843" customFormat="false" ht="12.75" hidden="false" customHeight="false" outlineLevel="0" collapsed="false">
      <c r="O843" s="1602"/>
      <c r="Q843" s="1602"/>
      <c r="S843" s="1602"/>
      <c r="U843" s="1602"/>
      <c r="W843" s="1602"/>
      <c r="Y843" s="1602"/>
      <c r="AA843" s="1602"/>
      <c r="AC843" s="1602"/>
      <c r="AE843" s="1602"/>
      <c r="AG843" s="1602"/>
      <c r="AI843" s="1602"/>
      <c r="AK843" s="1602"/>
      <c r="AM843" s="1602"/>
      <c r="AO843" s="1602"/>
      <c r="AQ843" s="1602"/>
      <c r="AS843" s="1602"/>
      <c r="AU843" s="1602"/>
      <c r="AW843" s="1602"/>
      <c r="AY843" s="1602"/>
    </row>
    <row r="844" customFormat="false" ht="12.75" hidden="false" customHeight="false" outlineLevel="0" collapsed="false">
      <c r="O844" s="1602"/>
      <c r="Q844" s="1602"/>
      <c r="S844" s="1602"/>
      <c r="U844" s="1602"/>
      <c r="W844" s="1602"/>
      <c r="Y844" s="1602"/>
      <c r="AA844" s="1602"/>
      <c r="AC844" s="1602"/>
      <c r="AE844" s="1602"/>
      <c r="AG844" s="1602"/>
      <c r="AI844" s="1602"/>
      <c r="AK844" s="1602"/>
      <c r="AM844" s="1602"/>
      <c r="AO844" s="1602"/>
      <c r="AQ844" s="1602"/>
      <c r="AS844" s="1602"/>
      <c r="AU844" s="1602"/>
      <c r="AW844" s="1602"/>
      <c r="AY844" s="1602"/>
    </row>
    <row r="845" customFormat="false" ht="12.75" hidden="false" customHeight="false" outlineLevel="0" collapsed="false">
      <c r="O845" s="1602"/>
      <c r="Q845" s="1602"/>
      <c r="S845" s="1602"/>
      <c r="U845" s="1602"/>
      <c r="W845" s="1602"/>
      <c r="Y845" s="1602"/>
      <c r="AA845" s="1602"/>
      <c r="AC845" s="1602"/>
      <c r="AE845" s="1602"/>
      <c r="AG845" s="1602"/>
      <c r="AI845" s="1602"/>
      <c r="AK845" s="1602"/>
      <c r="AM845" s="1602"/>
      <c r="AO845" s="1602"/>
      <c r="AQ845" s="1602"/>
      <c r="AS845" s="1602"/>
      <c r="AU845" s="1602"/>
      <c r="AW845" s="1602"/>
      <c r="AY845" s="1602"/>
    </row>
    <row r="846" customFormat="false" ht="12.75" hidden="false" customHeight="false" outlineLevel="0" collapsed="false">
      <c r="O846" s="1602"/>
      <c r="Q846" s="1602"/>
      <c r="S846" s="1602"/>
      <c r="U846" s="1602"/>
      <c r="W846" s="1602"/>
      <c r="Y846" s="1602"/>
      <c r="AA846" s="1602"/>
      <c r="AC846" s="1602"/>
      <c r="AE846" s="1602"/>
      <c r="AG846" s="1602"/>
      <c r="AI846" s="1602"/>
      <c r="AK846" s="1602"/>
      <c r="AM846" s="1602"/>
      <c r="AO846" s="1602"/>
      <c r="AQ846" s="1602"/>
      <c r="AS846" s="1602"/>
      <c r="AU846" s="1602"/>
      <c r="AW846" s="1602"/>
      <c r="AY846" s="1602"/>
    </row>
    <row r="847" customFormat="false" ht="12.75" hidden="false" customHeight="false" outlineLevel="0" collapsed="false">
      <c r="O847" s="1602"/>
      <c r="Q847" s="1602"/>
      <c r="S847" s="1602"/>
      <c r="U847" s="1602"/>
      <c r="W847" s="1602"/>
      <c r="Y847" s="1602"/>
      <c r="AA847" s="1602"/>
      <c r="AC847" s="1602"/>
      <c r="AE847" s="1602"/>
      <c r="AG847" s="1602"/>
      <c r="AI847" s="1602"/>
      <c r="AK847" s="1602"/>
      <c r="AM847" s="1602"/>
      <c r="AO847" s="1602"/>
      <c r="AQ847" s="1602"/>
      <c r="AS847" s="1602"/>
      <c r="AU847" s="1602"/>
      <c r="AW847" s="1602"/>
      <c r="AY847" s="1602"/>
    </row>
    <row r="848" customFormat="false" ht="12.75" hidden="false" customHeight="false" outlineLevel="0" collapsed="false">
      <c r="O848" s="1602"/>
      <c r="Q848" s="1602"/>
      <c r="S848" s="1602"/>
      <c r="U848" s="1602"/>
      <c r="W848" s="1602"/>
      <c r="Y848" s="1602"/>
      <c r="AA848" s="1602"/>
      <c r="AC848" s="1602"/>
      <c r="AE848" s="1602"/>
      <c r="AG848" s="1602"/>
      <c r="AI848" s="1602"/>
      <c r="AK848" s="1602"/>
      <c r="AM848" s="1602"/>
      <c r="AO848" s="1602"/>
      <c r="AQ848" s="1602"/>
      <c r="AS848" s="1602"/>
      <c r="AU848" s="1602"/>
      <c r="AW848" s="1602"/>
      <c r="AY848" s="1602"/>
    </row>
    <row r="849" customFormat="false" ht="12.75" hidden="false" customHeight="false" outlineLevel="0" collapsed="false">
      <c r="O849" s="1602"/>
      <c r="Q849" s="1602"/>
      <c r="S849" s="1602"/>
      <c r="U849" s="1602"/>
      <c r="W849" s="1602"/>
      <c r="Y849" s="1602"/>
      <c r="AA849" s="1602"/>
      <c r="AC849" s="1602"/>
      <c r="AE849" s="1602"/>
      <c r="AG849" s="1602"/>
      <c r="AI849" s="1602"/>
      <c r="AK849" s="1602"/>
      <c r="AM849" s="1602"/>
      <c r="AO849" s="1602"/>
      <c r="AQ849" s="1602"/>
      <c r="AS849" s="1602"/>
      <c r="AU849" s="1602"/>
      <c r="AW849" s="1602"/>
      <c r="AY849" s="1602"/>
    </row>
    <row r="850" customFormat="false" ht="12.75" hidden="false" customHeight="false" outlineLevel="0" collapsed="false">
      <c r="O850" s="1602"/>
      <c r="Q850" s="1602"/>
      <c r="S850" s="1602"/>
      <c r="U850" s="1602"/>
      <c r="W850" s="1602"/>
      <c r="Y850" s="1602"/>
      <c r="AA850" s="1602"/>
      <c r="AC850" s="1602"/>
      <c r="AE850" s="1602"/>
      <c r="AG850" s="1602"/>
      <c r="AI850" s="1602"/>
      <c r="AK850" s="1602"/>
      <c r="AM850" s="1602"/>
      <c r="AO850" s="1602"/>
      <c r="AQ850" s="1602"/>
      <c r="AS850" s="1602"/>
      <c r="AU850" s="1602"/>
      <c r="AW850" s="1602"/>
      <c r="AY850" s="1602"/>
    </row>
    <row r="851" customFormat="false" ht="12.75" hidden="false" customHeight="false" outlineLevel="0" collapsed="false">
      <c r="O851" s="1602"/>
      <c r="Q851" s="1602"/>
      <c r="S851" s="1602"/>
      <c r="U851" s="1602"/>
      <c r="W851" s="1602"/>
      <c r="Y851" s="1602"/>
      <c r="AA851" s="1602"/>
      <c r="AC851" s="1602"/>
      <c r="AE851" s="1602"/>
      <c r="AG851" s="1602"/>
      <c r="AI851" s="1602"/>
      <c r="AK851" s="1602"/>
      <c r="AM851" s="1602"/>
      <c r="AO851" s="1602"/>
      <c r="AQ851" s="1602"/>
      <c r="AS851" s="1602"/>
      <c r="AU851" s="1602"/>
      <c r="AW851" s="1602"/>
      <c r="AY851" s="1602"/>
    </row>
    <row r="852" customFormat="false" ht="12.75" hidden="false" customHeight="false" outlineLevel="0" collapsed="false">
      <c r="O852" s="1602"/>
      <c r="Q852" s="1602"/>
      <c r="S852" s="1602"/>
      <c r="U852" s="1602"/>
      <c r="W852" s="1602"/>
      <c r="Y852" s="1602"/>
      <c r="AA852" s="1602"/>
      <c r="AC852" s="1602"/>
      <c r="AE852" s="1602"/>
      <c r="AG852" s="1602"/>
      <c r="AI852" s="1602"/>
      <c r="AK852" s="1602"/>
      <c r="AM852" s="1602"/>
      <c r="AO852" s="1602"/>
      <c r="AQ852" s="1602"/>
      <c r="AS852" s="1602"/>
      <c r="AU852" s="1602"/>
      <c r="AW852" s="1602"/>
      <c r="AY852" s="1602"/>
    </row>
    <row r="853" customFormat="false" ht="12.75" hidden="false" customHeight="false" outlineLevel="0" collapsed="false">
      <c r="O853" s="1602"/>
      <c r="Q853" s="1602"/>
      <c r="S853" s="1602"/>
      <c r="U853" s="1602"/>
      <c r="W853" s="1602"/>
      <c r="Y853" s="1602"/>
      <c r="AA853" s="1602"/>
      <c r="AC853" s="1602"/>
      <c r="AE853" s="1602"/>
      <c r="AG853" s="1602"/>
      <c r="AI853" s="1602"/>
      <c r="AK853" s="1602"/>
      <c r="AM853" s="1602"/>
      <c r="AO853" s="1602"/>
      <c r="AQ853" s="1602"/>
      <c r="AS853" s="1602"/>
      <c r="AU853" s="1602"/>
      <c r="AW853" s="1602"/>
      <c r="AY853" s="1602"/>
    </row>
    <row r="854" customFormat="false" ht="12.75" hidden="false" customHeight="false" outlineLevel="0" collapsed="false">
      <c r="O854" s="1602"/>
      <c r="Q854" s="1602"/>
      <c r="S854" s="1602"/>
      <c r="U854" s="1602"/>
      <c r="W854" s="1602"/>
      <c r="Y854" s="1602"/>
      <c r="AA854" s="1602"/>
      <c r="AC854" s="1602"/>
      <c r="AE854" s="1602"/>
      <c r="AG854" s="1602"/>
      <c r="AI854" s="1602"/>
      <c r="AK854" s="1602"/>
      <c r="AM854" s="1602"/>
      <c r="AO854" s="1602"/>
      <c r="AQ854" s="1602"/>
      <c r="AS854" s="1602"/>
      <c r="AU854" s="1602"/>
      <c r="AW854" s="1602"/>
      <c r="AY854" s="1602"/>
    </row>
    <row r="855" customFormat="false" ht="12.75" hidden="false" customHeight="false" outlineLevel="0" collapsed="false">
      <c r="O855" s="1602"/>
      <c r="Q855" s="1602"/>
      <c r="S855" s="1602"/>
      <c r="U855" s="1602"/>
      <c r="W855" s="1602"/>
      <c r="Y855" s="1602"/>
      <c r="AA855" s="1602"/>
      <c r="AC855" s="1602"/>
      <c r="AE855" s="1602"/>
      <c r="AG855" s="1602"/>
      <c r="AI855" s="1602"/>
      <c r="AK855" s="1602"/>
      <c r="AM855" s="1602"/>
      <c r="AO855" s="1602"/>
      <c r="AQ855" s="1602"/>
      <c r="AS855" s="1602"/>
      <c r="AU855" s="1602"/>
      <c r="AW855" s="1602"/>
      <c r="AY855" s="1602"/>
    </row>
    <row r="856" customFormat="false" ht="12.75" hidden="false" customHeight="false" outlineLevel="0" collapsed="false">
      <c r="O856" s="1602"/>
      <c r="Q856" s="1602"/>
      <c r="S856" s="1602"/>
      <c r="U856" s="1602"/>
      <c r="W856" s="1602"/>
      <c r="Y856" s="1602"/>
      <c r="AA856" s="1602"/>
      <c r="AC856" s="1602"/>
      <c r="AE856" s="1602"/>
      <c r="AG856" s="1602"/>
      <c r="AI856" s="1602"/>
      <c r="AK856" s="1602"/>
      <c r="AM856" s="1602"/>
      <c r="AO856" s="1602"/>
      <c r="AQ856" s="1602"/>
      <c r="AS856" s="1602"/>
      <c r="AU856" s="1602"/>
      <c r="AW856" s="1602"/>
      <c r="AY856" s="1602"/>
    </row>
    <row r="857" customFormat="false" ht="12.75" hidden="false" customHeight="false" outlineLevel="0" collapsed="false">
      <c r="O857" s="1602"/>
      <c r="Q857" s="1602"/>
      <c r="S857" s="1602"/>
      <c r="U857" s="1602"/>
      <c r="W857" s="1602"/>
      <c r="Y857" s="1602"/>
      <c r="AA857" s="1602"/>
      <c r="AC857" s="1602"/>
      <c r="AE857" s="1602"/>
      <c r="AG857" s="1602"/>
      <c r="AI857" s="1602"/>
      <c r="AK857" s="1602"/>
      <c r="AM857" s="1602"/>
      <c r="AO857" s="1602"/>
      <c r="AQ857" s="1602"/>
      <c r="AS857" s="1602"/>
      <c r="AU857" s="1602"/>
      <c r="AW857" s="1602"/>
      <c r="AY857" s="1602"/>
    </row>
    <row r="858" customFormat="false" ht="12.75" hidden="false" customHeight="false" outlineLevel="0" collapsed="false">
      <c r="O858" s="1602"/>
      <c r="Q858" s="1602"/>
      <c r="S858" s="1602"/>
      <c r="U858" s="1602"/>
      <c r="W858" s="1602"/>
      <c r="Y858" s="1602"/>
      <c r="AA858" s="1602"/>
      <c r="AC858" s="1602"/>
      <c r="AE858" s="1602"/>
      <c r="AG858" s="1602"/>
      <c r="AI858" s="1602"/>
      <c r="AK858" s="1602"/>
      <c r="AM858" s="1602"/>
      <c r="AO858" s="1602"/>
      <c r="AQ858" s="1602"/>
      <c r="AS858" s="1602"/>
      <c r="AU858" s="1602"/>
      <c r="AW858" s="1602"/>
      <c r="AY858" s="1602"/>
    </row>
    <row r="859" customFormat="false" ht="12.75" hidden="false" customHeight="false" outlineLevel="0" collapsed="false">
      <c r="O859" s="1602"/>
      <c r="Q859" s="1602"/>
      <c r="S859" s="1602"/>
      <c r="U859" s="1602"/>
      <c r="W859" s="1602"/>
      <c r="Y859" s="1602"/>
      <c r="AA859" s="1602"/>
      <c r="AC859" s="1602"/>
      <c r="AE859" s="1602"/>
      <c r="AG859" s="1602"/>
      <c r="AI859" s="1602"/>
      <c r="AK859" s="1602"/>
      <c r="AM859" s="1602"/>
      <c r="AO859" s="1602"/>
      <c r="AQ859" s="1602"/>
      <c r="AS859" s="1602"/>
      <c r="AU859" s="1602"/>
      <c r="AW859" s="1602"/>
      <c r="AY859" s="1602"/>
    </row>
    <row r="860" customFormat="false" ht="12.75" hidden="false" customHeight="false" outlineLevel="0" collapsed="false">
      <c r="O860" s="1602"/>
      <c r="Q860" s="1602"/>
      <c r="S860" s="1602"/>
      <c r="U860" s="1602"/>
      <c r="W860" s="1602"/>
      <c r="Y860" s="1602"/>
      <c r="AA860" s="1602"/>
      <c r="AC860" s="1602"/>
      <c r="AE860" s="1602"/>
      <c r="AG860" s="1602"/>
      <c r="AI860" s="1602"/>
      <c r="AK860" s="1602"/>
      <c r="AM860" s="1602"/>
      <c r="AO860" s="1602"/>
      <c r="AQ860" s="1602"/>
      <c r="AS860" s="1602"/>
      <c r="AU860" s="1602"/>
      <c r="AW860" s="1602"/>
      <c r="AY860" s="1602"/>
    </row>
    <row r="861" customFormat="false" ht="12.75" hidden="false" customHeight="false" outlineLevel="0" collapsed="false">
      <c r="O861" s="1602"/>
      <c r="Q861" s="1602"/>
      <c r="S861" s="1602"/>
      <c r="U861" s="1602"/>
      <c r="W861" s="1602"/>
      <c r="Y861" s="1602"/>
      <c r="AA861" s="1602"/>
      <c r="AC861" s="1602"/>
      <c r="AE861" s="1602"/>
      <c r="AG861" s="1602"/>
      <c r="AI861" s="1602"/>
      <c r="AK861" s="1602"/>
      <c r="AM861" s="1602"/>
      <c r="AO861" s="1602"/>
      <c r="AQ861" s="1602"/>
      <c r="AS861" s="1602"/>
      <c r="AU861" s="1602"/>
      <c r="AW861" s="1602"/>
      <c r="AY861" s="1602"/>
    </row>
    <row r="862" customFormat="false" ht="12.75" hidden="false" customHeight="false" outlineLevel="0" collapsed="false">
      <c r="O862" s="1602"/>
      <c r="Q862" s="1602"/>
      <c r="S862" s="1602"/>
      <c r="U862" s="1602"/>
      <c r="W862" s="1602"/>
      <c r="Y862" s="1602"/>
      <c r="AA862" s="1602"/>
      <c r="AC862" s="1602"/>
      <c r="AE862" s="1602"/>
      <c r="AG862" s="1602"/>
      <c r="AI862" s="1602"/>
      <c r="AK862" s="1602"/>
      <c r="AM862" s="1602"/>
      <c r="AO862" s="1602"/>
      <c r="AQ862" s="1602"/>
      <c r="AS862" s="1602"/>
      <c r="AU862" s="1602"/>
      <c r="AW862" s="1602"/>
      <c r="AY862" s="1602"/>
    </row>
    <row r="863" customFormat="false" ht="12.75" hidden="false" customHeight="false" outlineLevel="0" collapsed="false">
      <c r="O863" s="1602"/>
      <c r="Q863" s="1602"/>
      <c r="S863" s="1602"/>
      <c r="U863" s="1602"/>
      <c r="W863" s="1602"/>
      <c r="Y863" s="1602"/>
      <c r="AA863" s="1602"/>
      <c r="AC863" s="1602"/>
      <c r="AE863" s="1602"/>
      <c r="AG863" s="1602"/>
      <c r="AI863" s="1602"/>
      <c r="AK863" s="1602"/>
      <c r="AM863" s="1602"/>
      <c r="AO863" s="1602"/>
      <c r="AQ863" s="1602"/>
      <c r="AS863" s="1602"/>
      <c r="AU863" s="1602"/>
      <c r="AW863" s="1602"/>
      <c r="AY863" s="1602"/>
    </row>
    <row r="864" customFormat="false" ht="12.75" hidden="false" customHeight="false" outlineLevel="0" collapsed="false">
      <c r="O864" s="1602"/>
      <c r="Q864" s="1602"/>
      <c r="S864" s="1602"/>
      <c r="U864" s="1602"/>
      <c r="W864" s="1602"/>
      <c r="Y864" s="1602"/>
      <c r="AA864" s="1602"/>
      <c r="AC864" s="1602"/>
      <c r="AE864" s="1602"/>
      <c r="AG864" s="1602"/>
      <c r="AI864" s="1602"/>
      <c r="AK864" s="1602"/>
      <c r="AM864" s="1602"/>
      <c r="AO864" s="1602"/>
      <c r="AQ864" s="1602"/>
      <c r="AS864" s="1602"/>
      <c r="AU864" s="1602"/>
      <c r="AW864" s="1602"/>
      <c r="AY864" s="1602"/>
    </row>
    <row r="865" customFormat="false" ht="12.75" hidden="false" customHeight="false" outlineLevel="0" collapsed="false">
      <c r="O865" s="1602"/>
      <c r="Q865" s="1602"/>
      <c r="S865" s="1602"/>
      <c r="U865" s="1602"/>
      <c r="W865" s="1602"/>
      <c r="Y865" s="1602"/>
      <c r="AA865" s="1602"/>
      <c r="AC865" s="1602"/>
      <c r="AE865" s="1602"/>
      <c r="AG865" s="1602"/>
      <c r="AI865" s="1602"/>
      <c r="AK865" s="1602"/>
      <c r="AM865" s="1602"/>
      <c r="AO865" s="1602"/>
      <c r="AQ865" s="1602"/>
      <c r="AS865" s="1602"/>
      <c r="AU865" s="1602"/>
      <c r="AW865" s="1602"/>
      <c r="AY865" s="1602"/>
    </row>
    <row r="866" customFormat="false" ht="12.75" hidden="false" customHeight="false" outlineLevel="0" collapsed="false">
      <c r="O866" s="1602"/>
      <c r="Q866" s="1602"/>
      <c r="S866" s="1602"/>
      <c r="U866" s="1602"/>
      <c r="W866" s="1602"/>
      <c r="Y866" s="1602"/>
      <c r="AA866" s="1602"/>
      <c r="AC866" s="1602"/>
      <c r="AE866" s="1602"/>
      <c r="AG866" s="1602"/>
      <c r="AI866" s="1602"/>
      <c r="AK866" s="1602"/>
      <c r="AM866" s="1602"/>
      <c r="AO866" s="1602"/>
      <c r="AQ866" s="1602"/>
      <c r="AS866" s="1602"/>
      <c r="AU866" s="1602"/>
      <c r="AW866" s="1602"/>
      <c r="AY866" s="1602"/>
    </row>
    <row r="867" customFormat="false" ht="12.75" hidden="false" customHeight="false" outlineLevel="0" collapsed="false">
      <c r="O867" s="1602"/>
      <c r="Q867" s="1602"/>
      <c r="S867" s="1602"/>
      <c r="U867" s="1602"/>
      <c r="W867" s="1602"/>
      <c r="Y867" s="1602"/>
      <c r="AA867" s="1602"/>
      <c r="AC867" s="1602"/>
      <c r="AE867" s="1602"/>
      <c r="AG867" s="1602"/>
      <c r="AI867" s="1602"/>
      <c r="AK867" s="1602"/>
      <c r="AM867" s="1602"/>
      <c r="AO867" s="1602"/>
      <c r="AQ867" s="1602"/>
      <c r="AS867" s="1602"/>
      <c r="AU867" s="1602"/>
      <c r="AW867" s="1602"/>
      <c r="AY867" s="1602"/>
    </row>
    <row r="868" customFormat="false" ht="12.75" hidden="false" customHeight="false" outlineLevel="0" collapsed="false">
      <c r="O868" s="1602"/>
      <c r="Q868" s="1602"/>
      <c r="S868" s="1602"/>
      <c r="U868" s="1602"/>
      <c r="W868" s="1602"/>
      <c r="Y868" s="1602"/>
      <c r="AA868" s="1602"/>
      <c r="AC868" s="1602"/>
      <c r="AE868" s="1602"/>
      <c r="AG868" s="1602"/>
      <c r="AI868" s="1602"/>
      <c r="AK868" s="1602"/>
      <c r="AM868" s="1602"/>
      <c r="AO868" s="1602"/>
      <c r="AQ868" s="1602"/>
      <c r="AS868" s="1602"/>
      <c r="AU868" s="1602"/>
      <c r="AW868" s="1602"/>
      <c r="AY868" s="1602"/>
    </row>
    <row r="869" customFormat="false" ht="12.75" hidden="false" customHeight="false" outlineLevel="0" collapsed="false">
      <c r="O869" s="1602"/>
      <c r="Q869" s="1602"/>
      <c r="S869" s="1602"/>
      <c r="U869" s="1602"/>
      <c r="W869" s="1602"/>
      <c r="Y869" s="1602"/>
      <c r="AA869" s="1602"/>
      <c r="AC869" s="1602"/>
      <c r="AE869" s="1602"/>
      <c r="AG869" s="1602"/>
      <c r="AI869" s="1602"/>
      <c r="AK869" s="1602"/>
      <c r="AM869" s="1602"/>
      <c r="AO869" s="1602"/>
      <c r="AQ869" s="1602"/>
      <c r="AS869" s="1602"/>
      <c r="AU869" s="1602"/>
      <c r="AW869" s="1602"/>
      <c r="AY869" s="1602"/>
    </row>
    <row r="870" customFormat="false" ht="12.75" hidden="false" customHeight="false" outlineLevel="0" collapsed="false">
      <c r="O870" s="1602"/>
      <c r="Q870" s="1602"/>
      <c r="S870" s="1602"/>
      <c r="U870" s="1602"/>
      <c r="W870" s="1602"/>
      <c r="Y870" s="1602"/>
      <c r="AA870" s="1602"/>
      <c r="AC870" s="1602"/>
      <c r="AE870" s="1602"/>
      <c r="AG870" s="1602"/>
      <c r="AI870" s="1602"/>
      <c r="AK870" s="1602"/>
      <c r="AM870" s="1602"/>
      <c r="AO870" s="1602"/>
      <c r="AQ870" s="1602"/>
      <c r="AS870" s="1602"/>
      <c r="AU870" s="1602"/>
      <c r="AW870" s="1602"/>
      <c r="AY870" s="1602"/>
    </row>
    <row r="871" customFormat="false" ht="12.75" hidden="false" customHeight="false" outlineLevel="0" collapsed="false">
      <c r="O871" s="1602"/>
      <c r="Q871" s="1602"/>
      <c r="S871" s="1602"/>
      <c r="U871" s="1602"/>
      <c r="W871" s="1602"/>
      <c r="Y871" s="1602"/>
      <c r="AA871" s="1602"/>
      <c r="AC871" s="1602"/>
      <c r="AE871" s="1602"/>
      <c r="AG871" s="1602"/>
      <c r="AI871" s="1602"/>
      <c r="AK871" s="1602"/>
      <c r="AM871" s="1602"/>
      <c r="AO871" s="1602"/>
      <c r="AQ871" s="1602"/>
      <c r="AS871" s="1602"/>
      <c r="AU871" s="1602"/>
      <c r="AW871" s="1602"/>
      <c r="AY871" s="1602"/>
    </row>
    <row r="872" customFormat="false" ht="12.75" hidden="false" customHeight="false" outlineLevel="0" collapsed="false">
      <c r="O872" s="1602"/>
      <c r="Q872" s="1602"/>
      <c r="S872" s="1602"/>
      <c r="U872" s="1602"/>
      <c r="W872" s="1602"/>
      <c r="Y872" s="1602"/>
      <c r="AA872" s="1602"/>
      <c r="AC872" s="1602"/>
      <c r="AE872" s="1602"/>
      <c r="AG872" s="1602"/>
      <c r="AI872" s="1602"/>
      <c r="AK872" s="1602"/>
      <c r="AM872" s="1602"/>
      <c r="AO872" s="1602"/>
      <c r="AQ872" s="1602"/>
      <c r="AS872" s="1602"/>
      <c r="AU872" s="1602"/>
      <c r="AW872" s="1602"/>
      <c r="AY872" s="1602"/>
    </row>
    <row r="873" customFormat="false" ht="12.75" hidden="false" customHeight="false" outlineLevel="0" collapsed="false">
      <c r="O873" s="1602"/>
      <c r="Q873" s="1602"/>
      <c r="S873" s="1602"/>
      <c r="U873" s="1602"/>
      <c r="W873" s="1602"/>
      <c r="Y873" s="1602"/>
      <c r="AA873" s="1602"/>
      <c r="AC873" s="1602"/>
      <c r="AE873" s="1602"/>
      <c r="AG873" s="1602"/>
      <c r="AI873" s="1602"/>
      <c r="AK873" s="1602"/>
      <c r="AM873" s="1602"/>
      <c r="AO873" s="1602"/>
      <c r="AQ873" s="1602"/>
      <c r="AS873" s="1602"/>
      <c r="AU873" s="1602"/>
      <c r="AW873" s="1602"/>
      <c r="AY873" s="1602"/>
    </row>
    <row r="874" customFormat="false" ht="12.75" hidden="false" customHeight="false" outlineLevel="0" collapsed="false">
      <c r="O874" s="1602"/>
      <c r="Q874" s="1602"/>
      <c r="S874" s="1602"/>
      <c r="U874" s="1602"/>
      <c r="W874" s="1602"/>
      <c r="Y874" s="1602"/>
      <c r="AA874" s="1602"/>
      <c r="AC874" s="1602"/>
      <c r="AE874" s="1602"/>
      <c r="AG874" s="1602"/>
      <c r="AI874" s="1602"/>
      <c r="AK874" s="1602"/>
      <c r="AM874" s="1602"/>
      <c r="AO874" s="1602"/>
      <c r="AQ874" s="1602"/>
      <c r="AS874" s="1602"/>
      <c r="AU874" s="1602"/>
      <c r="AW874" s="1602"/>
      <c r="AY874" s="1602"/>
    </row>
    <row r="875" customFormat="false" ht="12.75" hidden="false" customHeight="false" outlineLevel="0" collapsed="false">
      <c r="O875" s="1602"/>
      <c r="Q875" s="1602"/>
      <c r="S875" s="1602"/>
      <c r="U875" s="1602"/>
      <c r="W875" s="1602"/>
      <c r="Y875" s="1602"/>
      <c r="AA875" s="1602"/>
      <c r="AC875" s="1602"/>
      <c r="AE875" s="1602"/>
      <c r="AG875" s="1602"/>
      <c r="AI875" s="1602"/>
      <c r="AK875" s="1602"/>
      <c r="AM875" s="1602"/>
      <c r="AO875" s="1602"/>
      <c r="AQ875" s="1602"/>
      <c r="AS875" s="1602"/>
      <c r="AU875" s="1602"/>
      <c r="AW875" s="1602"/>
      <c r="AY875" s="1602"/>
    </row>
    <row r="876" customFormat="false" ht="12.75" hidden="false" customHeight="false" outlineLevel="0" collapsed="false">
      <c r="O876" s="1602"/>
      <c r="Q876" s="1602"/>
      <c r="S876" s="1602"/>
      <c r="U876" s="1602"/>
      <c r="W876" s="1602"/>
      <c r="Y876" s="1602"/>
      <c r="AA876" s="1602"/>
      <c r="AC876" s="1602"/>
      <c r="AE876" s="1602"/>
      <c r="AG876" s="1602"/>
      <c r="AI876" s="1602"/>
      <c r="AK876" s="1602"/>
      <c r="AM876" s="1602"/>
      <c r="AO876" s="1602"/>
      <c r="AQ876" s="1602"/>
      <c r="AS876" s="1602"/>
      <c r="AU876" s="1602"/>
      <c r="AW876" s="1602"/>
      <c r="AY876" s="1602"/>
    </row>
    <row r="877" customFormat="false" ht="12.75" hidden="false" customHeight="false" outlineLevel="0" collapsed="false">
      <c r="O877" s="1602"/>
      <c r="Q877" s="1602"/>
      <c r="S877" s="1602"/>
      <c r="U877" s="1602"/>
      <c r="W877" s="1602"/>
      <c r="Y877" s="1602"/>
      <c r="AA877" s="1602"/>
      <c r="AC877" s="1602"/>
      <c r="AE877" s="1602"/>
      <c r="AG877" s="1602"/>
      <c r="AI877" s="1602"/>
      <c r="AK877" s="1602"/>
      <c r="AM877" s="1602"/>
      <c r="AO877" s="1602"/>
      <c r="AQ877" s="1602"/>
      <c r="AS877" s="1602"/>
      <c r="AU877" s="1602"/>
      <c r="AW877" s="1602"/>
      <c r="AY877" s="1602"/>
    </row>
    <row r="878" customFormat="false" ht="12.75" hidden="false" customHeight="false" outlineLevel="0" collapsed="false">
      <c r="O878" s="1602"/>
      <c r="Q878" s="1602"/>
      <c r="S878" s="1602"/>
      <c r="U878" s="1602"/>
      <c r="W878" s="1602"/>
      <c r="Y878" s="1602"/>
      <c r="AA878" s="1602"/>
      <c r="AC878" s="1602"/>
      <c r="AE878" s="1602"/>
      <c r="AG878" s="1602"/>
      <c r="AI878" s="1602"/>
      <c r="AK878" s="1602"/>
      <c r="AM878" s="1602"/>
      <c r="AO878" s="1602"/>
      <c r="AQ878" s="1602"/>
      <c r="AS878" s="1602"/>
      <c r="AU878" s="1602"/>
      <c r="AW878" s="1602"/>
      <c r="AY878" s="1602"/>
    </row>
    <row r="879" customFormat="false" ht="12.75" hidden="false" customHeight="false" outlineLevel="0" collapsed="false">
      <c r="O879" s="1602"/>
      <c r="Q879" s="1602"/>
      <c r="S879" s="1602"/>
      <c r="U879" s="1602"/>
      <c r="W879" s="1602"/>
      <c r="Y879" s="1602"/>
      <c r="AA879" s="1602"/>
      <c r="AC879" s="1602"/>
      <c r="AE879" s="1602"/>
      <c r="AG879" s="1602"/>
      <c r="AI879" s="1602"/>
      <c r="AK879" s="1602"/>
      <c r="AM879" s="1602"/>
      <c r="AO879" s="1602"/>
      <c r="AQ879" s="1602"/>
      <c r="AS879" s="1602"/>
      <c r="AU879" s="1602"/>
      <c r="AW879" s="1602"/>
      <c r="AY879" s="1602"/>
    </row>
    <row r="880" customFormat="false" ht="12.75" hidden="false" customHeight="false" outlineLevel="0" collapsed="false">
      <c r="O880" s="1602"/>
      <c r="Q880" s="1602"/>
      <c r="S880" s="1602"/>
      <c r="U880" s="1602"/>
      <c r="W880" s="1602"/>
      <c r="Y880" s="1602"/>
      <c r="AA880" s="1602"/>
      <c r="AC880" s="1602"/>
      <c r="AE880" s="1602"/>
      <c r="AG880" s="1602"/>
      <c r="AI880" s="1602"/>
      <c r="AK880" s="1602"/>
      <c r="AM880" s="1602"/>
      <c r="AO880" s="1602"/>
      <c r="AQ880" s="1602"/>
      <c r="AS880" s="1602"/>
      <c r="AU880" s="1602"/>
      <c r="AW880" s="1602"/>
      <c r="AY880" s="1602"/>
    </row>
    <row r="881" customFormat="false" ht="12.75" hidden="false" customHeight="false" outlineLevel="0" collapsed="false">
      <c r="O881" s="1602"/>
      <c r="Q881" s="1602"/>
      <c r="S881" s="1602"/>
      <c r="U881" s="1602"/>
      <c r="W881" s="1602"/>
      <c r="Y881" s="1602"/>
      <c r="AA881" s="1602"/>
      <c r="AC881" s="1602"/>
      <c r="AE881" s="1602"/>
      <c r="AG881" s="1602"/>
      <c r="AI881" s="1602"/>
      <c r="AK881" s="1602"/>
      <c r="AM881" s="1602"/>
      <c r="AO881" s="1602"/>
      <c r="AQ881" s="1602"/>
      <c r="AS881" s="1602"/>
      <c r="AU881" s="1602"/>
      <c r="AW881" s="1602"/>
      <c r="AY881" s="1602"/>
    </row>
    <row r="882" customFormat="false" ht="12.75" hidden="false" customHeight="false" outlineLevel="0" collapsed="false">
      <c r="O882" s="1602"/>
      <c r="Q882" s="1602"/>
      <c r="S882" s="1602"/>
      <c r="U882" s="1602"/>
      <c r="W882" s="1602"/>
      <c r="Y882" s="1602"/>
      <c r="AA882" s="1602"/>
      <c r="AC882" s="1602"/>
      <c r="AE882" s="1602"/>
      <c r="AG882" s="1602"/>
      <c r="AI882" s="1602"/>
      <c r="AK882" s="1602"/>
      <c r="AM882" s="1602"/>
      <c r="AO882" s="1602"/>
      <c r="AQ882" s="1602"/>
      <c r="AS882" s="1602"/>
      <c r="AU882" s="1602"/>
      <c r="AW882" s="1602"/>
      <c r="AY882" s="1602"/>
    </row>
    <row r="883" customFormat="false" ht="12.75" hidden="false" customHeight="false" outlineLevel="0" collapsed="false">
      <c r="O883" s="1602"/>
      <c r="Q883" s="1602"/>
      <c r="S883" s="1602"/>
      <c r="U883" s="1602"/>
      <c r="W883" s="1602"/>
      <c r="Y883" s="1602"/>
      <c r="AA883" s="1602"/>
      <c r="AC883" s="1602"/>
      <c r="AE883" s="1602"/>
      <c r="AG883" s="1602"/>
      <c r="AI883" s="1602"/>
      <c r="AK883" s="1602"/>
      <c r="AM883" s="1602"/>
      <c r="AO883" s="1602"/>
      <c r="AQ883" s="1602"/>
      <c r="AS883" s="1602"/>
      <c r="AU883" s="1602"/>
      <c r="AW883" s="1602"/>
      <c r="AY883" s="1602"/>
    </row>
    <row r="884" customFormat="false" ht="12.75" hidden="false" customHeight="false" outlineLevel="0" collapsed="false">
      <c r="O884" s="1602"/>
      <c r="Q884" s="1602"/>
      <c r="S884" s="1602"/>
      <c r="U884" s="1602"/>
      <c r="W884" s="1602"/>
      <c r="Y884" s="1602"/>
      <c r="AA884" s="1602"/>
      <c r="AC884" s="1602"/>
      <c r="AE884" s="1602"/>
      <c r="AG884" s="1602"/>
      <c r="AI884" s="1602"/>
      <c r="AK884" s="1602"/>
      <c r="AM884" s="1602"/>
      <c r="AO884" s="1602"/>
      <c r="AQ884" s="1602"/>
      <c r="AS884" s="1602"/>
      <c r="AU884" s="1602"/>
      <c r="AW884" s="1602"/>
      <c r="AY884" s="1602"/>
    </row>
    <row r="885" customFormat="false" ht="12.75" hidden="false" customHeight="false" outlineLevel="0" collapsed="false">
      <c r="O885" s="1602"/>
      <c r="Q885" s="1602"/>
      <c r="S885" s="1602"/>
      <c r="U885" s="1602"/>
      <c r="W885" s="1602"/>
      <c r="Y885" s="1602"/>
      <c r="AA885" s="1602"/>
      <c r="AC885" s="1602"/>
      <c r="AE885" s="1602"/>
      <c r="AG885" s="1602"/>
      <c r="AI885" s="1602"/>
      <c r="AK885" s="1602"/>
      <c r="AM885" s="1602"/>
      <c r="AO885" s="1602"/>
      <c r="AQ885" s="1602"/>
      <c r="AS885" s="1602"/>
      <c r="AU885" s="1602"/>
      <c r="AW885" s="1602"/>
      <c r="AY885" s="1602"/>
    </row>
    <row r="886" customFormat="false" ht="12.75" hidden="false" customHeight="false" outlineLevel="0" collapsed="false">
      <c r="O886" s="1602"/>
      <c r="Q886" s="1602"/>
      <c r="S886" s="1602"/>
      <c r="U886" s="1602"/>
      <c r="W886" s="1602"/>
      <c r="Y886" s="1602"/>
      <c r="AA886" s="1602"/>
      <c r="AC886" s="1602"/>
      <c r="AE886" s="1602"/>
      <c r="AG886" s="1602"/>
      <c r="AI886" s="1602"/>
      <c r="AK886" s="1602"/>
      <c r="AM886" s="1602"/>
      <c r="AO886" s="1602"/>
      <c r="AQ886" s="1602"/>
      <c r="AS886" s="1602"/>
      <c r="AU886" s="1602"/>
      <c r="AW886" s="1602"/>
      <c r="AY886" s="1602"/>
    </row>
    <row r="887" customFormat="false" ht="12.75" hidden="false" customHeight="false" outlineLevel="0" collapsed="false">
      <c r="O887" s="1602"/>
      <c r="Q887" s="1602"/>
      <c r="S887" s="1602"/>
      <c r="U887" s="1602"/>
      <c r="W887" s="1602"/>
      <c r="Y887" s="1602"/>
      <c r="AA887" s="1602"/>
      <c r="AC887" s="1602"/>
      <c r="AE887" s="1602"/>
      <c r="AG887" s="1602"/>
      <c r="AI887" s="1602"/>
      <c r="AK887" s="1602"/>
      <c r="AM887" s="1602"/>
      <c r="AO887" s="1602"/>
      <c r="AQ887" s="1602"/>
      <c r="AS887" s="1602"/>
      <c r="AU887" s="1602"/>
      <c r="AW887" s="1602"/>
      <c r="AY887" s="1602"/>
    </row>
    <row r="888" customFormat="false" ht="12.75" hidden="false" customHeight="false" outlineLevel="0" collapsed="false">
      <c r="O888" s="1602"/>
      <c r="Q888" s="1602"/>
      <c r="S888" s="1602"/>
      <c r="U888" s="1602"/>
      <c r="W888" s="1602"/>
      <c r="Y888" s="1602"/>
      <c r="AA888" s="1602"/>
      <c r="AC888" s="1602"/>
      <c r="AE888" s="1602"/>
      <c r="AG888" s="1602"/>
      <c r="AI888" s="1602"/>
      <c r="AK888" s="1602"/>
      <c r="AM888" s="1602"/>
      <c r="AO888" s="1602"/>
      <c r="AQ888" s="1602"/>
      <c r="AS888" s="1602"/>
      <c r="AU888" s="1602"/>
      <c r="AW888" s="1602"/>
      <c r="AY888" s="1602"/>
    </row>
    <row r="889" customFormat="false" ht="12.75" hidden="false" customHeight="false" outlineLevel="0" collapsed="false">
      <c r="O889" s="1602"/>
      <c r="Q889" s="1602"/>
      <c r="S889" s="1602"/>
      <c r="U889" s="1602"/>
      <c r="W889" s="1602"/>
      <c r="Y889" s="1602"/>
      <c r="AA889" s="1602"/>
      <c r="AC889" s="1602"/>
      <c r="AE889" s="1602"/>
      <c r="AG889" s="1602"/>
      <c r="AI889" s="1602"/>
      <c r="AK889" s="1602"/>
      <c r="AM889" s="1602"/>
      <c r="AO889" s="1602"/>
      <c r="AQ889" s="1602"/>
      <c r="AS889" s="1602"/>
      <c r="AU889" s="1602"/>
      <c r="AW889" s="1602"/>
      <c r="AY889" s="1602"/>
    </row>
    <row r="890" customFormat="false" ht="12.75" hidden="false" customHeight="false" outlineLevel="0" collapsed="false">
      <c r="O890" s="1602"/>
      <c r="Q890" s="1602"/>
      <c r="S890" s="1602"/>
      <c r="U890" s="1602"/>
      <c r="W890" s="1602"/>
      <c r="Y890" s="1602"/>
      <c r="AA890" s="1602"/>
      <c r="AC890" s="1602"/>
      <c r="AE890" s="1602"/>
      <c r="AG890" s="1602"/>
      <c r="AI890" s="1602"/>
      <c r="AK890" s="1602"/>
      <c r="AM890" s="1602"/>
      <c r="AO890" s="1602"/>
      <c r="AQ890" s="1602"/>
      <c r="AS890" s="1602"/>
      <c r="AU890" s="1602"/>
      <c r="AW890" s="1602"/>
      <c r="AY890" s="1602"/>
    </row>
    <row r="891" customFormat="false" ht="12.75" hidden="false" customHeight="false" outlineLevel="0" collapsed="false">
      <c r="O891" s="1602"/>
      <c r="Q891" s="1602"/>
      <c r="S891" s="1602"/>
      <c r="U891" s="1602"/>
      <c r="W891" s="1602"/>
      <c r="Y891" s="1602"/>
      <c r="AA891" s="1602"/>
      <c r="AC891" s="1602"/>
      <c r="AE891" s="1602"/>
      <c r="AG891" s="1602"/>
      <c r="AI891" s="1602"/>
      <c r="AK891" s="1602"/>
      <c r="AM891" s="1602"/>
      <c r="AO891" s="1602"/>
      <c r="AQ891" s="1602"/>
      <c r="AS891" s="1602"/>
      <c r="AU891" s="1602"/>
      <c r="AW891" s="1602"/>
      <c r="AY891" s="1602"/>
    </row>
    <row r="892" customFormat="false" ht="12.75" hidden="false" customHeight="false" outlineLevel="0" collapsed="false">
      <c r="O892" s="1602"/>
      <c r="Q892" s="1602"/>
      <c r="S892" s="1602"/>
      <c r="U892" s="1602"/>
      <c r="W892" s="1602"/>
      <c r="Y892" s="1602"/>
      <c r="AA892" s="1602"/>
      <c r="AC892" s="1602"/>
      <c r="AE892" s="1602"/>
      <c r="AG892" s="1602"/>
      <c r="AI892" s="1602"/>
      <c r="AK892" s="1602"/>
      <c r="AM892" s="1602"/>
      <c r="AO892" s="1602"/>
      <c r="AQ892" s="1602"/>
      <c r="AS892" s="1602"/>
      <c r="AU892" s="1602"/>
      <c r="AW892" s="1602"/>
      <c r="AY892" s="1602"/>
    </row>
    <row r="893" customFormat="false" ht="12.75" hidden="false" customHeight="false" outlineLevel="0" collapsed="false">
      <c r="O893" s="1602"/>
      <c r="Q893" s="1602"/>
      <c r="S893" s="1602"/>
      <c r="U893" s="1602"/>
      <c r="W893" s="1602"/>
      <c r="Y893" s="1602"/>
      <c r="AA893" s="1602"/>
      <c r="AC893" s="1602"/>
      <c r="AE893" s="1602"/>
      <c r="AG893" s="1602"/>
      <c r="AI893" s="1602"/>
      <c r="AK893" s="1602"/>
      <c r="AM893" s="1602"/>
      <c r="AO893" s="1602"/>
      <c r="AQ893" s="1602"/>
      <c r="AS893" s="1602"/>
      <c r="AU893" s="1602"/>
      <c r="AW893" s="1602"/>
      <c r="AY893" s="1602"/>
    </row>
    <row r="894" customFormat="false" ht="12.75" hidden="false" customHeight="false" outlineLevel="0" collapsed="false">
      <c r="O894" s="1602"/>
      <c r="Q894" s="1602"/>
      <c r="S894" s="1602"/>
      <c r="U894" s="1602"/>
      <c r="W894" s="1602"/>
      <c r="Y894" s="1602"/>
      <c r="AA894" s="1602"/>
      <c r="AC894" s="1602"/>
      <c r="AE894" s="1602"/>
      <c r="AG894" s="1602"/>
      <c r="AI894" s="1602"/>
      <c r="AK894" s="1602"/>
      <c r="AM894" s="1602"/>
      <c r="AO894" s="1602"/>
      <c r="AQ894" s="1602"/>
      <c r="AS894" s="1602"/>
      <c r="AU894" s="1602"/>
      <c r="AW894" s="1602"/>
      <c r="AY894" s="1602"/>
    </row>
    <row r="895" customFormat="false" ht="12.75" hidden="false" customHeight="false" outlineLevel="0" collapsed="false">
      <c r="O895" s="1602"/>
      <c r="Q895" s="1602"/>
      <c r="S895" s="1602"/>
      <c r="U895" s="1602"/>
      <c r="W895" s="1602"/>
      <c r="Y895" s="1602"/>
      <c r="AA895" s="1602"/>
      <c r="AC895" s="1602"/>
      <c r="AE895" s="1602"/>
      <c r="AG895" s="1602"/>
      <c r="AI895" s="1602"/>
      <c r="AK895" s="1602"/>
      <c r="AM895" s="1602"/>
      <c r="AO895" s="1602"/>
      <c r="AQ895" s="1602"/>
      <c r="AS895" s="1602"/>
      <c r="AU895" s="1602"/>
      <c r="AW895" s="1602"/>
      <c r="AY895" s="1602"/>
    </row>
    <row r="896" customFormat="false" ht="12.75" hidden="false" customHeight="false" outlineLevel="0" collapsed="false">
      <c r="O896" s="1602"/>
      <c r="Q896" s="1602"/>
      <c r="S896" s="1602"/>
      <c r="U896" s="1602"/>
      <c r="W896" s="1602"/>
      <c r="Y896" s="1602"/>
      <c r="AA896" s="1602"/>
      <c r="AC896" s="1602"/>
      <c r="AE896" s="1602"/>
      <c r="AG896" s="1602"/>
      <c r="AI896" s="1602"/>
      <c r="AK896" s="1602"/>
      <c r="AM896" s="1602"/>
      <c r="AO896" s="1602"/>
      <c r="AQ896" s="1602"/>
      <c r="AS896" s="1602"/>
      <c r="AU896" s="1602"/>
      <c r="AW896" s="1602"/>
      <c r="AY896" s="1602"/>
    </row>
    <row r="897" customFormat="false" ht="12.75" hidden="false" customHeight="false" outlineLevel="0" collapsed="false">
      <c r="O897" s="1602"/>
      <c r="Q897" s="1602"/>
      <c r="S897" s="1602"/>
      <c r="U897" s="1602"/>
      <c r="W897" s="1602"/>
      <c r="Y897" s="1602"/>
      <c r="AA897" s="1602"/>
      <c r="AC897" s="1602"/>
      <c r="AE897" s="1602"/>
      <c r="AG897" s="1602"/>
      <c r="AI897" s="1602"/>
      <c r="AK897" s="1602"/>
      <c r="AM897" s="1602"/>
      <c r="AO897" s="1602"/>
      <c r="AQ897" s="1602"/>
      <c r="AS897" s="1602"/>
      <c r="AU897" s="1602"/>
      <c r="AW897" s="1602"/>
      <c r="AY897" s="1602"/>
    </row>
    <row r="898" customFormat="false" ht="12.75" hidden="false" customHeight="false" outlineLevel="0" collapsed="false">
      <c r="O898" s="1602"/>
      <c r="Q898" s="1602"/>
      <c r="S898" s="1602"/>
      <c r="U898" s="1602"/>
      <c r="W898" s="1602"/>
      <c r="Y898" s="1602"/>
      <c r="AA898" s="1602"/>
      <c r="AC898" s="1602"/>
      <c r="AE898" s="1602"/>
      <c r="AG898" s="1602"/>
      <c r="AI898" s="1602"/>
      <c r="AK898" s="1602"/>
      <c r="AM898" s="1602"/>
      <c r="AO898" s="1602"/>
      <c r="AQ898" s="1602"/>
      <c r="AS898" s="1602"/>
      <c r="AU898" s="1602"/>
      <c r="AW898" s="1602"/>
      <c r="AY898" s="1602"/>
    </row>
    <row r="899" customFormat="false" ht="12.75" hidden="false" customHeight="false" outlineLevel="0" collapsed="false">
      <c r="O899" s="1602"/>
      <c r="Q899" s="1602"/>
      <c r="S899" s="1602"/>
      <c r="U899" s="1602"/>
      <c r="W899" s="1602"/>
      <c r="Y899" s="1602"/>
      <c r="AA899" s="1602"/>
      <c r="AC899" s="1602"/>
      <c r="AE899" s="1602"/>
      <c r="AG899" s="1602"/>
      <c r="AI899" s="1602"/>
      <c r="AK899" s="1602"/>
      <c r="AM899" s="1602"/>
      <c r="AO899" s="1602"/>
      <c r="AQ899" s="1602"/>
      <c r="AS899" s="1602"/>
      <c r="AU899" s="1602"/>
      <c r="AW899" s="1602"/>
      <c r="AY899" s="1602"/>
    </row>
    <row r="900" customFormat="false" ht="12.75" hidden="false" customHeight="false" outlineLevel="0" collapsed="false">
      <c r="O900" s="1602"/>
      <c r="Q900" s="1602"/>
      <c r="S900" s="1602"/>
      <c r="U900" s="1602"/>
      <c r="W900" s="1602"/>
      <c r="Y900" s="1602"/>
      <c r="AA900" s="1602"/>
      <c r="AC900" s="1602"/>
      <c r="AE900" s="1602"/>
      <c r="AG900" s="1602"/>
      <c r="AI900" s="1602"/>
      <c r="AK900" s="1602"/>
      <c r="AM900" s="1602"/>
      <c r="AO900" s="1602"/>
      <c r="AQ900" s="1602"/>
      <c r="AS900" s="1602"/>
      <c r="AU900" s="1602"/>
      <c r="AW900" s="1602"/>
      <c r="AY900" s="1602"/>
    </row>
    <row r="901" customFormat="false" ht="12.75" hidden="false" customHeight="false" outlineLevel="0" collapsed="false">
      <c r="O901" s="1602"/>
      <c r="Q901" s="1602"/>
      <c r="S901" s="1602"/>
      <c r="U901" s="1602"/>
      <c r="W901" s="1602"/>
      <c r="Y901" s="1602"/>
      <c r="AA901" s="1602"/>
      <c r="AC901" s="1602"/>
      <c r="AE901" s="1602"/>
      <c r="AG901" s="1602"/>
      <c r="AI901" s="1602"/>
      <c r="AK901" s="1602"/>
      <c r="AM901" s="1602"/>
      <c r="AO901" s="1602"/>
      <c r="AQ901" s="1602"/>
      <c r="AS901" s="1602"/>
      <c r="AU901" s="1602"/>
      <c r="AW901" s="1602"/>
      <c r="AY901" s="1602"/>
    </row>
    <row r="902" customFormat="false" ht="12.75" hidden="false" customHeight="false" outlineLevel="0" collapsed="false">
      <c r="O902" s="1602"/>
      <c r="Q902" s="1602"/>
      <c r="S902" s="1602"/>
      <c r="U902" s="1602"/>
      <c r="W902" s="1602"/>
      <c r="Y902" s="1602"/>
      <c r="AA902" s="1602"/>
      <c r="AC902" s="1602"/>
      <c r="AE902" s="1602"/>
      <c r="AG902" s="1602"/>
      <c r="AI902" s="1602"/>
      <c r="AK902" s="1602"/>
      <c r="AM902" s="1602"/>
      <c r="AO902" s="1602"/>
      <c r="AQ902" s="1602"/>
      <c r="AS902" s="1602"/>
      <c r="AU902" s="1602"/>
      <c r="AW902" s="1602"/>
      <c r="AY902" s="1602"/>
    </row>
    <row r="903" customFormat="false" ht="12.75" hidden="false" customHeight="false" outlineLevel="0" collapsed="false">
      <c r="O903" s="1602"/>
      <c r="Q903" s="1602"/>
      <c r="S903" s="1602"/>
      <c r="U903" s="1602"/>
      <c r="W903" s="1602"/>
      <c r="Y903" s="1602"/>
      <c r="AA903" s="1602"/>
      <c r="AC903" s="1602"/>
      <c r="AE903" s="1602"/>
      <c r="AG903" s="1602"/>
      <c r="AI903" s="1602"/>
      <c r="AK903" s="1602"/>
      <c r="AM903" s="1602"/>
      <c r="AO903" s="1602"/>
      <c r="AQ903" s="1602"/>
      <c r="AS903" s="1602"/>
      <c r="AU903" s="1602"/>
      <c r="AW903" s="1602"/>
      <c r="AY903" s="1602"/>
    </row>
    <row r="904" customFormat="false" ht="12.75" hidden="false" customHeight="false" outlineLevel="0" collapsed="false">
      <c r="O904" s="1602"/>
      <c r="Q904" s="1602"/>
      <c r="S904" s="1602"/>
      <c r="U904" s="1602"/>
      <c r="W904" s="1602"/>
      <c r="Y904" s="1602"/>
      <c r="AA904" s="1602"/>
      <c r="AC904" s="1602"/>
      <c r="AE904" s="1602"/>
      <c r="AG904" s="1602"/>
      <c r="AI904" s="1602"/>
      <c r="AK904" s="1602"/>
      <c r="AM904" s="1602"/>
      <c r="AO904" s="1602"/>
      <c r="AQ904" s="1602"/>
      <c r="AS904" s="1602"/>
      <c r="AU904" s="1602"/>
      <c r="AW904" s="1602"/>
      <c r="AY904" s="1602"/>
    </row>
    <row r="905" customFormat="false" ht="12.75" hidden="false" customHeight="false" outlineLevel="0" collapsed="false">
      <c r="O905" s="1602"/>
      <c r="Q905" s="1602"/>
      <c r="S905" s="1602"/>
      <c r="U905" s="1602"/>
      <c r="W905" s="1602"/>
      <c r="Y905" s="1602"/>
      <c r="AA905" s="1602"/>
      <c r="AC905" s="1602"/>
      <c r="AE905" s="1602"/>
      <c r="AG905" s="1602"/>
      <c r="AI905" s="1602"/>
      <c r="AK905" s="1602"/>
      <c r="AM905" s="1602"/>
      <c r="AO905" s="1602"/>
      <c r="AQ905" s="1602"/>
      <c r="AS905" s="1602"/>
      <c r="AU905" s="1602"/>
      <c r="AW905" s="1602"/>
      <c r="AY905" s="1602"/>
    </row>
    <row r="906" customFormat="false" ht="12.75" hidden="false" customHeight="false" outlineLevel="0" collapsed="false">
      <c r="O906" s="1602"/>
      <c r="Q906" s="1602"/>
      <c r="S906" s="1602"/>
      <c r="U906" s="1602"/>
      <c r="W906" s="1602"/>
      <c r="Y906" s="1602"/>
      <c r="AA906" s="1602"/>
      <c r="AC906" s="1602"/>
      <c r="AE906" s="1602"/>
      <c r="AG906" s="1602"/>
      <c r="AI906" s="1602"/>
      <c r="AK906" s="1602"/>
      <c r="AM906" s="1602"/>
      <c r="AO906" s="1602"/>
      <c r="AQ906" s="1602"/>
      <c r="AS906" s="1602"/>
      <c r="AU906" s="1602"/>
      <c r="AW906" s="1602"/>
      <c r="AY906" s="1602"/>
    </row>
    <row r="907" customFormat="false" ht="12.75" hidden="false" customHeight="false" outlineLevel="0" collapsed="false">
      <c r="O907" s="1602"/>
      <c r="Q907" s="1602"/>
      <c r="S907" s="1602"/>
      <c r="U907" s="1602"/>
      <c r="W907" s="1602"/>
      <c r="Y907" s="1602"/>
      <c r="AA907" s="1602"/>
      <c r="AC907" s="1602"/>
      <c r="AE907" s="1602"/>
      <c r="AG907" s="1602"/>
      <c r="AI907" s="1602"/>
      <c r="AK907" s="1602"/>
      <c r="AM907" s="1602"/>
      <c r="AO907" s="1602"/>
      <c r="AQ907" s="1602"/>
      <c r="AS907" s="1602"/>
      <c r="AU907" s="1602"/>
      <c r="AW907" s="1602"/>
      <c r="AY907" s="1602"/>
    </row>
    <row r="908" customFormat="false" ht="12.75" hidden="false" customHeight="false" outlineLevel="0" collapsed="false">
      <c r="O908" s="1602"/>
      <c r="Q908" s="1602"/>
      <c r="S908" s="1602"/>
      <c r="U908" s="1602"/>
      <c r="W908" s="1602"/>
      <c r="Y908" s="1602"/>
      <c r="AA908" s="1602"/>
      <c r="AC908" s="1602"/>
      <c r="AE908" s="1602"/>
      <c r="AG908" s="1602"/>
      <c r="AI908" s="1602"/>
      <c r="AK908" s="1602"/>
      <c r="AM908" s="1602"/>
      <c r="AO908" s="1602"/>
      <c r="AQ908" s="1602"/>
      <c r="AS908" s="1602"/>
      <c r="AU908" s="1602"/>
      <c r="AW908" s="1602"/>
      <c r="AY908" s="1602"/>
    </row>
    <row r="909" customFormat="false" ht="12.75" hidden="false" customHeight="false" outlineLevel="0" collapsed="false">
      <c r="O909" s="1602"/>
      <c r="Q909" s="1602"/>
      <c r="S909" s="1602"/>
      <c r="U909" s="1602"/>
      <c r="W909" s="1602"/>
      <c r="Y909" s="1602"/>
      <c r="AA909" s="1602"/>
      <c r="AC909" s="1602"/>
      <c r="AE909" s="1602"/>
      <c r="AG909" s="1602"/>
      <c r="AI909" s="1602"/>
      <c r="AK909" s="1602"/>
      <c r="AM909" s="1602"/>
      <c r="AO909" s="1602"/>
      <c r="AQ909" s="1602"/>
      <c r="AS909" s="1602"/>
      <c r="AU909" s="1602"/>
      <c r="AW909" s="1602"/>
      <c r="AY909" s="1602"/>
    </row>
    <row r="910" customFormat="false" ht="12.75" hidden="false" customHeight="false" outlineLevel="0" collapsed="false">
      <c r="O910" s="1602"/>
      <c r="Q910" s="1602"/>
      <c r="S910" s="1602"/>
      <c r="U910" s="1602"/>
      <c r="W910" s="1602"/>
      <c r="Y910" s="1602"/>
      <c r="AA910" s="1602"/>
      <c r="AC910" s="1602"/>
      <c r="AE910" s="1602"/>
      <c r="AG910" s="1602"/>
      <c r="AI910" s="1602"/>
      <c r="AK910" s="1602"/>
      <c r="AM910" s="1602"/>
      <c r="AO910" s="1602"/>
      <c r="AQ910" s="1602"/>
      <c r="AS910" s="1602"/>
      <c r="AU910" s="1602"/>
      <c r="AW910" s="1602"/>
      <c r="AY910" s="1602"/>
    </row>
    <row r="911" customFormat="false" ht="12.75" hidden="false" customHeight="false" outlineLevel="0" collapsed="false">
      <c r="O911" s="1602"/>
      <c r="Q911" s="1602"/>
      <c r="S911" s="1602"/>
      <c r="U911" s="1602"/>
      <c r="W911" s="1602"/>
      <c r="Y911" s="1602"/>
      <c r="AA911" s="1602"/>
      <c r="AC911" s="1602"/>
      <c r="AE911" s="1602"/>
      <c r="AG911" s="1602"/>
      <c r="AI911" s="1602"/>
      <c r="AK911" s="1602"/>
      <c r="AM911" s="1602"/>
      <c r="AO911" s="1602"/>
      <c r="AQ911" s="1602"/>
      <c r="AS911" s="1602"/>
      <c r="AU911" s="1602"/>
      <c r="AW911" s="1602"/>
      <c r="AY911" s="1602"/>
    </row>
    <row r="912" customFormat="false" ht="12.75" hidden="false" customHeight="false" outlineLevel="0" collapsed="false">
      <c r="O912" s="1602"/>
      <c r="Q912" s="1602"/>
      <c r="S912" s="1602"/>
      <c r="U912" s="1602"/>
      <c r="W912" s="1602"/>
      <c r="Y912" s="1602"/>
      <c r="AA912" s="1602"/>
      <c r="AC912" s="1602"/>
      <c r="AE912" s="1602"/>
      <c r="AG912" s="1602"/>
      <c r="AI912" s="1602"/>
      <c r="AK912" s="1602"/>
      <c r="AM912" s="1602"/>
      <c r="AO912" s="1602"/>
      <c r="AQ912" s="1602"/>
      <c r="AS912" s="1602"/>
      <c r="AU912" s="1602"/>
      <c r="AW912" s="1602"/>
      <c r="AY912" s="1602"/>
    </row>
    <row r="913" customFormat="false" ht="12.75" hidden="false" customHeight="false" outlineLevel="0" collapsed="false">
      <c r="O913" s="1602"/>
      <c r="Q913" s="1602"/>
      <c r="S913" s="1602"/>
      <c r="U913" s="1602"/>
      <c r="W913" s="1602"/>
      <c r="Y913" s="1602"/>
      <c r="AA913" s="1602"/>
      <c r="AC913" s="1602"/>
      <c r="AE913" s="1602"/>
      <c r="AG913" s="1602"/>
      <c r="AI913" s="1602"/>
      <c r="AK913" s="1602"/>
      <c r="AM913" s="1602"/>
      <c r="AO913" s="1602"/>
      <c r="AQ913" s="1602"/>
      <c r="AS913" s="1602"/>
      <c r="AU913" s="1602"/>
      <c r="AW913" s="1602"/>
      <c r="AY913" s="1602"/>
    </row>
    <row r="914" customFormat="false" ht="12.75" hidden="false" customHeight="false" outlineLevel="0" collapsed="false">
      <c r="O914" s="1602"/>
      <c r="Q914" s="1602"/>
      <c r="S914" s="1602"/>
      <c r="U914" s="1602"/>
      <c r="W914" s="1602"/>
      <c r="Y914" s="1602"/>
      <c r="AA914" s="1602"/>
      <c r="AC914" s="1602"/>
      <c r="AE914" s="1602"/>
      <c r="AG914" s="1602"/>
      <c r="AI914" s="1602"/>
      <c r="AK914" s="1602"/>
      <c r="AM914" s="1602"/>
      <c r="AO914" s="1602"/>
      <c r="AQ914" s="1602"/>
      <c r="AS914" s="1602"/>
      <c r="AU914" s="1602"/>
      <c r="AW914" s="1602"/>
      <c r="AY914" s="1602"/>
    </row>
    <row r="915" customFormat="false" ht="12.75" hidden="false" customHeight="false" outlineLevel="0" collapsed="false">
      <c r="O915" s="1602"/>
      <c r="Q915" s="1602"/>
      <c r="S915" s="1602"/>
      <c r="U915" s="1602"/>
      <c r="W915" s="1602"/>
      <c r="Y915" s="1602"/>
      <c r="AA915" s="1602"/>
      <c r="AC915" s="1602"/>
      <c r="AE915" s="1602"/>
      <c r="AG915" s="1602"/>
      <c r="AI915" s="1602"/>
      <c r="AK915" s="1602"/>
      <c r="AM915" s="1602"/>
      <c r="AO915" s="1602"/>
      <c r="AQ915" s="1602"/>
      <c r="AS915" s="1602"/>
      <c r="AU915" s="1602"/>
      <c r="AW915" s="1602"/>
      <c r="AY915" s="1602"/>
    </row>
    <row r="916" customFormat="false" ht="12.75" hidden="false" customHeight="false" outlineLevel="0" collapsed="false">
      <c r="O916" s="1602"/>
      <c r="Q916" s="1602"/>
      <c r="S916" s="1602"/>
      <c r="U916" s="1602"/>
      <c r="W916" s="1602"/>
      <c r="Y916" s="1602"/>
      <c r="AA916" s="1602"/>
      <c r="AC916" s="1602"/>
      <c r="AE916" s="1602"/>
      <c r="AG916" s="1602"/>
      <c r="AI916" s="1602"/>
      <c r="AK916" s="1602"/>
      <c r="AM916" s="1602"/>
      <c r="AO916" s="1602"/>
      <c r="AQ916" s="1602"/>
      <c r="AS916" s="1602"/>
      <c r="AU916" s="1602"/>
      <c r="AW916" s="1602"/>
      <c r="AY916" s="1602"/>
    </row>
    <row r="917" customFormat="false" ht="12.75" hidden="false" customHeight="false" outlineLevel="0" collapsed="false">
      <c r="O917" s="1602"/>
      <c r="Q917" s="1602"/>
      <c r="S917" s="1602"/>
      <c r="U917" s="1602"/>
      <c r="W917" s="1602"/>
      <c r="Y917" s="1602"/>
      <c r="AA917" s="1602"/>
      <c r="AC917" s="1602"/>
      <c r="AE917" s="1602"/>
      <c r="AG917" s="1602"/>
      <c r="AI917" s="1602"/>
      <c r="AK917" s="1602"/>
      <c r="AM917" s="1602"/>
      <c r="AO917" s="1602"/>
      <c r="AQ917" s="1602"/>
      <c r="AS917" s="1602"/>
      <c r="AU917" s="1602"/>
      <c r="AW917" s="1602"/>
      <c r="AY917" s="1602"/>
    </row>
    <row r="918" customFormat="false" ht="12.75" hidden="false" customHeight="false" outlineLevel="0" collapsed="false">
      <c r="O918" s="1602"/>
      <c r="Q918" s="1602"/>
      <c r="S918" s="1602"/>
      <c r="U918" s="1602"/>
      <c r="W918" s="1602"/>
      <c r="Y918" s="1602"/>
      <c r="AA918" s="1602"/>
      <c r="AC918" s="1602"/>
      <c r="AE918" s="1602"/>
      <c r="AG918" s="1602"/>
      <c r="AI918" s="1602"/>
      <c r="AK918" s="1602"/>
      <c r="AM918" s="1602"/>
      <c r="AO918" s="1602"/>
      <c r="AQ918" s="1602"/>
      <c r="AS918" s="1602"/>
      <c r="AU918" s="1602"/>
      <c r="AW918" s="1602"/>
      <c r="AY918" s="1602"/>
    </row>
    <row r="919" customFormat="false" ht="12.75" hidden="false" customHeight="false" outlineLevel="0" collapsed="false">
      <c r="O919" s="1602"/>
      <c r="Q919" s="1602"/>
      <c r="S919" s="1602"/>
      <c r="U919" s="1602"/>
      <c r="W919" s="1602"/>
      <c r="Y919" s="1602"/>
      <c r="AA919" s="1602"/>
      <c r="AC919" s="1602"/>
      <c r="AE919" s="1602"/>
      <c r="AG919" s="1602"/>
      <c r="AI919" s="1602"/>
      <c r="AK919" s="1602"/>
      <c r="AM919" s="1602"/>
      <c r="AO919" s="1602"/>
      <c r="AQ919" s="1602"/>
      <c r="AS919" s="1602"/>
      <c r="AU919" s="1602"/>
      <c r="AW919" s="1602"/>
      <c r="AY919" s="1602"/>
    </row>
    <row r="920" customFormat="false" ht="12.75" hidden="false" customHeight="false" outlineLevel="0" collapsed="false">
      <c r="O920" s="1602"/>
      <c r="Q920" s="1602"/>
      <c r="S920" s="1602"/>
      <c r="U920" s="1602"/>
      <c r="W920" s="1602"/>
      <c r="Y920" s="1602"/>
      <c r="AA920" s="1602"/>
      <c r="AC920" s="1602"/>
      <c r="AE920" s="1602"/>
      <c r="AG920" s="1602"/>
      <c r="AI920" s="1602"/>
      <c r="AK920" s="1602"/>
      <c r="AM920" s="1602"/>
      <c r="AO920" s="1602"/>
      <c r="AQ920" s="1602"/>
      <c r="AS920" s="1602"/>
      <c r="AU920" s="1602"/>
      <c r="AW920" s="1602"/>
      <c r="AY920" s="1602"/>
    </row>
    <row r="921" customFormat="false" ht="12.75" hidden="false" customHeight="false" outlineLevel="0" collapsed="false">
      <c r="O921" s="1602"/>
      <c r="Q921" s="1602"/>
      <c r="S921" s="1602"/>
      <c r="U921" s="1602"/>
      <c r="W921" s="1602"/>
      <c r="Y921" s="1602"/>
      <c r="AA921" s="1602"/>
      <c r="AC921" s="1602"/>
      <c r="AE921" s="1602"/>
      <c r="AG921" s="1602"/>
      <c r="AI921" s="1602"/>
      <c r="AK921" s="1602"/>
      <c r="AM921" s="1602"/>
      <c r="AO921" s="1602"/>
      <c r="AQ921" s="1602"/>
      <c r="AS921" s="1602"/>
      <c r="AU921" s="1602"/>
      <c r="AW921" s="1602"/>
      <c r="AY921" s="1602"/>
    </row>
    <row r="922" customFormat="false" ht="12.75" hidden="false" customHeight="false" outlineLevel="0" collapsed="false">
      <c r="O922" s="1602"/>
      <c r="Q922" s="1602"/>
      <c r="S922" s="1602"/>
      <c r="U922" s="1602"/>
      <c r="W922" s="1602"/>
      <c r="Y922" s="1602"/>
      <c r="AA922" s="1602"/>
      <c r="AC922" s="1602"/>
      <c r="AE922" s="1602"/>
      <c r="AG922" s="1602"/>
      <c r="AI922" s="1602"/>
      <c r="AK922" s="1602"/>
      <c r="AM922" s="1602"/>
      <c r="AO922" s="1602"/>
      <c r="AQ922" s="1602"/>
      <c r="AS922" s="1602"/>
      <c r="AU922" s="1602"/>
      <c r="AW922" s="1602"/>
      <c r="AY922" s="1602"/>
    </row>
    <row r="923" customFormat="false" ht="12.75" hidden="false" customHeight="false" outlineLevel="0" collapsed="false">
      <c r="O923" s="1602"/>
      <c r="Q923" s="1602"/>
      <c r="S923" s="1602"/>
      <c r="U923" s="1602"/>
      <c r="W923" s="1602"/>
      <c r="Y923" s="1602"/>
      <c r="AA923" s="1602"/>
      <c r="AC923" s="1602"/>
      <c r="AE923" s="1602"/>
      <c r="AG923" s="1602"/>
      <c r="AI923" s="1602"/>
      <c r="AK923" s="1602"/>
      <c r="AM923" s="1602"/>
      <c r="AO923" s="1602"/>
      <c r="AQ923" s="1602"/>
      <c r="AS923" s="1602"/>
      <c r="AU923" s="1602"/>
      <c r="AW923" s="1602"/>
      <c r="AY923" s="1602"/>
    </row>
    <row r="924" customFormat="false" ht="12.75" hidden="false" customHeight="false" outlineLevel="0" collapsed="false">
      <c r="O924" s="1602"/>
      <c r="Q924" s="1602"/>
      <c r="S924" s="1602"/>
      <c r="U924" s="1602"/>
      <c r="W924" s="1602"/>
      <c r="Y924" s="1602"/>
      <c r="AA924" s="1602"/>
      <c r="AC924" s="1602"/>
      <c r="AE924" s="1602"/>
      <c r="AG924" s="1602"/>
      <c r="AI924" s="1602"/>
      <c r="AK924" s="1602"/>
      <c r="AM924" s="1602"/>
      <c r="AO924" s="1602"/>
      <c r="AQ924" s="1602"/>
      <c r="AS924" s="1602"/>
      <c r="AU924" s="1602"/>
      <c r="AW924" s="1602"/>
      <c r="AY924" s="1602"/>
    </row>
    <row r="925" customFormat="false" ht="12.75" hidden="false" customHeight="false" outlineLevel="0" collapsed="false">
      <c r="O925" s="1602"/>
      <c r="Q925" s="1602"/>
      <c r="S925" s="1602"/>
      <c r="U925" s="1602"/>
      <c r="W925" s="1602"/>
      <c r="Y925" s="1602"/>
      <c r="AA925" s="1602"/>
      <c r="AC925" s="1602"/>
      <c r="AE925" s="1602"/>
      <c r="AG925" s="1602"/>
      <c r="AI925" s="1602"/>
      <c r="AK925" s="1602"/>
      <c r="AM925" s="1602"/>
      <c r="AO925" s="1602"/>
      <c r="AQ925" s="1602"/>
      <c r="AS925" s="1602"/>
      <c r="AU925" s="1602"/>
      <c r="AW925" s="1602"/>
      <c r="AY925" s="1602"/>
    </row>
    <row r="926" customFormat="false" ht="12.75" hidden="false" customHeight="false" outlineLevel="0" collapsed="false">
      <c r="O926" s="1602"/>
      <c r="Q926" s="1602"/>
      <c r="S926" s="1602"/>
      <c r="U926" s="1602"/>
      <c r="W926" s="1602"/>
      <c r="Y926" s="1602"/>
      <c r="AA926" s="1602"/>
      <c r="AC926" s="1602"/>
      <c r="AE926" s="1602"/>
      <c r="AG926" s="1602"/>
      <c r="AI926" s="1602"/>
      <c r="AK926" s="1602"/>
      <c r="AM926" s="1602"/>
      <c r="AO926" s="1602"/>
      <c r="AQ926" s="1602"/>
      <c r="AS926" s="1602"/>
      <c r="AU926" s="1602"/>
      <c r="AW926" s="1602"/>
      <c r="AY926" s="1602"/>
    </row>
    <row r="927" customFormat="false" ht="12.75" hidden="false" customHeight="false" outlineLevel="0" collapsed="false">
      <c r="O927" s="1602"/>
      <c r="Q927" s="1602"/>
      <c r="S927" s="1602"/>
      <c r="U927" s="1602"/>
      <c r="W927" s="1602"/>
      <c r="Y927" s="1602"/>
      <c r="AA927" s="1602"/>
      <c r="AC927" s="1602"/>
      <c r="AE927" s="1602"/>
      <c r="AG927" s="1602"/>
      <c r="AI927" s="1602"/>
      <c r="AK927" s="1602"/>
      <c r="AM927" s="1602"/>
      <c r="AO927" s="1602"/>
      <c r="AQ927" s="1602"/>
      <c r="AS927" s="1602"/>
      <c r="AU927" s="1602"/>
      <c r="AW927" s="1602"/>
      <c r="AY927" s="1602"/>
    </row>
    <row r="928" customFormat="false" ht="12.75" hidden="false" customHeight="false" outlineLevel="0" collapsed="false">
      <c r="O928" s="1602"/>
      <c r="Q928" s="1602"/>
      <c r="S928" s="1602"/>
      <c r="U928" s="1602"/>
      <c r="W928" s="1602"/>
      <c r="Y928" s="1602"/>
      <c r="AA928" s="1602"/>
      <c r="AC928" s="1602"/>
      <c r="AE928" s="1602"/>
      <c r="AG928" s="1602"/>
      <c r="AI928" s="1602"/>
      <c r="AK928" s="1602"/>
      <c r="AM928" s="1602"/>
      <c r="AO928" s="1602"/>
      <c r="AQ928" s="1602"/>
      <c r="AS928" s="1602"/>
      <c r="AU928" s="1602"/>
      <c r="AW928" s="1602"/>
      <c r="AY928" s="1602"/>
    </row>
    <row r="929" customFormat="false" ht="12.75" hidden="false" customHeight="false" outlineLevel="0" collapsed="false">
      <c r="O929" s="1602"/>
      <c r="Q929" s="1602"/>
      <c r="S929" s="1602"/>
      <c r="U929" s="1602"/>
      <c r="W929" s="1602"/>
      <c r="Y929" s="1602"/>
      <c r="AA929" s="1602"/>
      <c r="AC929" s="1602"/>
      <c r="AE929" s="1602"/>
      <c r="AG929" s="1602"/>
      <c r="AI929" s="1602"/>
      <c r="AK929" s="1602"/>
      <c r="AM929" s="1602"/>
      <c r="AO929" s="1602"/>
      <c r="AQ929" s="1602"/>
      <c r="AS929" s="1602"/>
      <c r="AU929" s="1602"/>
      <c r="AW929" s="1602"/>
      <c r="AY929" s="1602"/>
    </row>
    <row r="930" customFormat="false" ht="12.75" hidden="false" customHeight="false" outlineLevel="0" collapsed="false">
      <c r="O930" s="1602"/>
      <c r="Q930" s="1602"/>
      <c r="S930" s="1602"/>
      <c r="U930" s="1602"/>
      <c r="W930" s="1602"/>
      <c r="Y930" s="1602"/>
      <c r="AA930" s="1602"/>
      <c r="AC930" s="1602"/>
      <c r="AE930" s="1602"/>
      <c r="AG930" s="1602"/>
      <c r="AI930" s="1602"/>
      <c r="AK930" s="1602"/>
      <c r="AM930" s="1602"/>
      <c r="AO930" s="1602"/>
      <c r="AQ930" s="1602"/>
      <c r="AS930" s="1602"/>
      <c r="AU930" s="1602"/>
      <c r="AW930" s="1602"/>
      <c r="AY930" s="1602"/>
    </row>
    <row r="931" customFormat="false" ht="12.75" hidden="false" customHeight="false" outlineLevel="0" collapsed="false">
      <c r="O931" s="1602"/>
      <c r="Q931" s="1602"/>
      <c r="S931" s="1602"/>
      <c r="U931" s="1602"/>
      <c r="W931" s="1602"/>
      <c r="Y931" s="1602"/>
      <c r="AA931" s="1602"/>
      <c r="AC931" s="1602"/>
      <c r="AE931" s="1602"/>
      <c r="AG931" s="1602"/>
      <c r="AI931" s="1602"/>
      <c r="AK931" s="1602"/>
      <c r="AM931" s="1602"/>
      <c r="AO931" s="1602"/>
      <c r="AQ931" s="1602"/>
      <c r="AS931" s="1602"/>
      <c r="AU931" s="1602"/>
      <c r="AW931" s="1602"/>
      <c r="AY931" s="1602"/>
    </row>
    <row r="932" customFormat="false" ht="12.75" hidden="false" customHeight="false" outlineLevel="0" collapsed="false">
      <c r="O932" s="1602"/>
      <c r="Q932" s="1602"/>
      <c r="S932" s="1602"/>
      <c r="U932" s="1602"/>
      <c r="W932" s="1602"/>
      <c r="Y932" s="1602"/>
      <c r="AA932" s="1602"/>
      <c r="AC932" s="1602"/>
      <c r="AE932" s="1602"/>
      <c r="AG932" s="1602"/>
      <c r="AI932" s="1602"/>
      <c r="AK932" s="1602"/>
      <c r="AM932" s="1602"/>
      <c r="AO932" s="1602"/>
      <c r="AQ932" s="1602"/>
      <c r="AS932" s="1602"/>
      <c r="AU932" s="1602"/>
      <c r="AW932" s="1602"/>
      <c r="AY932" s="1602"/>
    </row>
    <row r="933" customFormat="false" ht="12.75" hidden="false" customHeight="false" outlineLevel="0" collapsed="false">
      <c r="O933" s="1602"/>
      <c r="Q933" s="1602"/>
      <c r="S933" s="1602"/>
      <c r="U933" s="1602"/>
      <c r="W933" s="1602"/>
      <c r="Y933" s="1602"/>
      <c r="AA933" s="1602"/>
      <c r="AC933" s="1602"/>
      <c r="AE933" s="1602"/>
      <c r="AG933" s="1602"/>
      <c r="AI933" s="1602"/>
      <c r="AK933" s="1602"/>
      <c r="AM933" s="1602"/>
      <c r="AO933" s="1602"/>
      <c r="AQ933" s="1602"/>
      <c r="AS933" s="1602"/>
      <c r="AU933" s="1602"/>
      <c r="AW933" s="1602"/>
      <c r="AY933" s="1602"/>
    </row>
    <row r="934" customFormat="false" ht="12.75" hidden="false" customHeight="false" outlineLevel="0" collapsed="false">
      <c r="O934" s="1602"/>
      <c r="Q934" s="1602"/>
      <c r="S934" s="1602"/>
      <c r="U934" s="1602"/>
      <c r="W934" s="1602"/>
      <c r="Y934" s="1602"/>
      <c r="AA934" s="1602"/>
      <c r="AC934" s="1602"/>
      <c r="AE934" s="1602"/>
      <c r="AG934" s="1602"/>
      <c r="AI934" s="1602"/>
      <c r="AK934" s="1602"/>
      <c r="AM934" s="1602"/>
      <c r="AO934" s="1602"/>
      <c r="AQ934" s="1602"/>
      <c r="AS934" s="1602"/>
      <c r="AU934" s="1602"/>
      <c r="AW934" s="1602"/>
      <c r="AY934" s="1602"/>
    </row>
    <row r="935" customFormat="false" ht="12.75" hidden="false" customHeight="false" outlineLevel="0" collapsed="false">
      <c r="O935" s="1602"/>
      <c r="Q935" s="1602"/>
      <c r="S935" s="1602"/>
      <c r="U935" s="1602"/>
      <c r="W935" s="1602"/>
      <c r="Y935" s="1602"/>
      <c r="AA935" s="1602"/>
      <c r="AC935" s="1602"/>
      <c r="AE935" s="1602"/>
      <c r="AG935" s="1602"/>
      <c r="AI935" s="1602"/>
      <c r="AK935" s="1602"/>
      <c r="AM935" s="1602"/>
      <c r="AO935" s="1602"/>
      <c r="AQ935" s="1602"/>
      <c r="AS935" s="1602"/>
      <c r="AU935" s="1602"/>
      <c r="AW935" s="1602"/>
      <c r="AY935" s="1602"/>
    </row>
    <row r="936" customFormat="false" ht="12.75" hidden="false" customHeight="false" outlineLevel="0" collapsed="false">
      <c r="O936" s="1602"/>
      <c r="Q936" s="1602"/>
      <c r="S936" s="1602"/>
      <c r="U936" s="1602"/>
      <c r="W936" s="1602"/>
      <c r="Y936" s="1602"/>
      <c r="AA936" s="1602"/>
      <c r="AC936" s="1602"/>
      <c r="AE936" s="1602"/>
      <c r="AG936" s="1602"/>
      <c r="AI936" s="1602"/>
      <c r="AK936" s="1602"/>
      <c r="AM936" s="1602"/>
      <c r="AO936" s="1602"/>
      <c r="AQ936" s="1602"/>
      <c r="AS936" s="1602"/>
      <c r="AU936" s="1602"/>
      <c r="AW936" s="1602"/>
      <c r="AY936" s="1602"/>
    </row>
    <row r="937" customFormat="false" ht="12.75" hidden="false" customHeight="false" outlineLevel="0" collapsed="false">
      <c r="O937" s="1602"/>
      <c r="Q937" s="1602"/>
      <c r="S937" s="1602"/>
      <c r="U937" s="1602"/>
      <c r="W937" s="1602"/>
      <c r="Y937" s="1602"/>
      <c r="AA937" s="1602"/>
      <c r="AC937" s="1602"/>
      <c r="AE937" s="1602"/>
      <c r="AG937" s="1602"/>
      <c r="AI937" s="1602"/>
      <c r="AK937" s="1602"/>
      <c r="AM937" s="1602"/>
      <c r="AO937" s="1602"/>
      <c r="AQ937" s="1602"/>
      <c r="AS937" s="1602"/>
      <c r="AU937" s="1602"/>
      <c r="AW937" s="1602"/>
      <c r="AY937" s="1602"/>
    </row>
    <row r="938" customFormat="false" ht="12.75" hidden="false" customHeight="false" outlineLevel="0" collapsed="false">
      <c r="O938" s="1602"/>
      <c r="Q938" s="1602"/>
      <c r="S938" s="1602"/>
      <c r="U938" s="1602"/>
      <c r="W938" s="1602"/>
      <c r="Y938" s="1602"/>
      <c r="AA938" s="1602"/>
      <c r="AC938" s="1602"/>
      <c r="AE938" s="1602"/>
      <c r="AG938" s="1602"/>
      <c r="AI938" s="1602"/>
      <c r="AK938" s="1602"/>
      <c r="AM938" s="1602"/>
      <c r="AO938" s="1602"/>
      <c r="AQ938" s="1602"/>
      <c r="AS938" s="1602"/>
      <c r="AU938" s="1602"/>
      <c r="AW938" s="1602"/>
      <c r="AY938" s="1602"/>
    </row>
    <row r="939" customFormat="false" ht="12.75" hidden="false" customHeight="false" outlineLevel="0" collapsed="false">
      <c r="O939" s="1602"/>
      <c r="Q939" s="1602"/>
      <c r="S939" s="1602"/>
      <c r="U939" s="1602"/>
      <c r="W939" s="1602"/>
      <c r="Y939" s="1602"/>
      <c r="AA939" s="1602"/>
      <c r="AC939" s="1602"/>
      <c r="AE939" s="1602"/>
      <c r="AG939" s="1602"/>
      <c r="AI939" s="1602"/>
      <c r="AK939" s="1602"/>
      <c r="AM939" s="1602"/>
      <c r="AO939" s="1602"/>
      <c r="AQ939" s="1602"/>
      <c r="AS939" s="1602"/>
      <c r="AU939" s="1602"/>
      <c r="AW939" s="1602"/>
      <c r="AY939" s="1602"/>
    </row>
    <row r="940" customFormat="false" ht="12.75" hidden="false" customHeight="false" outlineLevel="0" collapsed="false">
      <c r="O940" s="1602"/>
      <c r="Q940" s="1602"/>
      <c r="S940" s="1602"/>
      <c r="U940" s="1602"/>
      <c r="W940" s="1602"/>
      <c r="Y940" s="1602"/>
      <c r="AA940" s="1602"/>
      <c r="AC940" s="1602"/>
      <c r="AE940" s="1602"/>
      <c r="AG940" s="1602"/>
      <c r="AI940" s="1602"/>
      <c r="AK940" s="1602"/>
      <c r="AM940" s="1602"/>
      <c r="AO940" s="1602"/>
      <c r="AQ940" s="1602"/>
      <c r="AS940" s="1602"/>
      <c r="AU940" s="1602"/>
      <c r="AW940" s="1602"/>
      <c r="AY940" s="1602"/>
    </row>
    <row r="941" customFormat="false" ht="12.75" hidden="false" customHeight="false" outlineLevel="0" collapsed="false">
      <c r="O941" s="1602"/>
      <c r="Q941" s="1602"/>
      <c r="S941" s="1602"/>
      <c r="U941" s="1602"/>
      <c r="W941" s="1602"/>
      <c r="Y941" s="1602"/>
      <c r="AA941" s="1602"/>
      <c r="AC941" s="1602"/>
      <c r="AE941" s="1602"/>
      <c r="AG941" s="1602"/>
      <c r="AI941" s="1602"/>
      <c r="AK941" s="1602"/>
      <c r="AM941" s="1602"/>
      <c r="AO941" s="1602"/>
      <c r="AQ941" s="1602"/>
      <c r="AS941" s="1602"/>
      <c r="AU941" s="1602"/>
      <c r="AW941" s="1602"/>
      <c r="AY941" s="1602"/>
    </row>
    <row r="942" customFormat="false" ht="12.75" hidden="false" customHeight="false" outlineLevel="0" collapsed="false">
      <c r="O942" s="1602"/>
      <c r="Q942" s="1602"/>
      <c r="S942" s="1602"/>
      <c r="U942" s="1602"/>
      <c r="W942" s="1602"/>
      <c r="Y942" s="1602"/>
      <c r="AA942" s="1602"/>
      <c r="AC942" s="1602"/>
      <c r="AE942" s="1602"/>
      <c r="AG942" s="1602"/>
      <c r="AI942" s="1602"/>
      <c r="AK942" s="1602"/>
      <c r="AM942" s="1602"/>
      <c r="AO942" s="1602"/>
      <c r="AQ942" s="1602"/>
      <c r="AS942" s="1602"/>
      <c r="AU942" s="1602"/>
      <c r="AW942" s="1602"/>
      <c r="AY942" s="1602"/>
    </row>
    <row r="943" customFormat="false" ht="12.75" hidden="false" customHeight="false" outlineLevel="0" collapsed="false">
      <c r="O943" s="1602"/>
      <c r="Q943" s="1602"/>
      <c r="S943" s="1602"/>
      <c r="U943" s="1602"/>
      <c r="W943" s="1602"/>
      <c r="Y943" s="1602"/>
      <c r="AA943" s="1602"/>
      <c r="AC943" s="1602"/>
      <c r="AE943" s="1602"/>
      <c r="AG943" s="1602"/>
      <c r="AI943" s="1602"/>
      <c r="AK943" s="1602"/>
      <c r="AM943" s="1602"/>
      <c r="AO943" s="1602"/>
      <c r="AQ943" s="1602"/>
      <c r="AS943" s="1602"/>
      <c r="AU943" s="1602"/>
      <c r="AW943" s="1602"/>
      <c r="AY943" s="1602"/>
    </row>
    <row r="944" customFormat="false" ht="12.75" hidden="false" customHeight="false" outlineLevel="0" collapsed="false">
      <c r="O944" s="1602"/>
      <c r="Q944" s="1602"/>
      <c r="S944" s="1602"/>
      <c r="U944" s="1602"/>
      <c r="W944" s="1602"/>
      <c r="Y944" s="1602"/>
      <c r="AA944" s="1602"/>
      <c r="AC944" s="1602"/>
      <c r="AE944" s="1602"/>
      <c r="AG944" s="1602"/>
      <c r="AI944" s="1602"/>
      <c r="AK944" s="1602"/>
      <c r="AM944" s="1602"/>
      <c r="AO944" s="1602"/>
      <c r="AQ944" s="1602"/>
      <c r="AS944" s="1602"/>
      <c r="AU944" s="1602"/>
      <c r="AW944" s="1602"/>
      <c r="AY944" s="1602"/>
    </row>
    <row r="945" customFormat="false" ht="12.75" hidden="false" customHeight="false" outlineLevel="0" collapsed="false">
      <c r="O945" s="1602"/>
      <c r="Q945" s="1602"/>
      <c r="S945" s="1602"/>
      <c r="U945" s="1602"/>
      <c r="W945" s="1602"/>
      <c r="Y945" s="1602"/>
      <c r="AA945" s="1602"/>
      <c r="AC945" s="1602"/>
      <c r="AE945" s="1602"/>
      <c r="AG945" s="1602"/>
      <c r="AI945" s="1602"/>
      <c r="AK945" s="1602"/>
      <c r="AM945" s="1602"/>
      <c r="AO945" s="1602"/>
      <c r="AQ945" s="1602"/>
      <c r="AS945" s="1602"/>
      <c r="AU945" s="1602"/>
      <c r="AW945" s="1602"/>
      <c r="AY945" s="1602"/>
    </row>
    <row r="946" customFormat="false" ht="12.75" hidden="false" customHeight="false" outlineLevel="0" collapsed="false">
      <c r="O946" s="1602"/>
      <c r="Q946" s="1602"/>
      <c r="S946" s="1602"/>
      <c r="U946" s="1602"/>
      <c r="W946" s="1602"/>
      <c r="Y946" s="1602"/>
      <c r="AA946" s="1602"/>
      <c r="AC946" s="1602"/>
      <c r="AE946" s="1602"/>
      <c r="AG946" s="1602"/>
      <c r="AI946" s="1602"/>
      <c r="AK946" s="1602"/>
      <c r="AM946" s="1602"/>
      <c r="AO946" s="1602"/>
      <c r="AQ946" s="1602"/>
      <c r="AS946" s="1602"/>
      <c r="AU946" s="1602"/>
      <c r="AW946" s="1602"/>
      <c r="AY946" s="1602"/>
    </row>
    <row r="947" customFormat="false" ht="12.75" hidden="false" customHeight="false" outlineLevel="0" collapsed="false">
      <c r="O947" s="1602"/>
      <c r="Q947" s="1602"/>
      <c r="S947" s="1602"/>
      <c r="U947" s="1602"/>
      <c r="W947" s="1602"/>
      <c r="Y947" s="1602"/>
      <c r="AA947" s="1602"/>
      <c r="AC947" s="1602"/>
      <c r="AE947" s="1602"/>
      <c r="AG947" s="1602"/>
      <c r="AI947" s="1602"/>
      <c r="AK947" s="1602"/>
      <c r="AM947" s="1602"/>
      <c r="AO947" s="1602"/>
      <c r="AQ947" s="1602"/>
      <c r="AS947" s="1602"/>
      <c r="AU947" s="1602"/>
      <c r="AW947" s="1602"/>
      <c r="AY947" s="1602"/>
    </row>
    <row r="948" customFormat="false" ht="12.75" hidden="false" customHeight="false" outlineLevel="0" collapsed="false">
      <c r="O948" s="1602"/>
      <c r="Q948" s="1602"/>
      <c r="S948" s="1602"/>
      <c r="U948" s="1602"/>
      <c r="W948" s="1602"/>
      <c r="Y948" s="1602"/>
      <c r="AA948" s="1602"/>
      <c r="AC948" s="1602"/>
      <c r="AE948" s="1602"/>
      <c r="AG948" s="1602"/>
      <c r="AI948" s="1602"/>
      <c r="AK948" s="1602"/>
      <c r="AM948" s="1602"/>
      <c r="AO948" s="1602"/>
      <c r="AQ948" s="1602"/>
      <c r="AS948" s="1602"/>
      <c r="AU948" s="1602"/>
      <c r="AW948" s="1602"/>
      <c r="AY948" s="1602"/>
    </row>
    <row r="949" customFormat="false" ht="12.75" hidden="false" customHeight="false" outlineLevel="0" collapsed="false">
      <c r="O949" s="1602"/>
      <c r="Q949" s="1602"/>
      <c r="S949" s="1602"/>
      <c r="U949" s="1602"/>
      <c r="W949" s="1602"/>
      <c r="Y949" s="1602"/>
      <c r="AA949" s="1602"/>
      <c r="AC949" s="1602"/>
      <c r="AE949" s="1602"/>
      <c r="AG949" s="1602"/>
      <c r="AI949" s="1602"/>
      <c r="AK949" s="1602"/>
      <c r="AM949" s="1602"/>
      <c r="AO949" s="1602"/>
      <c r="AQ949" s="1602"/>
      <c r="AS949" s="1602"/>
      <c r="AU949" s="1602"/>
      <c r="AW949" s="1602"/>
      <c r="AY949" s="1602"/>
    </row>
    <row r="950" customFormat="false" ht="12.75" hidden="false" customHeight="false" outlineLevel="0" collapsed="false">
      <c r="O950" s="1602"/>
      <c r="Q950" s="1602"/>
      <c r="S950" s="1602"/>
      <c r="U950" s="1602"/>
      <c r="W950" s="1602"/>
      <c r="Y950" s="1602"/>
      <c r="AA950" s="1602"/>
      <c r="AC950" s="1602"/>
      <c r="AE950" s="1602"/>
      <c r="AG950" s="1602"/>
      <c r="AI950" s="1602"/>
      <c r="AK950" s="1602"/>
      <c r="AM950" s="1602"/>
      <c r="AO950" s="1602"/>
      <c r="AQ950" s="1602"/>
      <c r="AS950" s="1602"/>
      <c r="AU950" s="1602"/>
      <c r="AW950" s="1602"/>
      <c r="AY950" s="1602"/>
    </row>
    <row r="951" customFormat="false" ht="12.75" hidden="false" customHeight="false" outlineLevel="0" collapsed="false">
      <c r="O951" s="1602"/>
      <c r="Q951" s="1602"/>
      <c r="S951" s="1602"/>
      <c r="U951" s="1602"/>
      <c r="W951" s="1602"/>
      <c r="Y951" s="1602"/>
      <c r="AA951" s="1602"/>
      <c r="AC951" s="1602"/>
      <c r="AE951" s="1602"/>
      <c r="AG951" s="1602"/>
      <c r="AI951" s="1602"/>
      <c r="AK951" s="1602"/>
      <c r="AM951" s="1602"/>
      <c r="AO951" s="1602"/>
      <c r="AQ951" s="1602"/>
      <c r="AS951" s="1602"/>
      <c r="AU951" s="1602"/>
      <c r="AW951" s="1602"/>
      <c r="AY951" s="1602"/>
    </row>
    <row r="952" customFormat="false" ht="12.75" hidden="false" customHeight="false" outlineLevel="0" collapsed="false">
      <c r="O952" s="1602"/>
      <c r="Q952" s="1602"/>
      <c r="S952" s="1602"/>
      <c r="U952" s="1602"/>
      <c r="W952" s="1602"/>
      <c r="Y952" s="1602"/>
      <c r="AA952" s="1602"/>
      <c r="AC952" s="1602"/>
      <c r="AE952" s="1602"/>
      <c r="AG952" s="1602"/>
      <c r="AI952" s="1602"/>
      <c r="AK952" s="1602"/>
      <c r="AM952" s="1602"/>
      <c r="AO952" s="1602"/>
      <c r="AQ952" s="1602"/>
      <c r="AS952" s="1602"/>
      <c r="AU952" s="1602"/>
      <c r="AW952" s="1602"/>
      <c r="AY952" s="1602"/>
    </row>
    <row r="953" customFormat="false" ht="12.75" hidden="false" customHeight="false" outlineLevel="0" collapsed="false">
      <c r="O953" s="1602"/>
      <c r="Q953" s="1602"/>
      <c r="S953" s="1602"/>
      <c r="U953" s="1602"/>
      <c r="W953" s="1602"/>
      <c r="Y953" s="1602"/>
      <c r="AA953" s="1602"/>
      <c r="AC953" s="1602"/>
      <c r="AE953" s="1602"/>
      <c r="AG953" s="1602"/>
      <c r="AI953" s="1602"/>
      <c r="AK953" s="1602"/>
      <c r="AM953" s="1602"/>
      <c r="AO953" s="1602"/>
      <c r="AQ953" s="1602"/>
      <c r="AS953" s="1602"/>
      <c r="AU953" s="1602"/>
      <c r="AW953" s="1602"/>
      <c r="AY953" s="1602"/>
    </row>
    <row r="954" customFormat="false" ht="12.75" hidden="false" customHeight="false" outlineLevel="0" collapsed="false">
      <c r="O954" s="1602"/>
      <c r="Q954" s="1602"/>
      <c r="S954" s="1602"/>
      <c r="U954" s="1602"/>
      <c r="W954" s="1602"/>
      <c r="Y954" s="1602"/>
      <c r="AA954" s="1602"/>
      <c r="AC954" s="1602"/>
      <c r="AE954" s="1602"/>
      <c r="AG954" s="1602"/>
      <c r="AI954" s="1602"/>
      <c r="AK954" s="1602"/>
      <c r="AM954" s="1602"/>
      <c r="AO954" s="1602"/>
      <c r="AQ954" s="1602"/>
      <c r="AS954" s="1602"/>
      <c r="AU954" s="1602"/>
      <c r="AW954" s="1602"/>
      <c r="AY954" s="1602"/>
    </row>
    <row r="955" customFormat="false" ht="12.75" hidden="false" customHeight="false" outlineLevel="0" collapsed="false">
      <c r="O955" s="1602"/>
      <c r="Q955" s="1602"/>
      <c r="S955" s="1602"/>
      <c r="U955" s="1602"/>
      <c r="W955" s="1602"/>
      <c r="Y955" s="1602"/>
      <c r="AA955" s="1602"/>
      <c r="AC955" s="1602"/>
      <c r="AE955" s="1602"/>
      <c r="AG955" s="1602"/>
      <c r="AI955" s="1602"/>
      <c r="AK955" s="1602"/>
      <c r="AM955" s="1602"/>
      <c r="AO955" s="1602"/>
      <c r="AQ955" s="1602"/>
      <c r="AS955" s="1602"/>
      <c r="AU955" s="1602"/>
      <c r="AW955" s="1602"/>
      <c r="AY955" s="1602"/>
    </row>
    <row r="956" customFormat="false" ht="12.75" hidden="false" customHeight="false" outlineLevel="0" collapsed="false">
      <c r="O956" s="1602"/>
      <c r="Q956" s="1602"/>
      <c r="S956" s="1602"/>
      <c r="U956" s="1602"/>
      <c r="W956" s="1602"/>
      <c r="Y956" s="1602"/>
      <c r="AA956" s="1602"/>
      <c r="AC956" s="1602"/>
      <c r="AE956" s="1602"/>
      <c r="AG956" s="1602"/>
      <c r="AI956" s="1602"/>
      <c r="AK956" s="1602"/>
      <c r="AM956" s="1602"/>
      <c r="AO956" s="1602"/>
      <c r="AQ956" s="1602"/>
      <c r="AS956" s="1602"/>
      <c r="AU956" s="1602"/>
      <c r="AW956" s="1602"/>
      <c r="AY956" s="1602"/>
    </row>
    <row r="957" customFormat="false" ht="12.75" hidden="false" customHeight="false" outlineLevel="0" collapsed="false">
      <c r="O957" s="1602"/>
      <c r="Q957" s="1602"/>
      <c r="S957" s="1602"/>
      <c r="U957" s="1602"/>
      <c r="W957" s="1602"/>
      <c r="Y957" s="1602"/>
      <c r="AA957" s="1602"/>
      <c r="AC957" s="1602"/>
      <c r="AE957" s="1602"/>
      <c r="AG957" s="1602"/>
      <c r="AI957" s="1602"/>
      <c r="AK957" s="1602"/>
      <c r="AM957" s="1602"/>
      <c r="AO957" s="1602"/>
      <c r="AQ957" s="1602"/>
      <c r="AS957" s="1602"/>
      <c r="AU957" s="1602"/>
      <c r="AW957" s="1602"/>
      <c r="AY957" s="1602"/>
    </row>
    <row r="958" customFormat="false" ht="12.75" hidden="false" customHeight="false" outlineLevel="0" collapsed="false">
      <c r="O958" s="1602"/>
      <c r="Q958" s="1602"/>
      <c r="S958" s="1602"/>
      <c r="U958" s="1602"/>
      <c r="W958" s="1602"/>
      <c r="Y958" s="1602"/>
      <c r="AA958" s="1602"/>
      <c r="AC958" s="1602"/>
      <c r="AE958" s="1602"/>
      <c r="AG958" s="1602"/>
      <c r="AI958" s="1602"/>
      <c r="AK958" s="1602"/>
      <c r="AM958" s="1602"/>
      <c r="AO958" s="1602"/>
      <c r="AQ958" s="1602"/>
      <c r="AS958" s="1602"/>
      <c r="AU958" s="1602"/>
      <c r="AW958" s="1602"/>
      <c r="AY958" s="1602"/>
    </row>
    <row r="959" customFormat="false" ht="12.75" hidden="false" customHeight="false" outlineLevel="0" collapsed="false">
      <c r="O959" s="1602"/>
      <c r="Q959" s="1602"/>
      <c r="S959" s="1602"/>
      <c r="U959" s="1602"/>
      <c r="W959" s="1602"/>
      <c r="Y959" s="1602"/>
      <c r="AA959" s="1602"/>
      <c r="AC959" s="1602"/>
      <c r="AE959" s="1602"/>
      <c r="AG959" s="1602"/>
      <c r="AI959" s="1602"/>
      <c r="AK959" s="1602"/>
      <c r="AM959" s="1602"/>
      <c r="AO959" s="1602"/>
      <c r="AQ959" s="1602"/>
      <c r="AS959" s="1602"/>
      <c r="AU959" s="1602"/>
      <c r="AW959" s="1602"/>
      <c r="AY959" s="1602"/>
    </row>
    <row r="960" customFormat="false" ht="12.75" hidden="false" customHeight="false" outlineLevel="0" collapsed="false">
      <c r="O960" s="1602"/>
      <c r="Q960" s="1602"/>
      <c r="S960" s="1602"/>
      <c r="U960" s="1602"/>
      <c r="W960" s="1602"/>
      <c r="Y960" s="1602"/>
      <c r="AA960" s="1602"/>
      <c r="AC960" s="1602"/>
      <c r="AE960" s="1602"/>
      <c r="AG960" s="1602"/>
      <c r="AI960" s="1602"/>
      <c r="AK960" s="1602"/>
      <c r="AM960" s="1602"/>
      <c r="AO960" s="1602"/>
      <c r="AQ960" s="1602"/>
      <c r="AS960" s="1602"/>
      <c r="AU960" s="1602"/>
      <c r="AW960" s="1602"/>
      <c r="AY960" s="1602"/>
    </row>
    <row r="961" customFormat="false" ht="12.75" hidden="false" customHeight="false" outlineLevel="0" collapsed="false">
      <c r="O961" s="1602"/>
      <c r="Q961" s="1602"/>
      <c r="S961" s="1602"/>
      <c r="U961" s="1602"/>
      <c r="W961" s="1602"/>
      <c r="Y961" s="1602"/>
      <c r="AA961" s="1602"/>
      <c r="AC961" s="1602"/>
      <c r="AE961" s="1602"/>
      <c r="AG961" s="1602"/>
      <c r="AI961" s="1602"/>
      <c r="AK961" s="1602"/>
      <c r="AM961" s="1602"/>
      <c r="AO961" s="1602"/>
      <c r="AQ961" s="1602"/>
      <c r="AS961" s="1602"/>
      <c r="AU961" s="1602"/>
      <c r="AW961" s="1602"/>
      <c r="AY961" s="1602"/>
    </row>
    <row r="962" customFormat="false" ht="12.75" hidden="false" customHeight="false" outlineLevel="0" collapsed="false">
      <c r="O962" s="1602"/>
      <c r="Q962" s="1602"/>
      <c r="S962" s="1602"/>
      <c r="U962" s="1602"/>
      <c r="W962" s="1602"/>
      <c r="Y962" s="1602"/>
      <c r="AA962" s="1602"/>
      <c r="AC962" s="1602"/>
      <c r="AE962" s="1602"/>
      <c r="AG962" s="1602"/>
      <c r="AI962" s="1602"/>
      <c r="AK962" s="1602"/>
      <c r="AM962" s="1602"/>
      <c r="AO962" s="1602"/>
      <c r="AQ962" s="1602"/>
      <c r="AS962" s="1602"/>
      <c r="AU962" s="1602"/>
      <c r="AW962" s="1602"/>
      <c r="AY962" s="1602"/>
    </row>
    <row r="963" customFormat="false" ht="12.75" hidden="false" customHeight="false" outlineLevel="0" collapsed="false">
      <c r="O963" s="1602"/>
      <c r="Q963" s="1602"/>
      <c r="S963" s="1602"/>
      <c r="U963" s="1602"/>
      <c r="W963" s="1602"/>
      <c r="Y963" s="1602"/>
      <c r="AA963" s="1602"/>
      <c r="AC963" s="1602"/>
      <c r="AE963" s="1602"/>
      <c r="AG963" s="1602"/>
      <c r="AI963" s="1602"/>
      <c r="AK963" s="1602"/>
      <c r="AM963" s="1602"/>
      <c r="AO963" s="1602"/>
      <c r="AQ963" s="1602"/>
      <c r="AS963" s="1602"/>
      <c r="AU963" s="1602"/>
      <c r="AW963" s="1602"/>
      <c r="AY963" s="1602"/>
    </row>
    <row r="964" customFormat="false" ht="12.75" hidden="false" customHeight="false" outlineLevel="0" collapsed="false">
      <c r="O964" s="1602"/>
      <c r="Q964" s="1602"/>
      <c r="S964" s="1602"/>
      <c r="U964" s="1602"/>
      <c r="W964" s="1602"/>
      <c r="Y964" s="1602"/>
      <c r="AA964" s="1602"/>
      <c r="AC964" s="1602"/>
      <c r="AE964" s="1602"/>
      <c r="AG964" s="1602"/>
      <c r="AI964" s="1602"/>
      <c r="AK964" s="1602"/>
      <c r="AM964" s="1602"/>
      <c r="AO964" s="1602"/>
      <c r="AQ964" s="1602"/>
      <c r="AS964" s="1602"/>
      <c r="AU964" s="1602"/>
      <c r="AW964" s="1602"/>
      <c r="AY964" s="1602"/>
    </row>
    <row r="965" customFormat="false" ht="12.75" hidden="false" customHeight="false" outlineLevel="0" collapsed="false">
      <c r="O965" s="1602"/>
      <c r="Q965" s="1602"/>
      <c r="S965" s="1602"/>
      <c r="U965" s="1602"/>
      <c r="W965" s="1602"/>
      <c r="Y965" s="1602"/>
      <c r="AA965" s="1602"/>
      <c r="AC965" s="1602"/>
      <c r="AE965" s="1602"/>
      <c r="AG965" s="1602"/>
      <c r="AI965" s="1602"/>
      <c r="AK965" s="1602"/>
      <c r="AM965" s="1602"/>
      <c r="AO965" s="1602"/>
      <c r="AQ965" s="1602"/>
      <c r="AS965" s="1602"/>
      <c r="AU965" s="1602"/>
      <c r="AW965" s="1602"/>
      <c r="AY965" s="1602"/>
    </row>
    <row r="966" customFormat="false" ht="12.75" hidden="false" customHeight="false" outlineLevel="0" collapsed="false">
      <c r="O966" s="1602"/>
      <c r="Q966" s="1602"/>
      <c r="S966" s="1602"/>
      <c r="U966" s="1602"/>
      <c r="W966" s="1602"/>
      <c r="Y966" s="1602"/>
      <c r="AA966" s="1602"/>
      <c r="AC966" s="1602"/>
      <c r="AE966" s="1602"/>
      <c r="AG966" s="1602"/>
      <c r="AI966" s="1602"/>
      <c r="AK966" s="1602"/>
      <c r="AM966" s="1602"/>
      <c r="AO966" s="1602"/>
      <c r="AQ966" s="1602"/>
      <c r="AS966" s="1602"/>
      <c r="AU966" s="1602"/>
      <c r="AW966" s="1602"/>
      <c r="AY966" s="1602"/>
    </row>
    <row r="967" customFormat="false" ht="12.75" hidden="false" customHeight="false" outlineLevel="0" collapsed="false">
      <c r="O967" s="1602"/>
      <c r="Q967" s="1602"/>
      <c r="S967" s="1602"/>
      <c r="U967" s="1602"/>
      <c r="W967" s="1602"/>
      <c r="Y967" s="1602"/>
      <c r="AA967" s="1602"/>
      <c r="AC967" s="1602"/>
      <c r="AE967" s="1602"/>
      <c r="AG967" s="1602"/>
      <c r="AI967" s="1602"/>
      <c r="AK967" s="1602"/>
      <c r="AM967" s="1602"/>
      <c r="AO967" s="1602"/>
      <c r="AQ967" s="1602"/>
      <c r="AS967" s="1602"/>
      <c r="AU967" s="1602"/>
      <c r="AW967" s="1602"/>
      <c r="AY967" s="1602"/>
    </row>
    <row r="968" customFormat="false" ht="12.75" hidden="false" customHeight="false" outlineLevel="0" collapsed="false">
      <c r="O968" s="1602"/>
      <c r="Q968" s="1602"/>
      <c r="S968" s="1602"/>
      <c r="U968" s="1602"/>
      <c r="W968" s="1602"/>
      <c r="Y968" s="1602"/>
      <c r="AA968" s="1602"/>
      <c r="AC968" s="1602"/>
      <c r="AE968" s="1602"/>
      <c r="AG968" s="1602"/>
      <c r="AI968" s="1602"/>
      <c r="AK968" s="1602"/>
      <c r="AM968" s="1602"/>
      <c r="AO968" s="1602"/>
      <c r="AQ968" s="1602"/>
      <c r="AS968" s="1602"/>
      <c r="AU968" s="1602"/>
      <c r="AW968" s="1602"/>
      <c r="AY968" s="1602"/>
    </row>
    <row r="969" customFormat="false" ht="12.75" hidden="false" customHeight="false" outlineLevel="0" collapsed="false">
      <c r="O969" s="1602"/>
      <c r="Q969" s="1602"/>
      <c r="S969" s="1602"/>
      <c r="U969" s="1602"/>
      <c r="W969" s="1602"/>
      <c r="Y969" s="1602"/>
      <c r="AA969" s="1602"/>
      <c r="AC969" s="1602"/>
      <c r="AE969" s="1602"/>
      <c r="AG969" s="1602"/>
      <c r="AI969" s="1602"/>
      <c r="AK969" s="1602"/>
      <c r="AM969" s="1602"/>
      <c r="AO969" s="1602"/>
      <c r="AQ969" s="1602"/>
      <c r="AS969" s="1602"/>
      <c r="AU969" s="1602"/>
      <c r="AW969" s="1602"/>
      <c r="AY969" s="1602"/>
    </row>
    <row r="970" customFormat="false" ht="12.75" hidden="false" customHeight="false" outlineLevel="0" collapsed="false">
      <c r="O970" s="1602"/>
      <c r="Q970" s="1602"/>
      <c r="S970" s="1602"/>
      <c r="U970" s="1602"/>
      <c r="W970" s="1602"/>
      <c r="Y970" s="1602"/>
      <c r="AA970" s="1602"/>
      <c r="AC970" s="1602"/>
      <c r="AE970" s="1602"/>
      <c r="AG970" s="1602"/>
      <c r="AI970" s="1602"/>
      <c r="AK970" s="1602"/>
      <c r="AM970" s="1602"/>
      <c r="AO970" s="1602"/>
      <c r="AQ970" s="1602"/>
      <c r="AS970" s="1602"/>
      <c r="AU970" s="1602"/>
      <c r="AW970" s="1602"/>
      <c r="AY970" s="1602"/>
    </row>
    <row r="971" customFormat="false" ht="12.75" hidden="false" customHeight="false" outlineLevel="0" collapsed="false">
      <c r="O971" s="1602"/>
      <c r="Q971" s="1602"/>
      <c r="S971" s="1602"/>
      <c r="U971" s="1602"/>
      <c r="W971" s="1602"/>
      <c r="Y971" s="1602"/>
      <c r="AA971" s="1602"/>
      <c r="AC971" s="1602"/>
      <c r="AE971" s="1602"/>
      <c r="AG971" s="1602"/>
      <c r="AI971" s="1602"/>
      <c r="AK971" s="1602"/>
      <c r="AM971" s="1602"/>
      <c r="AO971" s="1602"/>
      <c r="AQ971" s="1602"/>
      <c r="AS971" s="1602"/>
      <c r="AU971" s="1602"/>
      <c r="AW971" s="1602"/>
      <c r="AY971" s="1602"/>
    </row>
    <row r="972" customFormat="false" ht="12.75" hidden="false" customHeight="false" outlineLevel="0" collapsed="false">
      <c r="O972" s="1602"/>
      <c r="Q972" s="1602"/>
      <c r="S972" s="1602"/>
      <c r="U972" s="1602"/>
      <c r="W972" s="1602"/>
      <c r="Y972" s="1602"/>
      <c r="AA972" s="1602"/>
      <c r="AC972" s="1602"/>
      <c r="AE972" s="1602"/>
      <c r="AG972" s="1602"/>
      <c r="AI972" s="1602"/>
      <c r="AK972" s="1602"/>
      <c r="AM972" s="1602"/>
      <c r="AO972" s="1602"/>
      <c r="AQ972" s="1602"/>
      <c r="AS972" s="1602"/>
      <c r="AU972" s="1602"/>
      <c r="AW972" s="1602"/>
      <c r="AY972" s="1602"/>
    </row>
    <row r="973" customFormat="false" ht="12.75" hidden="false" customHeight="false" outlineLevel="0" collapsed="false">
      <c r="O973" s="1602"/>
      <c r="Q973" s="1602"/>
      <c r="S973" s="1602"/>
      <c r="U973" s="1602"/>
      <c r="W973" s="1602"/>
      <c r="Y973" s="1602"/>
      <c r="AA973" s="1602"/>
      <c r="AC973" s="1602"/>
      <c r="AE973" s="1602"/>
      <c r="AG973" s="1602"/>
      <c r="AI973" s="1602"/>
      <c r="AK973" s="1602"/>
      <c r="AM973" s="1602"/>
      <c r="AO973" s="1602"/>
      <c r="AQ973" s="1602"/>
      <c r="AS973" s="1602"/>
      <c r="AU973" s="1602"/>
      <c r="AW973" s="1602"/>
      <c r="AY973" s="1602"/>
    </row>
    <row r="974" customFormat="false" ht="12.75" hidden="false" customHeight="false" outlineLevel="0" collapsed="false">
      <c r="O974" s="1602"/>
      <c r="Q974" s="1602"/>
      <c r="S974" s="1602"/>
      <c r="U974" s="1602"/>
      <c r="W974" s="1602"/>
      <c r="Y974" s="1602"/>
      <c r="AA974" s="1602"/>
      <c r="AC974" s="1602"/>
      <c r="AE974" s="1602"/>
      <c r="AG974" s="1602"/>
      <c r="AI974" s="1602"/>
      <c r="AK974" s="1602"/>
      <c r="AM974" s="1602"/>
      <c r="AO974" s="1602"/>
      <c r="AQ974" s="1602"/>
      <c r="AS974" s="1602"/>
      <c r="AU974" s="1602"/>
      <c r="AW974" s="1602"/>
      <c r="AY974" s="1602"/>
    </row>
    <row r="975" customFormat="false" ht="12.75" hidden="false" customHeight="false" outlineLevel="0" collapsed="false">
      <c r="O975" s="1602"/>
      <c r="Q975" s="1602"/>
      <c r="S975" s="1602"/>
      <c r="U975" s="1602"/>
      <c r="W975" s="1602"/>
      <c r="Y975" s="1602"/>
      <c r="AA975" s="1602"/>
      <c r="AC975" s="1602"/>
      <c r="AE975" s="1602"/>
      <c r="AG975" s="1602"/>
      <c r="AI975" s="1602"/>
      <c r="AK975" s="1602"/>
      <c r="AM975" s="1602"/>
      <c r="AO975" s="1602"/>
      <c r="AQ975" s="1602"/>
      <c r="AS975" s="1602"/>
      <c r="AU975" s="1602"/>
      <c r="AW975" s="1602"/>
      <c r="AY975" s="1602"/>
    </row>
    <row r="976" customFormat="false" ht="12.75" hidden="false" customHeight="false" outlineLevel="0" collapsed="false">
      <c r="O976" s="1602"/>
      <c r="Q976" s="1602"/>
      <c r="S976" s="1602"/>
      <c r="U976" s="1602"/>
      <c r="W976" s="1602"/>
      <c r="Y976" s="1602"/>
      <c r="AA976" s="1602"/>
      <c r="AC976" s="1602"/>
      <c r="AE976" s="1602"/>
      <c r="AG976" s="1602"/>
      <c r="AI976" s="1602"/>
      <c r="AK976" s="1602"/>
      <c r="AM976" s="1602"/>
      <c r="AO976" s="1602"/>
      <c r="AQ976" s="1602"/>
      <c r="AS976" s="1602"/>
      <c r="AU976" s="1602"/>
      <c r="AW976" s="1602"/>
      <c r="AY976" s="1602"/>
    </row>
    <row r="977" customFormat="false" ht="12.75" hidden="false" customHeight="false" outlineLevel="0" collapsed="false">
      <c r="O977" s="1602"/>
      <c r="Q977" s="1602"/>
      <c r="S977" s="1602"/>
      <c r="U977" s="1602"/>
      <c r="W977" s="1602"/>
      <c r="Y977" s="1602"/>
      <c r="AA977" s="1602"/>
      <c r="AC977" s="1602"/>
      <c r="AE977" s="1602"/>
      <c r="AG977" s="1602"/>
      <c r="AI977" s="1602"/>
      <c r="AK977" s="1602"/>
      <c r="AM977" s="1602"/>
      <c r="AO977" s="1602"/>
      <c r="AQ977" s="1602"/>
      <c r="AS977" s="1602"/>
      <c r="AU977" s="1602"/>
      <c r="AW977" s="1602"/>
      <c r="AY977" s="1602"/>
    </row>
    <row r="978" customFormat="false" ht="12.75" hidden="false" customHeight="false" outlineLevel="0" collapsed="false">
      <c r="O978" s="1602"/>
      <c r="Q978" s="1602"/>
      <c r="S978" s="1602"/>
      <c r="U978" s="1602"/>
      <c r="W978" s="1602"/>
      <c r="Y978" s="1602"/>
      <c r="AA978" s="1602"/>
      <c r="AC978" s="1602"/>
      <c r="AE978" s="1602"/>
      <c r="AG978" s="1602"/>
      <c r="AI978" s="1602"/>
      <c r="AK978" s="1602"/>
      <c r="AM978" s="1602"/>
      <c r="AO978" s="1602"/>
      <c r="AQ978" s="1602"/>
      <c r="AS978" s="1602"/>
      <c r="AU978" s="1602"/>
      <c r="AW978" s="1602"/>
      <c r="AY978" s="1602"/>
    </row>
    <row r="979" customFormat="false" ht="12.75" hidden="false" customHeight="false" outlineLevel="0" collapsed="false">
      <c r="O979" s="1602"/>
      <c r="Q979" s="1602"/>
      <c r="S979" s="1602"/>
      <c r="U979" s="1602"/>
      <c r="W979" s="1602"/>
      <c r="Y979" s="1602"/>
      <c r="AA979" s="1602"/>
      <c r="AC979" s="1602"/>
      <c r="AE979" s="1602"/>
      <c r="AG979" s="1602"/>
      <c r="AI979" s="1602"/>
      <c r="AK979" s="1602"/>
      <c r="AM979" s="1602"/>
      <c r="AO979" s="1602"/>
      <c r="AQ979" s="1602"/>
      <c r="AS979" s="1602"/>
      <c r="AU979" s="1602"/>
      <c r="AW979" s="1602"/>
      <c r="AY979" s="1602"/>
    </row>
    <row r="980" customFormat="false" ht="12.75" hidden="false" customHeight="false" outlineLevel="0" collapsed="false">
      <c r="O980" s="1602"/>
      <c r="Q980" s="1602"/>
      <c r="S980" s="1602"/>
      <c r="U980" s="1602"/>
      <c r="W980" s="1602"/>
      <c r="Y980" s="1602"/>
      <c r="AA980" s="1602"/>
      <c r="AC980" s="1602"/>
      <c r="AE980" s="1602"/>
      <c r="AG980" s="1602"/>
      <c r="AI980" s="1602"/>
      <c r="AK980" s="1602"/>
      <c r="AM980" s="1602"/>
      <c r="AO980" s="1602"/>
      <c r="AQ980" s="1602"/>
      <c r="AS980" s="1602"/>
      <c r="AU980" s="1602"/>
      <c r="AW980" s="1602"/>
      <c r="AY980" s="1602"/>
    </row>
    <row r="981" customFormat="false" ht="12.75" hidden="false" customHeight="false" outlineLevel="0" collapsed="false">
      <c r="O981" s="1602"/>
      <c r="Q981" s="1602"/>
      <c r="S981" s="1602"/>
      <c r="U981" s="1602"/>
      <c r="W981" s="1602"/>
      <c r="Y981" s="1602"/>
      <c r="AA981" s="1602"/>
      <c r="AC981" s="1602"/>
      <c r="AE981" s="1602"/>
      <c r="AG981" s="1602"/>
      <c r="AI981" s="1602"/>
      <c r="AK981" s="1602"/>
      <c r="AM981" s="1602"/>
      <c r="AO981" s="1602"/>
      <c r="AQ981" s="1602"/>
      <c r="AS981" s="1602"/>
      <c r="AU981" s="1602"/>
      <c r="AW981" s="1602"/>
      <c r="AY981" s="1602"/>
    </row>
    <row r="982" customFormat="false" ht="12.75" hidden="false" customHeight="false" outlineLevel="0" collapsed="false">
      <c r="O982" s="1602"/>
      <c r="Q982" s="1602"/>
      <c r="S982" s="1602"/>
      <c r="U982" s="1602"/>
      <c r="W982" s="1602"/>
      <c r="Y982" s="1602"/>
      <c r="AA982" s="1602"/>
      <c r="AC982" s="1602"/>
      <c r="AE982" s="1602"/>
      <c r="AG982" s="1602"/>
      <c r="AI982" s="1602"/>
      <c r="AK982" s="1602"/>
      <c r="AM982" s="1602"/>
      <c r="AO982" s="1602"/>
      <c r="AQ982" s="1602"/>
      <c r="AS982" s="1602"/>
      <c r="AU982" s="1602"/>
      <c r="AW982" s="1602"/>
      <c r="AY982" s="1602"/>
    </row>
    <row r="983" customFormat="false" ht="12.75" hidden="false" customHeight="false" outlineLevel="0" collapsed="false">
      <c r="O983" s="1602"/>
      <c r="Q983" s="1602"/>
      <c r="S983" s="1602"/>
      <c r="U983" s="1602"/>
      <c r="W983" s="1602"/>
      <c r="Y983" s="1602"/>
      <c r="AA983" s="1602"/>
      <c r="AC983" s="1602"/>
      <c r="AE983" s="1602"/>
      <c r="AG983" s="1602"/>
      <c r="AI983" s="1602"/>
      <c r="AK983" s="1602"/>
      <c r="AM983" s="1602"/>
      <c r="AO983" s="1602"/>
      <c r="AQ983" s="1602"/>
      <c r="AS983" s="1602"/>
      <c r="AU983" s="1602"/>
      <c r="AW983" s="1602"/>
      <c r="AY983" s="1602"/>
    </row>
    <row r="984" customFormat="false" ht="12.75" hidden="false" customHeight="false" outlineLevel="0" collapsed="false">
      <c r="O984" s="1602"/>
      <c r="Q984" s="1602"/>
      <c r="S984" s="1602"/>
      <c r="U984" s="1602"/>
      <c r="W984" s="1602"/>
      <c r="Y984" s="1602"/>
      <c r="AA984" s="1602"/>
      <c r="AC984" s="1602"/>
      <c r="AE984" s="1602"/>
      <c r="AG984" s="1602"/>
      <c r="AI984" s="1602"/>
      <c r="AK984" s="1602"/>
      <c r="AM984" s="1602"/>
      <c r="AO984" s="1602"/>
      <c r="AQ984" s="1602"/>
      <c r="AS984" s="1602"/>
      <c r="AU984" s="1602"/>
      <c r="AW984" s="1602"/>
      <c r="AY984" s="1602"/>
    </row>
    <row r="985" customFormat="false" ht="12.75" hidden="false" customHeight="false" outlineLevel="0" collapsed="false">
      <c r="O985" s="1602"/>
      <c r="Q985" s="1602"/>
      <c r="S985" s="1602"/>
      <c r="U985" s="1602"/>
      <c r="W985" s="1602"/>
      <c r="Y985" s="1602"/>
      <c r="AA985" s="1602"/>
      <c r="AC985" s="1602"/>
      <c r="AE985" s="1602"/>
      <c r="AG985" s="1602"/>
      <c r="AI985" s="1602"/>
      <c r="AK985" s="1602"/>
      <c r="AM985" s="1602"/>
      <c r="AO985" s="1602"/>
      <c r="AQ985" s="1602"/>
      <c r="AS985" s="1602"/>
      <c r="AU985" s="1602"/>
      <c r="AW985" s="1602"/>
      <c r="AY985" s="1602"/>
    </row>
    <row r="986" customFormat="false" ht="12.75" hidden="false" customHeight="false" outlineLevel="0" collapsed="false">
      <c r="O986" s="1602"/>
      <c r="Q986" s="1602"/>
      <c r="S986" s="1602"/>
      <c r="U986" s="1602"/>
      <c r="W986" s="1602"/>
      <c r="Y986" s="1602"/>
      <c r="AA986" s="1602"/>
      <c r="AC986" s="1602"/>
      <c r="AE986" s="1602"/>
      <c r="AG986" s="1602"/>
      <c r="AI986" s="1602"/>
      <c r="AK986" s="1602"/>
      <c r="AM986" s="1602"/>
      <c r="AO986" s="1602"/>
      <c r="AQ986" s="1602"/>
      <c r="AS986" s="1602"/>
      <c r="AU986" s="1602"/>
      <c r="AW986" s="1602"/>
      <c r="AY986" s="1602"/>
    </row>
    <row r="987" customFormat="false" ht="12.75" hidden="false" customHeight="false" outlineLevel="0" collapsed="false">
      <c r="O987" s="1602"/>
      <c r="Q987" s="1602"/>
      <c r="S987" s="1602"/>
      <c r="U987" s="1602"/>
      <c r="W987" s="1602"/>
      <c r="Y987" s="1602"/>
      <c r="AA987" s="1602"/>
      <c r="AC987" s="1602"/>
      <c r="AE987" s="1602"/>
      <c r="AG987" s="1602"/>
      <c r="AI987" s="1602"/>
      <c r="AK987" s="1602"/>
      <c r="AM987" s="1602"/>
      <c r="AO987" s="1602"/>
      <c r="AQ987" s="1602"/>
      <c r="AS987" s="1602"/>
      <c r="AU987" s="1602"/>
      <c r="AW987" s="1602"/>
      <c r="AY987" s="1602"/>
    </row>
    <row r="988" customFormat="false" ht="12.75" hidden="false" customHeight="false" outlineLevel="0" collapsed="false">
      <c r="O988" s="1602"/>
      <c r="Q988" s="1602"/>
      <c r="S988" s="1602"/>
      <c r="U988" s="1602"/>
      <c r="W988" s="1602"/>
      <c r="Y988" s="1602"/>
      <c r="AA988" s="1602"/>
      <c r="AC988" s="1602"/>
      <c r="AE988" s="1602"/>
      <c r="AG988" s="1602"/>
      <c r="AI988" s="1602"/>
      <c r="AK988" s="1602"/>
      <c r="AM988" s="1602"/>
      <c r="AO988" s="1602"/>
      <c r="AQ988" s="1602"/>
      <c r="AS988" s="1602"/>
      <c r="AU988" s="1602"/>
      <c r="AW988" s="1602"/>
      <c r="AY988" s="1602"/>
    </row>
    <row r="989" customFormat="false" ht="12.75" hidden="false" customHeight="false" outlineLevel="0" collapsed="false">
      <c r="O989" s="1602"/>
      <c r="Q989" s="1602"/>
      <c r="S989" s="1602"/>
      <c r="U989" s="1602"/>
      <c r="W989" s="1602"/>
      <c r="Y989" s="1602"/>
      <c r="AA989" s="1602"/>
      <c r="AC989" s="1602"/>
      <c r="AE989" s="1602"/>
      <c r="AG989" s="1602"/>
      <c r="AI989" s="1602"/>
      <c r="AK989" s="1602"/>
      <c r="AM989" s="1602"/>
      <c r="AO989" s="1602"/>
      <c r="AQ989" s="1602"/>
      <c r="AS989" s="1602"/>
      <c r="AU989" s="1602"/>
      <c r="AW989" s="1602"/>
      <c r="AY989" s="1602"/>
    </row>
    <row r="990" customFormat="false" ht="12.75" hidden="false" customHeight="false" outlineLevel="0" collapsed="false">
      <c r="O990" s="1602"/>
      <c r="Q990" s="1602"/>
      <c r="S990" s="1602"/>
      <c r="U990" s="1602"/>
      <c r="W990" s="1602"/>
      <c r="Y990" s="1602"/>
      <c r="AA990" s="1602"/>
      <c r="AC990" s="1602"/>
      <c r="AE990" s="1602"/>
      <c r="AG990" s="1602"/>
      <c r="AI990" s="1602"/>
      <c r="AK990" s="1602"/>
      <c r="AM990" s="1602"/>
      <c r="AO990" s="1602"/>
      <c r="AQ990" s="1602"/>
      <c r="AS990" s="1602"/>
      <c r="AU990" s="1602"/>
      <c r="AW990" s="1602"/>
      <c r="AY990" s="1602"/>
    </row>
    <row r="991" customFormat="false" ht="12.75" hidden="false" customHeight="false" outlineLevel="0" collapsed="false">
      <c r="O991" s="1602"/>
      <c r="Q991" s="1602"/>
      <c r="S991" s="1602"/>
      <c r="U991" s="1602"/>
      <c r="W991" s="1602"/>
      <c r="Y991" s="1602"/>
      <c r="AA991" s="1602"/>
      <c r="AC991" s="1602"/>
      <c r="AE991" s="1602"/>
      <c r="AG991" s="1602"/>
      <c r="AI991" s="1602"/>
      <c r="AK991" s="1602"/>
      <c r="AM991" s="1602"/>
      <c r="AO991" s="1602"/>
      <c r="AQ991" s="1602"/>
      <c r="AS991" s="1602"/>
      <c r="AU991" s="1602"/>
      <c r="AW991" s="1602"/>
      <c r="AY991" s="1602"/>
    </row>
    <row r="992" customFormat="false" ht="12.75" hidden="false" customHeight="false" outlineLevel="0" collapsed="false">
      <c r="O992" s="1602"/>
      <c r="Q992" s="1602"/>
      <c r="S992" s="1602"/>
      <c r="U992" s="1602"/>
      <c r="W992" s="1602"/>
      <c r="Y992" s="1602"/>
      <c r="AA992" s="1602"/>
      <c r="AC992" s="1602"/>
      <c r="AE992" s="1602"/>
      <c r="AG992" s="1602"/>
      <c r="AI992" s="1602"/>
      <c r="AK992" s="1602"/>
      <c r="AM992" s="1602"/>
      <c r="AO992" s="1602"/>
      <c r="AQ992" s="1602"/>
      <c r="AS992" s="1602"/>
      <c r="AU992" s="1602"/>
      <c r="AW992" s="1602"/>
      <c r="AY992" s="1602"/>
    </row>
    <row r="993" customFormat="false" ht="12.75" hidden="false" customHeight="false" outlineLevel="0" collapsed="false">
      <c r="O993" s="1602"/>
      <c r="Q993" s="1602"/>
      <c r="S993" s="1602"/>
      <c r="U993" s="1602"/>
      <c r="W993" s="1602"/>
      <c r="Y993" s="1602"/>
      <c r="AA993" s="1602"/>
      <c r="AC993" s="1602"/>
      <c r="AE993" s="1602"/>
      <c r="AG993" s="1602"/>
      <c r="AI993" s="1602"/>
      <c r="AK993" s="1602"/>
      <c r="AM993" s="1602"/>
      <c r="AO993" s="1602"/>
      <c r="AQ993" s="1602"/>
      <c r="AS993" s="1602"/>
      <c r="AU993" s="1602"/>
      <c r="AW993" s="1602"/>
      <c r="AY993" s="1602"/>
    </row>
    <row r="994" customFormat="false" ht="12.75" hidden="false" customHeight="false" outlineLevel="0" collapsed="false">
      <c r="O994" s="1602"/>
      <c r="Q994" s="1602"/>
      <c r="S994" s="1602"/>
      <c r="U994" s="1602"/>
      <c r="W994" s="1602"/>
      <c r="Y994" s="1602"/>
      <c r="AA994" s="1602"/>
      <c r="AC994" s="1602"/>
      <c r="AE994" s="1602"/>
      <c r="AG994" s="1602"/>
      <c r="AI994" s="1602"/>
      <c r="AK994" s="1602"/>
      <c r="AM994" s="1602"/>
      <c r="AO994" s="1602"/>
      <c r="AQ994" s="1602"/>
      <c r="AS994" s="1602"/>
      <c r="AU994" s="1602"/>
      <c r="AW994" s="1602"/>
      <c r="AY994" s="1602"/>
    </row>
    <row r="995" customFormat="false" ht="12.75" hidden="false" customHeight="false" outlineLevel="0" collapsed="false">
      <c r="O995" s="1602"/>
      <c r="Q995" s="1602"/>
      <c r="S995" s="1602"/>
      <c r="U995" s="1602"/>
      <c r="W995" s="1602"/>
      <c r="Y995" s="1602"/>
      <c r="AA995" s="1602"/>
      <c r="AC995" s="1602"/>
      <c r="AE995" s="1602"/>
      <c r="AG995" s="1602"/>
      <c r="AI995" s="1602"/>
      <c r="AK995" s="1602"/>
      <c r="AM995" s="1602"/>
      <c r="AO995" s="1602"/>
      <c r="AQ995" s="1602"/>
      <c r="AS995" s="1602"/>
      <c r="AU995" s="1602"/>
      <c r="AW995" s="1602"/>
      <c r="AY995" s="1602"/>
    </row>
    <row r="996" customFormat="false" ht="12.75" hidden="false" customHeight="false" outlineLevel="0" collapsed="false">
      <c r="O996" s="1602"/>
      <c r="Q996" s="1602"/>
      <c r="S996" s="1602"/>
      <c r="U996" s="1602"/>
      <c r="W996" s="1602"/>
      <c r="Y996" s="1602"/>
      <c r="AA996" s="1602"/>
      <c r="AC996" s="1602"/>
      <c r="AE996" s="1602"/>
      <c r="AG996" s="1602"/>
      <c r="AI996" s="1602"/>
      <c r="AK996" s="1602"/>
      <c r="AM996" s="1602"/>
      <c r="AO996" s="1602"/>
      <c r="AQ996" s="1602"/>
      <c r="AS996" s="1602"/>
      <c r="AU996" s="1602"/>
      <c r="AW996" s="1602"/>
      <c r="AY996" s="1602"/>
    </row>
    <row r="997" customFormat="false" ht="12.75" hidden="false" customHeight="false" outlineLevel="0" collapsed="false">
      <c r="O997" s="1602"/>
      <c r="Q997" s="1602"/>
      <c r="S997" s="1602"/>
      <c r="U997" s="1602"/>
      <c r="W997" s="1602"/>
      <c r="Y997" s="1602"/>
      <c r="AA997" s="1602"/>
      <c r="AC997" s="1602"/>
      <c r="AE997" s="1602"/>
      <c r="AG997" s="1602"/>
      <c r="AI997" s="1602"/>
      <c r="AK997" s="1602"/>
      <c r="AM997" s="1602"/>
      <c r="AO997" s="1602"/>
      <c r="AQ997" s="1602"/>
      <c r="AS997" s="1602"/>
      <c r="AU997" s="1602"/>
      <c r="AW997" s="1602"/>
      <c r="AY997" s="1602"/>
    </row>
    <row r="998" customFormat="false" ht="12.75" hidden="false" customHeight="false" outlineLevel="0" collapsed="false">
      <c r="O998" s="1602"/>
      <c r="Q998" s="1602"/>
      <c r="S998" s="1602"/>
      <c r="U998" s="1602"/>
      <c r="W998" s="1602"/>
      <c r="Y998" s="1602"/>
      <c r="AA998" s="1602"/>
      <c r="AC998" s="1602"/>
      <c r="AE998" s="1602"/>
      <c r="AG998" s="1602"/>
      <c r="AI998" s="1602"/>
      <c r="AK998" s="1602"/>
      <c r="AM998" s="1602"/>
      <c r="AO998" s="1602"/>
      <c r="AQ998" s="1602"/>
      <c r="AS998" s="1602"/>
      <c r="AU998" s="1602"/>
      <c r="AW998" s="1602"/>
      <c r="AY998" s="1602"/>
    </row>
    <row r="999" customFormat="false" ht="12.75" hidden="false" customHeight="false" outlineLevel="0" collapsed="false">
      <c r="O999" s="1602"/>
      <c r="Q999" s="1602"/>
      <c r="S999" s="1602"/>
      <c r="U999" s="1602"/>
      <c r="W999" s="1602"/>
      <c r="Y999" s="1602"/>
      <c r="AA999" s="1602"/>
      <c r="AC999" s="1602"/>
      <c r="AE999" s="1602"/>
      <c r="AG999" s="1602"/>
      <c r="AI999" s="1602"/>
      <c r="AK999" s="1602"/>
      <c r="AM999" s="1602"/>
      <c r="AO999" s="1602"/>
      <c r="AQ999" s="1602"/>
      <c r="AS999" s="1602"/>
      <c r="AU999" s="1602"/>
      <c r="AW999" s="1602"/>
      <c r="AY999" s="1602"/>
    </row>
    <row r="1000" customFormat="false" ht="12.75" hidden="false" customHeight="false" outlineLevel="0" collapsed="false">
      <c r="O1000" s="1602"/>
      <c r="Q1000" s="1602"/>
      <c r="S1000" s="1602"/>
      <c r="U1000" s="1602"/>
      <c r="W1000" s="1602"/>
      <c r="Y1000" s="1602"/>
      <c r="AA1000" s="1602"/>
      <c r="AC1000" s="1602"/>
      <c r="AE1000" s="1602"/>
      <c r="AG1000" s="1602"/>
      <c r="AI1000" s="1602"/>
      <c r="AK1000" s="1602"/>
      <c r="AM1000" s="1602"/>
      <c r="AO1000" s="1602"/>
      <c r="AQ1000" s="1602"/>
      <c r="AS1000" s="1602"/>
      <c r="AU1000" s="1602"/>
      <c r="AW1000" s="1602"/>
      <c r="AY1000" s="1602"/>
    </row>
    <row r="1001" customFormat="false" ht="12.75" hidden="false" customHeight="false" outlineLevel="0" collapsed="false">
      <c r="O1001" s="1602"/>
      <c r="Q1001" s="1602"/>
      <c r="S1001" s="1602"/>
      <c r="U1001" s="1602"/>
      <c r="W1001" s="1602"/>
      <c r="Y1001" s="1602"/>
      <c r="AA1001" s="1602"/>
      <c r="AC1001" s="1602"/>
      <c r="AE1001" s="1602"/>
      <c r="AG1001" s="1602"/>
      <c r="AI1001" s="1602"/>
      <c r="AK1001" s="1602"/>
      <c r="AM1001" s="1602"/>
      <c r="AO1001" s="1602"/>
      <c r="AQ1001" s="1602"/>
      <c r="AS1001" s="1602"/>
      <c r="AU1001" s="1602"/>
      <c r="AW1001" s="1602"/>
      <c r="AY1001" s="1602"/>
    </row>
    <row r="1002" customFormat="false" ht="12.75" hidden="false" customHeight="false" outlineLevel="0" collapsed="false">
      <c r="O1002" s="1602"/>
      <c r="Q1002" s="1602"/>
      <c r="S1002" s="1602"/>
      <c r="U1002" s="1602"/>
      <c r="W1002" s="1602"/>
      <c r="Y1002" s="1602"/>
      <c r="AA1002" s="1602"/>
      <c r="AC1002" s="1602"/>
      <c r="AE1002" s="1602"/>
      <c r="AG1002" s="1602"/>
      <c r="AI1002" s="1602"/>
      <c r="AK1002" s="1602"/>
      <c r="AM1002" s="1602"/>
      <c r="AO1002" s="1602"/>
      <c r="AQ1002" s="1602"/>
      <c r="AS1002" s="1602"/>
      <c r="AU1002" s="1602"/>
      <c r="AW1002" s="1602"/>
      <c r="AY1002" s="1602"/>
    </row>
    <row r="1003" customFormat="false" ht="12.75" hidden="false" customHeight="false" outlineLevel="0" collapsed="false">
      <c r="O1003" s="1602"/>
      <c r="Q1003" s="1602"/>
      <c r="S1003" s="1602"/>
      <c r="U1003" s="1602"/>
      <c r="W1003" s="1602"/>
      <c r="Y1003" s="1602"/>
      <c r="AA1003" s="1602"/>
      <c r="AC1003" s="1602"/>
      <c r="AE1003" s="1602"/>
      <c r="AG1003" s="1602"/>
      <c r="AI1003" s="1602"/>
      <c r="AK1003" s="1602"/>
      <c r="AM1003" s="1602"/>
      <c r="AO1003" s="1602"/>
      <c r="AQ1003" s="1602"/>
      <c r="AS1003" s="1602"/>
      <c r="AU1003" s="1602"/>
      <c r="AW1003" s="1602"/>
      <c r="AY1003" s="1602"/>
    </row>
    <row r="1004" customFormat="false" ht="12.75" hidden="false" customHeight="false" outlineLevel="0" collapsed="false">
      <c r="O1004" s="1602"/>
      <c r="Q1004" s="1602"/>
      <c r="S1004" s="1602"/>
      <c r="U1004" s="1602"/>
      <c r="W1004" s="1602"/>
      <c r="Y1004" s="1602"/>
      <c r="AA1004" s="1602"/>
      <c r="AC1004" s="1602"/>
      <c r="AE1004" s="1602"/>
      <c r="AG1004" s="1602"/>
      <c r="AI1004" s="1602"/>
      <c r="AK1004" s="1602"/>
      <c r="AM1004" s="1602"/>
      <c r="AO1004" s="1602"/>
      <c r="AQ1004" s="1602"/>
      <c r="AS1004" s="1602"/>
      <c r="AU1004" s="1602"/>
      <c r="AW1004" s="1602"/>
      <c r="AY1004" s="1602"/>
    </row>
    <row r="1005" customFormat="false" ht="12.75" hidden="false" customHeight="false" outlineLevel="0" collapsed="false">
      <c r="O1005" s="1602"/>
      <c r="Q1005" s="1602"/>
      <c r="S1005" s="1602"/>
      <c r="U1005" s="1602"/>
      <c r="W1005" s="1602"/>
      <c r="Y1005" s="1602"/>
      <c r="AA1005" s="1602"/>
      <c r="AC1005" s="1602"/>
      <c r="AE1005" s="1602"/>
      <c r="AG1005" s="1602"/>
      <c r="AI1005" s="1602"/>
      <c r="AK1005" s="1602"/>
      <c r="AM1005" s="1602"/>
      <c r="AO1005" s="1602"/>
      <c r="AQ1005" s="1602"/>
      <c r="AS1005" s="1602"/>
      <c r="AU1005" s="1602"/>
      <c r="AW1005" s="1602"/>
      <c r="AY1005" s="1602"/>
    </row>
    <row r="1006" customFormat="false" ht="12.75" hidden="false" customHeight="false" outlineLevel="0" collapsed="false">
      <c r="O1006" s="1602"/>
      <c r="Q1006" s="1602"/>
      <c r="S1006" s="1602"/>
      <c r="U1006" s="1602"/>
      <c r="W1006" s="1602"/>
      <c r="Y1006" s="1602"/>
      <c r="AA1006" s="1602"/>
      <c r="AC1006" s="1602"/>
      <c r="AE1006" s="1602"/>
      <c r="AG1006" s="1602"/>
      <c r="AI1006" s="1602"/>
      <c r="AK1006" s="1602"/>
      <c r="AM1006" s="1602"/>
      <c r="AO1006" s="1602"/>
      <c r="AQ1006" s="1602"/>
      <c r="AS1006" s="1602"/>
      <c r="AU1006" s="1602"/>
      <c r="AW1006" s="1602"/>
      <c r="AY1006" s="1602"/>
    </row>
    <row r="1007" customFormat="false" ht="12.75" hidden="false" customHeight="false" outlineLevel="0" collapsed="false">
      <c r="O1007" s="1602"/>
      <c r="Q1007" s="1602"/>
      <c r="S1007" s="1602"/>
      <c r="U1007" s="1602"/>
      <c r="W1007" s="1602"/>
      <c r="Y1007" s="1602"/>
      <c r="AA1007" s="1602"/>
      <c r="AC1007" s="1602"/>
      <c r="AE1007" s="1602"/>
      <c r="AG1007" s="1602"/>
      <c r="AI1007" s="1602"/>
      <c r="AK1007" s="1602"/>
      <c r="AM1007" s="1602"/>
      <c r="AO1007" s="1602"/>
      <c r="AQ1007" s="1602"/>
      <c r="AS1007" s="1602"/>
      <c r="AU1007" s="1602"/>
      <c r="AW1007" s="1602"/>
      <c r="AY1007" s="1602"/>
    </row>
    <row r="1008" customFormat="false" ht="12.75" hidden="false" customHeight="false" outlineLevel="0" collapsed="false">
      <c r="O1008" s="1602"/>
      <c r="Q1008" s="1602"/>
      <c r="S1008" s="1602"/>
      <c r="U1008" s="1602"/>
      <c r="W1008" s="1602"/>
      <c r="Y1008" s="1602"/>
      <c r="AA1008" s="1602"/>
      <c r="AC1008" s="1602"/>
      <c r="AE1008" s="1602"/>
      <c r="AG1008" s="1602"/>
      <c r="AI1008" s="1602"/>
      <c r="AK1008" s="1602"/>
      <c r="AM1008" s="1602"/>
      <c r="AO1008" s="1602"/>
      <c r="AQ1008" s="1602"/>
      <c r="AS1008" s="1602"/>
      <c r="AU1008" s="1602"/>
      <c r="AW1008" s="1602"/>
      <c r="AY1008" s="1602"/>
    </row>
    <row r="1009" customFormat="false" ht="12.75" hidden="false" customHeight="false" outlineLevel="0" collapsed="false">
      <c r="O1009" s="1602"/>
      <c r="Q1009" s="1602"/>
      <c r="S1009" s="1602"/>
      <c r="U1009" s="1602"/>
      <c r="W1009" s="1602"/>
      <c r="Y1009" s="1602"/>
      <c r="AA1009" s="1602"/>
      <c r="AC1009" s="1602"/>
      <c r="AE1009" s="1602"/>
      <c r="AG1009" s="1602"/>
      <c r="AI1009" s="1602"/>
      <c r="AK1009" s="1602"/>
      <c r="AM1009" s="1602"/>
      <c r="AO1009" s="1602"/>
      <c r="AQ1009" s="1602"/>
      <c r="AS1009" s="1602"/>
      <c r="AU1009" s="1602"/>
      <c r="AW1009" s="1602"/>
      <c r="AY1009" s="1602"/>
    </row>
    <row r="1010" customFormat="false" ht="12.75" hidden="false" customHeight="false" outlineLevel="0" collapsed="false">
      <c r="O1010" s="1602"/>
      <c r="Q1010" s="1602"/>
      <c r="S1010" s="1602"/>
      <c r="U1010" s="1602"/>
      <c r="W1010" s="1602"/>
      <c r="Y1010" s="1602"/>
      <c r="AA1010" s="1602"/>
      <c r="AC1010" s="1602"/>
      <c r="AE1010" s="1602"/>
      <c r="AG1010" s="1602"/>
      <c r="AI1010" s="1602"/>
      <c r="AK1010" s="1602"/>
      <c r="AM1010" s="1602"/>
      <c r="AO1010" s="1602"/>
      <c r="AQ1010" s="1602"/>
      <c r="AS1010" s="1602"/>
      <c r="AU1010" s="1602"/>
      <c r="AW1010" s="1602"/>
      <c r="AY1010" s="1602"/>
    </row>
    <row r="1011" customFormat="false" ht="12.75" hidden="false" customHeight="false" outlineLevel="0" collapsed="false">
      <c r="O1011" s="1602"/>
      <c r="Q1011" s="1602"/>
      <c r="S1011" s="1602"/>
      <c r="U1011" s="1602"/>
      <c r="W1011" s="1602"/>
      <c r="Y1011" s="1602"/>
      <c r="AA1011" s="1602"/>
      <c r="AC1011" s="1602"/>
      <c r="AE1011" s="1602"/>
      <c r="AG1011" s="1602"/>
      <c r="AI1011" s="1602"/>
      <c r="AK1011" s="1602"/>
      <c r="AM1011" s="1602"/>
      <c r="AO1011" s="1602"/>
      <c r="AQ1011" s="1602"/>
      <c r="AS1011" s="1602"/>
      <c r="AU1011" s="1602"/>
      <c r="AW1011" s="1602"/>
      <c r="AY1011" s="1602"/>
    </row>
    <row r="1012" customFormat="false" ht="12.75" hidden="false" customHeight="false" outlineLevel="0" collapsed="false">
      <c r="O1012" s="1602"/>
      <c r="Q1012" s="1602"/>
      <c r="S1012" s="1602"/>
      <c r="U1012" s="1602"/>
      <c r="W1012" s="1602"/>
      <c r="Y1012" s="1602"/>
      <c r="AA1012" s="1602"/>
      <c r="AC1012" s="1602"/>
      <c r="AE1012" s="1602"/>
      <c r="AG1012" s="1602"/>
      <c r="AI1012" s="1602"/>
      <c r="AK1012" s="1602"/>
      <c r="AM1012" s="1602"/>
      <c r="AO1012" s="1602"/>
      <c r="AQ1012" s="1602"/>
      <c r="AS1012" s="1602"/>
      <c r="AU1012" s="1602"/>
      <c r="AW1012" s="1602"/>
      <c r="AY1012" s="1602"/>
    </row>
    <row r="1013" customFormat="false" ht="12.75" hidden="false" customHeight="false" outlineLevel="0" collapsed="false">
      <c r="O1013" s="1602"/>
      <c r="Q1013" s="1602"/>
      <c r="S1013" s="1602"/>
      <c r="U1013" s="1602"/>
      <c r="W1013" s="1602"/>
      <c r="Y1013" s="1602"/>
      <c r="AA1013" s="1602"/>
      <c r="AC1013" s="1602"/>
      <c r="AE1013" s="1602"/>
      <c r="AG1013" s="1602"/>
      <c r="AI1013" s="1602"/>
      <c r="AK1013" s="1602"/>
      <c r="AM1013" s="1602"/>
      <c r="AO1013" s="1602"/>
      <c r="AQ1013" s="1602"/>
      <c r="AS1013" s="1602"/>
      <c r="AU1013" s="1602"/>
      <c r="AW1013" s="1602"/>
      <c r="AY1013" s="1602"/>
    </row>
    <row r="1014" customFormat="false" ht="12.75" hidden="false" customHeight="false" outlineLevel="0" collapsed="false">
      <c r="O1014" s="1602"/>
      <c r="Q1014" s="1602"/>
      <c r="S1014" s="1602"/>
      <c r="U1014" s="1602"/>
      <c r="W1014" s="1602"/>
      <c r="Y1014" s="1602"/>
      <c r="AA1014" s="1602"/>
      <c r="AC1014" s="1602"/>
      <c r="AE1014" s="1602"/>
      <c r="AG1014" s="1602"/>
      <c r="AI1014" s="1602"/>
      <c r="AK1014" s="1602"/>
      <c r="AM1014" s="1602"/>
      <c r="AO1014" s="1602"/>
      <c r="AQ1014" s="1602"/>
      <c r="AS1014" s="1602"/>
      <c r="AU1014" s="1602"/>
      <c r="AW1014" s="1602"/>
      <c r="AY1014" s="1602"/>
    </row>
    <row r="1015" customFormat="false" ht="12.75" hidden="false" customHeight="false" outlineLevel="0" collapsed="false">
      <c r="O1015" s="1602"/>
      <c r="Q1015" s="1602"/>
      <c r="S1015" s="1602"/>
      <c r="U1015" s="1602"/>
      <c r="W1015" s="1602"/>
      <c r="Y1015" s="1602"/>
      <c r="AA1015" s="1602"/>
      <c r="AC1015" s="1602"/>
      <c r="AE1015" s="1602"/>
      <c r="AG1015" s="1602"/>
      <c r="AI1015" s="1602"/>
      <c r="AK1015" s="1602"/>
      <c r="AM1015" s="1602"/>
      <c r="AO1015" s="1602"/>
      <c r="AQ1015" s="1602"/>
      <c r="AS1015" s="1602"/>
      <c r="AU1015" s="1602"/>
      <c r="AW1015" s="1602"/>
      <c r="AY1015" s="1602"/>
    </row>
    <row r="1016" customFormat="false" ht="12.75" hidden="false" customHeight="false" outlineLevel="0" collapsed="false">
      <c r="O1016" s="1602"/>
      <c r="Q1016" s="1602"/>
      <c r="S1016" s="1602"/>
      <c r="U1016" s="1602"/>
      <c r="W1016" s="1602"/>
      <c r="Y1016" s="1602"/>
      <c r="AA1016" s="1602"/>
      <c r="AC1016" s="1602"/>
      <c r="AE1016" s="1602"/>
      <c r="AG1016" s="1602"/>
      <c r="AI1016" s="1602"/>
      <c r="AK1016" s="1602"/>
      <c r="AM1016" s="1602"/>
      <c r="AO1016" s="1602"/>
      <c r="AQ1016" s="1602"/>
      <c r="AS1016" s="1602"/>
      <c r="AU1016" s="1602"/>
      <c r="AW1016" s="1602"/>
      <c r="AY1016" s="1602"/>
    </row>
    <row r="1017" customFormat="false" ht="12.75" hidden="false" customHeight="false" outlineLevel="0" collapsed="false">
      <c r="O1017" s="1602"/>
      <c r="Q1017" s="1602"/>
      <c r="S1017" s="1602"/>
      <c r="U1017" s="1602"/>
      <c r="W1017" s="1602"/>
      <c r="Y1017" s="1602"/>
      <c r="AA1017" s="1602"/>
      <c r="AC1017" s="1602"/>
      <c r="AE1017" s="1602"/>
      <c r="AG1017" s="1602"/>
      <c r="AI1017" s="1602"/>
      <c r="AK1017" s="1602"/>
      <c r="AM1017" s="1602"/>
      <c r="AO1017" s="1602"/>
      <c r="AQ1017" s="1602"/>
      <c r="AS1017" s="1602"/>
      <c r="AU1017" s="1602"/>
      <c r="AW1017" s="1602"/>
      <c r="AY1017" s="1602"/>
    </row>
    <row r="1018" customFormat="false" ht="12.75" hidden="false" customHeight="false" outlineLevel="0" collapsed="false">
      <c r="O1018" s="1602"/>
      <c r="Q1018" s="1602"/>
      <c r="S1018" s="1602"/>
      <c r="U1018" s="1602"/>
      <c r="W1018" s="1602"/>
      <c r="Y1018" s="1602"/>
      <c r="AA1018" s="1602"/>
      <c r="AC1018" s="1602"/>
      <c r="AE1018" s="1602"/>
      <c r="AG1018" s="1602"/>
      <c r="AI1018" s="1602"/>
      <c r="AK1018" s="1602"/>
      <c r="AM1018" s="1602"/>
      <c r="AO1018" s="1602"/>
      <c r="AQ1018" s="1602"/>
      <c r="AS1018" s="1602"/>
      <c r="AU1018" s="1602"/>
      <c r="AW1018" s="1602"/>
      <c r="AY1018" s="1602"/>
    </row>
    <row r="1019" customFormat="false" ht="12.75" hidden="false" customHeight="false" outlineLevel="0" collapsed="false">
      <c r="O1019" s="1602"/>
      <c r="Q1019" s="1602"/>
      <c r="S1019" s="1602"/>
      <c r="U1019" s="1602"/>
      <c r="W1019" s="1602"/>
      <c r="Y1019" s="1602"/>
      <c r="AA1019" s="1602"/>
      <c r="AC1019" s="1602"/>
      <c r="AE1019" s="1602"/>
      <c r="AG1019" s="1602"/>
      <c r="AI1019" s="1602"/>
      <c r="AK1019" s="1602"/>
      <c r="AM1019" s="1602"/>
      <c r="AO1019" s="1602"/>
      <c r="AQ1019" s="1602"/>
      <c r="AS1019" s="1602"/>
      <c r="AU1019" s="1602"/>
      <c r="AW1019" s="1602"/>
      <c r="AY1019" s="1602"/>
    </row>
    <row r="1020" customFormat="false" ht="12.75" hidden="false" customHeight="false" outlineLevel="0" collapsed="false">
      <c r="O1020" s="1602"/>
      <c r="Q1020" s="1602"/>
      <c r="S1020" s="1602"/>
      <c r="U1020" s="1602"/>
      <c r="W1020" s="1602"/>
      <c r="Y1020" s="1602"/>
      <c r="AA1020" s="1602"/>
      <c r="AC1020" s="1602"/>
      <c r="AE1020" s="1602"/>
      <c r="AG1020" s="1602"/>
      <c r="AI1020" s="1602"/>
      <c r="AK1020" s="1602"/>
      <c r="AM1020" s="1602"/>
      <c r="AO1020" s="1602"/>
      <c r="AQ1020" s="1602"/>
      <c r="AS1020" s="1602"/>
      <c r="AU1020" s="1602"/>
      <c r="AW1020" s="1602"/>
      <c r="AY1020" s="1602"/>
    </row>
    <row r="1021" customFormat="false" ht="12.75" hidden="false" customHeight="false" outlineLevel="0" collapsed="false">
      <c r="O1021" s="1602"/>
      <c r="Q1021" s="1602"/>
      <c r="S1021" s="1602"/>
      <c r="U1021" s="1602"/>
      <c r="W1021" s="1602"/>
      <c r="Y1021" s="1602"/>
      <c r="AA1021" s="1602"/>
      <c r="AC1021" s="1602"/>
      <c r="AE1021" s="1602"/>
      <c r="AG1021" s="1602"/>
      <c r="AI1021" s="1602"/>
      <c r="AK1021" s="1602"/>
      <c r="AM1021" s="1602"/>
      <c r="AO1021" s="1602"/>
      <c r="AQ1021" s="1602"/>
      <c r="AS1021" s="1602"/>
      <c r="AU1021" s="1602"/>
      <c r="AW1021" s="1602"/>
      <c r="AY1021" s="1602"/>
    </row>
    <row r="1022" customFormat="false" ht="12.75" hidden="false" customHeight="false" outlineLevel="0" collapsed="false">
      <c r="O1022" s="1602"/>
      <c r="Q1022" s="1602"/>
      <c r="S1022" s="1602"/>
      <c r="U1022" s="1602"/>
      <c r="W1022" s="1602"/>
      <c r="Y1022" s="1602"/>
      <c r="AA1022" s="1602"/>
      <c r="AC1022" s="1602"/>
      <c r="AE1022" s="1602"/>
      <c r="AG1022" s="1602"/>
      <c r="AI1022" s="1602"/>
      <c r="AK1022" s="1602"/>
      <c r="AM1022" s="1602"/>
      <c r="AO1022" s="1602"/>
      <c r="AQ1022" s="1602"/>
      <c r="AS1022" s="1602"/>
      <c r="AU1022" s="1602"/>
      <c r="AW1022" s="1602"/>
      <c r="AY1022" s="1602"/>
    </row>
    <row r="1023" customFormat="false" ht="12.75" hidden="false" customHeight="false" outlineLevel="0" collapsed="false">
      <c r="O1023" s="1602"/>
      <c r="Q1023" s="1602"/>
      <c r="S1023" s="1602"/>
      <c r="U1023" s="1602"/>
      <c r="W1023" s="1602"/>
      <c r="Y1023" s="1602"/>
      <c r="AA1023" s="1602"/>
      <c r="AC1023" s="1602"/>
      <c r="AE1023" s="1602"/>
      <c r="AG1023" s="1602"/>
      <c r="AI1023" s="1602"/>
      <c r="AK1023" s="1602"/>
      <c r="AM1023" s="1602"/>
      <c r="AO1023" s="1602"/>
      <c r="AQ1023" s="1602"/>
      <c r="AS1023" s="1602"/>
      <c r="AU1023" s="1602"/>
      <c r="AW1023" s="1602"/>
      <c r="AY1023" s="1602"/>
    </row>
    <row r="1024" customFormat="false" ht="12.75" hidden="false" customHeight="false" outlineLevel="0" collapsed="false">
      <c r="O1024" s="1602"/>
      <c r="Q1024" s="1602"/>
      <c r="S1024" s="1602"/>
      <c r="U1024" s="1602"/>
      <c r="W1024" s="1602"/>
      <c r="Y1024" s="1602"/>
      <c r="AA1024" s="1602"/>
      <c r="AC1024" s="1602"/>
      <c r="AE1024" s="1602"/>
      <c r="AG1024" s="1602"/>
      <c r="AI1024" s="1602"/>
      <c r="AK1024" s="1602"/>
      <c r="AM1024" s="1602"/>
      <c r="AO1024" s="1602"/>
      <c r="AQ1024" s="1602"/>
      <c r="AS1024" s="1602"/>
      <c r="AU1024" s="1602"/>
      <c r="AW1024" s="1602"/>
      <c r="AY1024" s="1602"/>
    </row>
    <row r="1025" customFormat="false" ht="12.75" hidden="false" customHeight="false" outlineLevel="0" collapsed="false">
      <c r="O1025" s="1602"/>
      <c r="Q1025" s="1602"/>
      <c r="S1025" s="1602"/>
      <c r="U1025" s="1602"/>
      <c r="W1025" s="1602"/>
      <c r="Y1025" s="1602"/>
      <c r="AA1025" s="1602"/>
      <c r="AC1025" s="1602"/>
      <c r="AE1025" s="1602"/>
      <c r="AG1025" s="1602"/>
      <c r="AI1025" s="1602"/>
      <c r="AK1025" s="1602"/>
      <c r="AM1025" s="1602"/>
      <c r="AO1025" s="1602"/>
      <c r="AQ1025" s="1602"/>
      <c r="AS1025" s="1602"/>
      <c r="AU1025" s="1602"/>
      <c r="AW1025" s="1602"/>
      <c r="AY1025" s="1602"/>
    </row>
    <row r="1026" customFormat="false" ht="12.75" hidden="false" customHeight="false" outlineLevel="0" collapsed="false">
      <c r="O1026" s="1602"/>
      <c r="Q1026" s="1602"/>
      <c r="S1026" s="1602"/>
      <c r="U1026" s="1602"/>
      <c r="W1026" s="1602"/>
      <c r="Y1026" s="1602"/>
      <c r="AA1026" s="1602"/>
      <c r="AC1026" s="1602"/>
      <c r="AE1026" s="1602"/>
      <c r="AG1026" s="1602"/>
      <c r="AI1026" s="1602"/>
      <c r="AK1026" s="1602"/>
      <c r="AM1026" s="1602"/>
      <c r="AO1026" s="1602"/>
      <c r="AQ1026" s="1602"/>
      <c r="AS1026" s="1602"/>
      <c r="AU1026" s="1602"/>
      <c r="AW1026" s="1602"/>
      <c r="AY1026" s="1602"/>
    </row>
    <row r="1027" customFormat="false" ht="12.75" hidden="false" customHeight="false" outlineLevel="0" collapsed="false">
      <c r="O1027" s="1602"/>
      <c r="Q1027" s="1602"/>
      <c r="S1027" s="1602"/>
      <c r="U1027" s="1602"/>
      <c r="W1027" s="1602"/>
      <c r="Y1027" s="1602"/>
      <c r="AA1027" s="1602"/>
      <c r="AC1027" s="1602"/>
      <c r="AE1027" s="1602"/>
      <c r="AG1027" s="1602"/>
      <c r="AI1027" s="1602"/>
      <c r="AK1027" s="1602"/>
      <c r="AM1027" s="1602"/>
      <c r="AO1027" s="1602"/>
      <c r="AQ1027" s="1602"/>
      <c r="AS1027" s="1602"/>
      <c r="AU1027" s="1602"/>
      <c r="AW1027" s="1602"/>
      <c r="AY1027" s="1602"/>
    </row>
    <row r="1028" customFormat="false" ht="12.75" hidden="false" customHeight="false" outlineLevel="0" collapsed="false">
      <c r="O1028" s="1602"/>
      <c r="Q1028" s="1602"/>
      <c r="S1028" s="1602"/>
      <c r="U1028" s="1602"/>
      <c r="W1028" s="1602"/>
      <c r="Y1028" s="1602"/>
      <c r="AA1028" s="1602"/>
      <c r="AC1028" s="1602"/>
      <c r="AE1028" s="1602"/>
      <c r="AG1028" s="1602"/>
      <c r="AI1028" s="1602"/>
      <c r="AK1028" s="1602"/>
      <c r="AM1028" s="1602"/>
      <c r="AO1028" s="1602"/>
      <c r="AQ1028" s="1602"/>
      <c r="AS1028" s="1602"/>
      <c r="AU1028" s="1602"/>
      <c r="AW1028" s="1602"/>
      <c r="AY1028" s="1602"/>
    </row>
    <row r="1029" customFormat="false" ht="12.75" hidden="false" customHeight="false" outlineLevel="0" collapsed="false">
      <c r="O1029" s="1602"/>
      <c r="Q1029" s="1602"/>
      <c r="S1029" s="1602"/>
      <c r="U1029" s="1602"/>
      <c r="W1029" s="1602"/>
      <c r="Y1029" s="1602"/>
      <c r="AA1029" s="1602"/>
      <c r="AC1029" s="1602"/>
      <c r="AE1029" s="1602"/>
      <c r="AG1029" s="1602"/>
      <c r="AI1029" s="1602"/>
      <c r="AK1029" s="1602"/>
      <c r="AM1029" s="1602"/>
      <c r="AO1029" s="1602"/>
      <c r="AQ1029" s="1602"/>
      <c r="AS1029" s="1602"/>
      <c r="AU1029" s="1602"/>
      <c r="AW1029" s="1602"/>
      <c r="AY1029" s="1602"/>
    </row>
    <row r="1030" customFormat="false" ht="12.75" hidden="false" customHeight="false" outlineLevel="0" collapsed="false">
      <c r="O1030" s="1602"/>
      <c r="Q1030" s="1602"/>
      <c r="S1030" s="1602"/>
      <c r="U1030" s="1602"/>
      <c r="W1030" s="1602"/>
      <c r="Y1030" s="1602"/>
      <c r="AA1030" s="1602"/>
      <c r="AC1030" s="1602"/>
      <c r="AE1030" s="1602"/>
      <c r="AG1030" s="1602"/>
      <c r="AI1030" s="1602"/>
      <c r="AK1030" s="1602"/>
      <c r="AM1030" s="1602"/>
      <c r="AO1030" s="1602"/>
      <c r="AQ1030" s="1602"/>
      <c r="AS1030" s="1602"/>
      <c r="AU1030" s="1602"/>
      <c r="AW1030" s="1602"/>
      <c r="AY1030" s="1602"/>
    </row>
    <row r="1031" customFormat="false" ht="12.75" hidden="false" customHeight="false" outlineLevel="0" collapsed="false">
      <c r="O1031" s="1602"/>
      <c r="Q1031" s="1602"/>
      <c r="S1031" s="1602"/>
      <c r="U1031" s="1602"/>
      <c r="W1031" s="1602"/>
      <c r="Y1031" s="1602"/>
      <c r="AA1031" s="1602"/>
      <c r="AC1031" s="1602"/>
      <c r="AE1031" s="1602"/>
      <c r="AG1031" s="1602"/>
      <c r="AI1031" s="1602"/>
      <c r="AK1031" s="1602"/>
      <c r="AM1031" s="1602"/>
      <c r="AO1031" s="1602"/>
      <c r="AQ1031" s="1602"/>
      <c r="AS1031" s="1602"/>
      <c r="AU1031" s="1602"/>
      <c r="AW1031" s="1602"/>
      <c r="AY1031" s="1602"/>
    </row>
    <row r="1032" customFormat="false" ht="12.75" hidden="false" customHeight="false" outlineLevel="0" collapsed="false">
      <c r="O1032" s="1602"/>
      <c r="Q1032" s="1602"/>
      <c r="S1032" s="1602"/>
      <c r="U1032" s="1602"/>
      <c r="W1032" s="1602"/>
      <c r="Y1032" s="1602"/>
      <c r="AA1032" s="1602"/>
      <c r="AC1032" s="1602"/>
      <c r="AE1032" s="1602"/>
      <c r="AG1032" s="1602"/>
      <c r="AI1032" s="1602"/>
      <c r="AK1032" s="1602"/>
      <c r="AM1032" s="1602"/>
      <c r="AO1032" s="1602"/>
      <c r="AQ1032" s="1602"/>
      <c r="AS1032" s="1602"/>
      <c r="AU1032" s="1602"/>
      <c r="AW1032" s="1602"/>
      <c r="AY1032" s="1602"/>
    </row>
  </sheetData>
  <sheetProtection sheet="true" password="cac3" objects="true" scenarios="true" insertColumns="false" insertRows="false" deleteColumns="false" deleteRows="false"/>
  <protectedRanges>
    <protectedRange name="Range1" password="82ef" sqref="A31:IV32 A1:A65536"/>
  </protectedRanges>
  <mergeCells count="51">
    <mergeCell ref="C1:N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</mergeCells>
  <dataValidations count="3">
    <dataValidation allowBlank="true" errorStyle="stop" operator="between" showDropDown="false" showErrorMessage="true" showInputMessage="false" sqref="P5 R5 T5 V5 X5 Z5 AZ5:BA5" type="list">
      <formula1>$A$2:$A$5</formula1>
      <formula2>0</formula2>
    </dataValidation>
    <dataValidation allowBlank="true" errorStyle="stop" operator="between" showDropDown="false" showErrorMessage="true" showInputMessage="false" sqref="C5 E5 G5 I5 K5 M5 O5 Q5 S5 U5 W5 Y5 AA5 AC5 AE5 AG5 AI5 AK5 AM5 AO5 AQ5 AS5 AU5 AW5 AY5" type="list">
      <formula1>$A$2:$A$4</formula1>
      <formula2>0</formula2>
    </dataValidation>
    <dataValidation allowBlank="true" errorStyle="stop" operator="between" showDropDown="false" showErrorMessage="true" showInputMessage="false" sqref="C4 E4 G4 I4 K4 M4 O4 Q4 S4 U4 W4 Y4 AA4 AC4 AE4 AG4 AI4 AK4 AM4 AO4 AQ4 AS4 AU4 AW4 AY4" type="list">
      <formula1>$A$6:$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6" min="1" style="96" width="2.28"/>
    <col collapsed="false" customWidth="true" hidden="false" outlineLevel="0" max="7" min="7" style="96" width="0.56"/>
    <col collapsed="false" customWidth="true" hidden="false" outlineLevel="0" max="22" min="8" style="96" width="2.28"/>
    <col collapsed="false" customWidth="true" hidden="false" outlineLevel="0" max="23" min="23" style="96" width="0.85"/>
    <col collapsed="false" customWidth="true" hidden="false" outlineLevel="0" max="39" min="24" style="96" width="2.28"/>
    <col collapsed="false" customWidth="true" hidden="false" outlineLevel="0" max="40" min="40" style="96" width="0.13"/>
    <col collapsed="false" customWidth="true" hidden="false" outlineLevel="0" max="48" min="41" style="96" width="2.28"/>
    <col collapsed="false" customWidth="true" hidden="false" outlineLevel="0" max="49" min="49" style="96" width="0.28"/>
    <col collapsed="false" customWidth="true" hidden="false" outlineLevel="0" max="55" min="50" style="96" width="2.28"/>
    <col collapsed="false" customWidth="true" hidden="false" outlineLevel="0" max="56" min="56" style="96" width="0.99"/>
    <col collapsed="false" customWidth="true" hidden="false" outlineLevel="0" max="59" min="57" style="96" width="2.42"/>
    <col collapsed="false" customWidth="true" hidden="false" outlineLevel="0" max="61" min="60" style="96" width="2.56"/>
    <col collapsed="false" customWidth="true" hidden="false" outlineLevel="0" max="63" min="62" style="96" width="2.42"/>
    <col collapsed="false" customWidth="true" hidden="false" outlineLevel="0" max="64" min="64" style="96" width="0.7"/>
    <col collapsed="false" customWidth="true" hidden="false" outlineLevel="0" max="65" min="65" style="96" width="3.7"/>
    <col collapsed="false" customWidth="false" hidden="false" outlineLevel="0" max="257" min="66" style="96" width="9.14"/>
  </cols>
  <sheetData>
    <row r="1" customFormat="false" ht="32.1" hidden="false" customHeight="true" outlineLevel="0" collapsed="false">
      <c r="A1" s="288"/>
      <c r="B1" s="289" t="s">
        <v>79</v>
      </c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92"/>
      <c r="AX1" s="292"/>
      <c r="AY1" s="292"/>
      <c r="AZ1" s="292"/>
      <c r="BA1" s="292"/>
      <c r="BB1" s="292"/>
      <c r="BC1" s="292"/>
      <c r="BD1" s="293"/>
      <c r="BE1" s="294"/>
      <c r="BF1" s="295" t="s">
        <v>43</v>
      </c>
      <c r="BG1" s="294"/>
      <c r="BH1" s="294"/>
      <c r="BI1" s="296"/>
      <c r="BJ1" s="294"/>
      <c r="BK1" s="294"/>
      <c r="BL1" s="148"/>
    </row>
    <row r="2" customFormat="false" ht="18" hidden="false" customHeight="true" outlineLevel="0" collapsed="false">
      <c r="A2" s="297"/>
      <c r="B2" s="298" t="s">
        <v>80</v>
      </c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300"/>
      <c r="S2" s="300"/>
      <c r="T2" s="300"/>
      <c r="U2" s="300"/>
      <c r="V2" s="300"/>
      <c r="W2" s="300"/>
      <c r="X2" s="300"/>
      <c r="Y2" s="300"/>
      <c r="Z2" s="300"/>
      <c r="AA2" s="300"/>
      <c r="AB2" s="300"/>
      <c r="AC2" s="300"/>
      <c r="AD2" s="300"/>
      <c r="AE2" s="300"/>
      <c r="AF2" s="300"/>
      <c r="AG2" s="300"/>
      <c r="AH2" s="300"/>
      <c r="AI2" s="300"/>
      <c r="AJ2" s="300"/>
      <c r="AK2" s="300"/>
      <c r="AL2" s="300"/>
      <c r="AM2" s="300"/>
      <c r="AN2" s="300"/>
      <c r="AO2" s="300"/>
      <c r="AP2" s="300"/>
      <c r="AQ2" s="300"/>
      <c r="AR2" s="300"/>
      <c r="AS2" s="300"/>
      <c r="AT2" s="300"/>
      <c r="AU2" s="300"/>
      <c r="AV2" s="300"/>
      <c r="AW2" s="300"/>
      <c r="AX2" s="300"/>
      <c r="AY2" s="300"/>
      <c r="AZ2" s="300"/>
      <c r="BA2" s="300"/>
      <c r="BB2" s="300"/>
      <c r="BC2" s="300"/>
      <c r="BD2" s="301"/>
      <c r="BE2" s="302"/>
      <c r="BF2" s="303"/>
      <c r="BG2" s="304"/>
      <c r="BH2" s="302"/>
      <c r="BI2" s="305"/>
      <c r="BJ2" s="303"/>
      <c r="BK2" s="304"/>
      <c r="BL2" s="306"/>
    </row>
    <row r="3" customFormat="false" ht="9.75" hidden="false" customHeight="true" outlineLevel="0" collapsed="false">
      <c r="A3" s="307" t="s">
        <v>81</v>
      </c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308"/>
      <c r="R3" s="308"/>
      <c r="S3" s="308"/>
      <c r="T3" s="308"/>
      <c r="U3" s="308"/>
      <c r="V3" s="308"/>
      <c r="W3" s="308"/>
      <c r="X3" s="308"/>
      <c r="Y3" s="308"/>
      <c r="Z3" s="308"/>
      <c r="AA3" s="308"/>
      <c r="AB3" s="308"/>
      <c r="AC3" s="308"/>
      <c r="AD3" s="308"/>
      <c r="AE3" s="308"/>
      <c r="AF3" s="308"/>
      <c r="AG3" s="308"/>
      <c r="AH3" s="308"/>
      <c r="AI3" s="308"/>
      <c r="AJ3" s="308"/>
      <c r="AK3" s="308"/>
      <c r="AL3" s="308"/>
      <c r="AM3" s="308"/>
      <c r="AN3" s="308"/>
      <c r="AO3" s="308"/>
      <c r="AP3" s="308"/>
      <c r="AQ3" s="308"/>
      <c r="AR3" s="308"/>
      <c r="AS3" s="308"/>
      <c r="AT3" s="308"/>
      <c r="AU3" s="308"/>
      <c r="AV3" s="308"/>
      <c r="AW3" s="308"/>
      <c r="AX3" s="308"/>
      <c r="AY3" s="308"/>
      <c r="AZ3" s="308"/>
      <c r="BA3" s="308"/>
      <c r="BB3" s="308"/>
      <c r="BC3" s="308"/>
      <c r="BD3" s="308"/>
      <c r="BE3" s="308"/>
      <c r="BF3" s="308"/>
      <c r="BG3" s="309"/>
      <c r="BH3" s="309"/>
      <c r="BI3" s="309"/>
      <c r="BJ3" s="309"/>
      <c r="BK3" s="309"/>
      <c r="BL3" s="310"/>
    </row>
    <row r="4" customFormat="false" ht="11.25" hidden="false" customHeight="true" outlineLevel="0" collapsed="false">
      <c r="A4" s="311" t="s">
        <v>82</v>
      </c>
      <c r="B4" s="312"/>
      <c r="C4" s="312"/>
      <c r="D4" s="313"/>
      <c r="E4" s="313"/>
      <c r="F4" s="314"/>
      <c r="G4" s="313"/>
      <c r="H4" s="313"/>
      <c r="I4" s="313"/>
      <c r="J4" s="313"/>
      <c r="K4" s="313"/>
      <c r="L4" s="313"/>
      <c r="M4" s="313"/>
      <c r="N4" s="313"/>
      <c r="O4" s="313"/>
      <c r="P4" s="315"/>
      <c r="Q4" s="316" t="s">
        <v>83</v>
      </c>
      <c r="R4" s="317"/>
      <c r="S4" s="317"/>
      <c r="T4" s="317"/>
      <c r="U4" s="317"/>
      <c r="V4" s="318"/>
      <c r="W4" s="319"/>
      <c r="X4" s="319"/>
      <c r="Y4" s="319"/>
      <c r="Z4" s="319"/>
      <c r="AA4" s="319"/>
      <c r="AB4" s="319"/>
      <c r="AC4" s="319"/>
      <c r="AD4" s="319"/>
      <c r="AE4" s="319"/>
      <c r="AF4" s="319"/>
      <c r="AG4" s="319"/>
      <c r="AH4" s="319"/>
      <c r="AI4" s="319"/>
      <c r="AJ4" s="319"/>
      <c r="AK4" s="319"/>
      <c r="AL4" s="320" t="s">
        <v>84</v>
      </c>
      <c r="AM4" s="321"/>
      <c r="AN4" s="321"/>
      <c r="AO4" s="321"/>
      <c r="AP4" s="321"/>
      <c r="AQ4" s="321"/>
      <c r="AR4" s="321"/>
      <c r="AS4" s="321"/>
      <c r="AT4" s="321"/>
      <c r="AU4" s="321"/>
      <c r="AV4" s="321"/>
      <c r="AW4" s="321"/>
      <c r="AX4" s="321"/>
      <c r="AY4" s="321"/>
      <c r="AZ4" s="321"/>
      <c r="BA4" s="322"/>
      <c r="BB4" s="316" t="s">
        <v>85</v>
      </c>
      <c r="BC4" s="319"/>
      <c r="BD4" s="319"/>
      <c r="BE4" s="319"/>
      <c r="BF4" s="319"/>
      <c r="BG4" s="319"/>
      <c r="BH4" s="319"/>
      <c r="BI4" s="319"/>
      <c r="BJ4" s="319"/>
      <c r="BK4" s="319"/>
      <c r="BL4" s="323"/>
    </row>
    <row r="5" s="348" customFormat="true" ht="15.75" hidden="false" customHeight="true" outlineLevel="0" collapsed="false">
      <c r="A5" s="324" t="s">
        <v>86</v>
      </c>
      <c r="B5" s="325"/>
      <c r="C5" s="326"/>
      <c r="D5" s="325"/>
      <c r="E5" s="325"/>
      <c r="F5" s="325"/>
      <c r="G5" s="327"/>
      <c r="H5" s="328" t="s">
        <v>87</v>
      </c>
      <c r="I5" s="325"/>
      <c r="J5" s="325"/>
      <c r="K5" s="324" t="s">
        <v>88</v>
      </c>
      <c r="L5" s="325"/>
      <c r="M5" s="329"/>
      <c r="N5" s="330"/>
      <c r="O5" s="330"/>
      <c r="P5" s="331"/>
      <c r="Q5" s="332" t="s">
        <v>89</v>
      </c>
      <c r="R5" s="333"/>
      <c r="S5" s="334"/>
      <c r="T5" s="334"/>
      <c r="U5" s="335"/>
      <c r="V5" s="336"/>
      <c r="W5" s="336"/>
      <c r="X5" s="336"/>
      <c r="Y5" s="336"/>
      <c r="Z5" s="336"/>
      <c r="AA5" s="336"/>
      <c r="AB5" s="337" t="s">
        <v>87</v>
      </c>
      <c r="AC5" s="338"/>
      <c r="AD5" s="339"/>
      <c r="AE5" s="339"/>
      <c r="AF5" s="340"/>
      <c r="AG5" s="341"/>
      <c r="AH5" s="341"/>
      <c r="AI5" s="341"/>
      <c r="AJ5" s="341"/>
      <c r="AK5" s="341"/>
      <c r="AL5" s="342" t="s">
        <v>90</v>
      </c>
      <c r="AM5" s="343"/>
      <c r="AN5" s="343"/>
      <c r="AO5" s="343"/>
      <c r="AP5" s="344"/>
      <c r="AQ5" s="336"/>
      <c r="AR5" s="336"/>
      <c r="AS5" s="336"/>
      <c r="AT5" s="336"/>
      <c r="AU5" s="336"/>
      <c r="AV5" s="336"/>
      <c r="AW5" s="342" t="s">
        <v>91</v>
      </c>
      <c r="AX5" s="343"/>
      <c r="AY5" s="343"/>
      <c r="AZ5" s="343"/>
      <c r="BA5" s="345"/>
      <c r="BB5" s="346" t="s">
        <v>92</v>
      </c>
      <c r="BC5" s="326"/>
      <c r="BD5" s="326"/>
      <c r="BE5" s="326"/>
      <c r="BF5" s="326"/>
      <c r="BG5" s="326"/>
      <c r="BH5" s="326"/>
      <c r="BI5" s="326"/>
      <c r="BJ5" s="326"/>
      <c r="BK5" s="326"/>
      <c r="BL5" s="347"/>
    </row>
    <row r="6" s="348" customFormat="true" ht="15.75" hidden="false" customHeight="true" outlineLevel="0" collapsed="false">
      <c r="A6" s="349"/>
      <c r="B6" s="349"/>
      <c r="C6" s="349"/>
      <c r="D6" s="349"/>
      <c r="E6" s="349"/>
      <c r="F6" s="349"/>
      <c r="G6" s="349"/>
      <c r="H6" s="349"/>
      <c r="I6" s="349"/>
      <c r="J6" s="349"/>
      <c r="K6" s="350"/>
      <c r="L6" s="350"/>
      <c r="M6" s="350"/>
      <c r="N6" s="350"/>
      <c r="O6" s="350"/>
      <c r="P6" s="350"/>
      <c r="Q6" s="351" t="s">
        <v>93</v>
      </c>
      <c r="R6" s="352"/>
      <c r="S6" s="352"/>
      <c r="T6" s="352"/>
      <c r="U6" s="353"/>
      <c r="V6" s="354"/>
      <c r="W6" s="354"/>
      <c r="X6" s="354"/>
      <c r="Y6" s="354"/>
      <c r="Z6" s="354"/>
      <c r="AA6" s="354"/>
      <c r="AB6" s="355" t="s">
        <v>94</v>
      </c>
      <c r="AC6" s="356"/>
      <c r="AD6" s="352"/>
      <c r="AE6" s="352"/>
      <c r="AF6" s="357"/>
      <c r="AG6" s="358"/>
      <c r="AH6" s="358"/>
      <c r="AI6" s="358"/>
      <c r="AJ6" s="358"/>
      <c r="AK6" s="358"/>
      <c r="AL6" s="359" t="s">
        <v>95</v>
      </c>
      <c r="AM6" s="360"/>
      <c r="AN6" s="360"/>
      <c r="AO6" s="360"/>
      <c r="AP6" s="361"/>
      <c r="AQ6" s="354"/>
      <c r="AR6" s="354"/>
      <c r="AS6" s="354"/>
      <c r="AT6" s="354"/>
      <c r="AU6" s="354"/>
      <c r="AV6" s="354"/>
      <c r="AW6" s="362"/>
      <c r="AX6" s="362"/>
      <c r="AY6" s="362"/>
      <c r="AZ6" s="362"/>
      <c r="BA6" s="362"/>
      <c r="BB6" s="349"/>
      <c r="BC6" s="349"/>
      <c r="BD6" s="349"/>
      <c r="BE6" s="349"/>
      <c r="BF6" s="349"/>
      <c r="BG6" s="349"/>
      <c r="BH6" s="349"/>
      <c r="BI6" s="349"/>
      <c r="BJ6" s="349"/>
      <c r="BK6" s="349"/>
      <c r="BL6" s="349"/>
    </row>
    <row r="7" s="348" customFormat="true" ht="15.75" hidden="false" customHeight="true" outlineLevel="0" collapsed="false">
      <c r="A7" s="329" t="s">
        <v>86</v>
      </c>
      <c r="B7" s="325"/>
      <c r="C7" s="326"/>
      <c r="D7" s="325"/>
      <c r="E7" s="325"/>
      <c r="F7" s="325"/>
      <c r="G7" s="327"/>
      <c r="H7" s="363" t="s">
        <v>87</v>
      </c>
      <c r="I7" s="325"/>
      <c r="J7" s="325"/>
      <c r="K7" s="329" t="s">
        <v>88</v>
      </c>
      <c r="L7" s="325"/>
      <c r="M7" s="329"/>
      <c r="N7" s="330"/>
      <c r="O7" s="330"/>
      <c r="P7" s="331"/>
      <c r="Q7" s="332" t="s">
        <v>96</v>
      </c>
      <c r="R7" s="333"/>
      <c r="S7" s="334"/>
      <c r="T7" s="334"/>
      <c r="U7" s="335"/>
      <c r="V7" s="336"/>
      <c r="W7" s="336"/>
      <c r="X7" s="336"/>
      <c r="Y7" s="336"/>
      <c r="Z7" s="336"/>
      <c r="AA7" s="336"/>
      <c r="AB7" s="337" t="s">
        <v>87</v>
      </c>
      <c r="AC7" s="338"/>
      <c r="AD7" s="339"/>
      <c r="AE7" s="339"/>
      <c r="AF7" s="340"/>
      <c r="AG7" s="341"/>
      <c r="AH7" s="341"/>
      <c r="AI7" s="341"/>
      <c r="AJ7" s="341"/>
      <c r="AK7" s="341"/>
      <c r="AL7" s="342" t="s">
        <v>90</v>
      </c>
      <c r="AM7" s="343"/>
      <c r="AN7" s="343"/>
      <c r="AO7" s="343"/>
      <c r="AP7" s="344"/>
      <c r="AQ7" s="336"/>
      <c r="AR7" s="336"/>
      <c r="AS7" s="336"/>
      <c r="AT7" s="336"/>
      <c r="AU7" s="336"/>
      <c r="AV7" s="336"/>
      <c r="AW7" s="342" t="s">
        <v>91</v>
      </c>
      <c r="AX7" s="343"/>
      <c r="AY7" s="343"/>
      <c r="AZ7" s="343"/>
      <c r="BA7" s="345"/>
      <c r="BB7" s="346" t="s">
        <v>92</v>
      </c>
      <c r="BC7" s="326"/>
      <c r="BD7" s="326"/>
      <c r="BE7" s="326"/>
      <c r="BF7" s="326"/>
      <c r="BG7" s="326"/>
      <c r="BH7" s="326"/>
      <c r="BI7" s="326"/>
      <c r="BJ7" s="326"/>
      <c r="BK7" s="326"/>
      <c r="BL7" s="347"/>
    </row>
    <row r="8" s="348" customFormat="true" ht="15.75" hidden="false" customHeight="true" outlineLevel="0" collapsed="false">
      <c r="A8" s="349"/>
      <c r="B8" s="349"/>
      <c r="C8" s="349"/>
      <c r="D8" s="349"/>
      <c r="E8" s="349"/>
      <c r="F8" s="349"/>
      <c r="G8" s="349"/>
      <c r="H8" s="349"/>
      <c r="I8" s="349"/>
      <c r="J8" s="349"/>
      <c r="K8" s="350"/>
      <c r="L8" s="350"/>
      <c r="M8" s="350"/>
      <c r="N8" s="350"/>
      <c r="O8" s="350"/>
      <c r="P8" s="350"/>
      <c r="Q8" s="351" t="s">
        <v>93</v>
      </c>
      <c r="R8" s="352"/>
      <c r="S8" s="352"/>
      <c r="T8" s="352"/>
      <c r="U8" s="353"/>
      <c r="V8" s="354"/>
      <c r="W8" s="354"/>
      <c r="X8" s="354"/>
      <c r="Y8" s="354"/>
      <c r="Z8" s="354"/>
      <c r="AA8" s="354"/>
      <c r="AB8" s="355" t="s">
        <v>91</v>
      </c>
      <c r="AC8" s="356"/>
      <c r="AD8" s="352"/>
      <c r="AE8" s="352"/>
      <c r="AF8" s="357"/>
      <c r="AG8" s="358"/>
      <c r="AH8" s="358"/>
      <c r="AI8" s="358"/>
      <c r="AJ8" s="358"/>
      <c r="AK8" s="358"/>
      <c r="AL8" s="359" t="s">
        <v>95</v>
      </c>
      <c r="AM8" s="360"/>
      <c r="AN8" s="360"/>
      <c r="AO8" s="360"/>
      <c r="AP8" s="361"/>
      <c r="AQ8" s="354"/>
      <c r="AR8" s="354"/>
      <c r="AS8" s="354"/>
      <c r="AT8" s="354"/>
      <c r="AU8" s="354"/>
      <c r="AV8" s="354"/>
      <c r="AW8" s="362"/>
      <c r="AX8" s="362"/>
      <c r="AY8" s="362"/>
      <c r="AZ8" s="362"/>
      <c r="BA8" s="362"/>
      <c r="BB8" s="349"/>
      <c r="BC8" s="349"/>
      <c r="BD8" s="349"/>
      <c r="BE8" s="349"/>
      <c r="BF8" s="349"/>
      <c r="BG8" s="349"/>
      <c r="BH8" s="349"/>
      <c r="BI8" s="349"/>
      <c r="BJ8" s="349"/>
      <c r="BK8" s="349"/>
      <c r="BL8" s="349"/>
    </row>
    <row r="9" s="348" customFormat="true" ht="16.7" hidden="false" customHeight="true" outlineLevel="0" collapsed="false">
      <c r="A9" s="329" t="s">
        <v>86</v>
      </c>
      <c r="B9" s="325"/>
      <c r="C9" s="326"/>
      <c r="D9" s="325"/>
      <c r="E9" s="325"/>
      <c r="F9" s="325"/>
      <c r="G9" s="327"/>
      <c r="H9" s="363" t="s">
        <v>87</v>
      </c>
      <c r="I9" s="325"/>
      <c r="J9" s="325"/>
      <c r="K9" s="329" t="s">
        <v>88</v>
      </c>
      <c r="L9" s="325"/>
      <c r="M9" s="329"/>
      <c r="N9" s="330"/>
      <c r="O9" s="330"/>
      <c r="P9" s="331"/>
      <c r="Q9" s="332" t="s">
        <v>96</v>
      </c>
      <c r="R9" s="333"/>
      <c r="S9" s="334"/>
      <c r="T9" s="334"/>
      <c r="U9" s="335"/>
      <c r="V9" s="336"/>
      <c r="W9" s="336"/>
      <c r="X9" s="336"/>
      <c r="Y9" s="336"/>
      <c r="Z9" s="336"/>
      <c r="AA9" s="336"/>
      <c r="AB9" s="337" t="s">
        <v>87</v>
      </c>
      <c r="AC9" s="338"/>
      <c r="AD9" s="339"/>
      <c r="AE9" s="339"/>
      <c r="AF9" s="340"/>
      <c r="AG9" s="341"/>
      <c r="AH9" s="341"/>
      <c r="AI9" s="341"/>
      <c r="AJ9" s="341"/>
      <c r="AK9" s="341"/>
      <c r="AL9" s="342" t="s">
        <v>90</v>
      </c>
      <c r="AM9" s="343"/>
      <c r="AN9" s="343"/>
      <c r="AO9" s="343"/>
      <c r="AP9" s="344"/>
      <c r="AQ9" s="336"/>
      <c r="AR9" s="336"/>
      <c r="AS9" s="336"/>
      <c r="AT9" s="336"/>
      <c r="AU9" s="336"/>
      <c r="AV9" s="336"/>
      <c r="AW9" s="342" t="s">
        <v>91</v>
      </c>
      <c r="AX9" s="343"/>
      <c r="AY9" s="343"/>
      <c r="AZ9" s="343"/>
      <c r="BA9" s="345"/>
      <c r="BB9" s="346" t="s">
        <v>92</v>
      </c>
      <c r="BC9" s="326"/>
      <c r="BD9" s="326"/>
      <c r="BE9" s="326"/>
      <c r="BF9" s="326"/>
      <c r="BG9" s="326"/>
      <c r="BH9" s="326"/>
      <c r="BI9" s="326"/>
      <c r="BJ9" s="326"/>
      <c r="BK9" s="326"/>
      <c r="BL9" s="347"/>
    </row>
    <row r="10" customFormat="false" ht="15.75" hidden="false" customHeight="true" outlineLevel="0" collapsed="false">
      <c r="A10" s="364"/>
      <c r="B10" s="364"/>
      <c r="C10" s="364"/>
      <c r="D10" s="364"/>
      <c r="E10" s="364"/>
      <c r="F10" s="364"/>
      <c r="G10" s="364"/>
      <c r="H10" s="364"/>
      <c r="I10" s="364"/>
      <c r="J10" s="364"/>
      <c r="K10" s="365"/>
      <c r="L10" s="365"/>
      <c r="M10" s="365"/>
      <c r="N10" s="365"/>
      <c r="O10" s="365"/>
      <c r="P10" s="365"/>
      <c r="Q10" s="351" t="s">
        <v>93</v>
      </c>
      <c r="R10" s="366"/>
      <c r="S10" s="366"/>
      <c r="T10" s="366"/>
      <c r="U10" s="367"/>
      <c r="V10" s="368"/>
      <c r="W10" s="368"/>
      <c r="X10" s="368"/>
      <c r="Y10" s="368"/>
      <c r="Z10" s="368"/>
      <c r="AA10" s="368"/>
      <c r="AB10" s="355" t="s">
        <v>91</v>
      </c>
      <c r="AC10" s="369"/>
      <c r="AD10" s="366"/>
      <c r="AE10" s="366"/>
      <c r="AF10" s="370"/>
      <c r="AG10" s="371"/>
      <c r="AH10" s="371"/>
      <c r="AI10" s="371"/>
      <c r="AJ10" s="371"/>
      <c r="AK10" s="371"/>
      <c r="AL10" s="359" t="s">
        <v>95</v>
      </c>
      <c r="AM10" s="372"/>
      <c r="AN10" s="372"/>
      <c r="AO10" s="372"/>
      <c r="AP10" s="373"/>
      <c r="AQ10" s="368"/>
      <c r="AR10" s="368"/>
      <c r="AS10" s="368"/>
      <c r="AT10" s="368"/>
      <c r="AU10" s="368"/>
      <c r="AV10" s="368"/>
      <c r="AW10" s="374"/>
      <c r="AX10" s="374"/>
      <c r="AY10" s="374"/>
      <c r="AZ10" s="374"/>
      <c r="BA10" s="374"/>
      <c r="BB10" s="364"/>
      <c r="BC10" s="364"/>
      <c r="BD10" s="364"/>
      <c r="BE10" s="364"/>
      <c r="BF10" s="364"/>
      <c r="BG10" s="364"/>
      <c r="BH10" s="364"/>
      <c r="BI10" s="364"/>
      <c r="BJ10" s="364"/>
      <c r="BK10" s="364"/>
      <c r="BL10" s="364"/>
    </row>
    <row r="11" customFormat="false" ht="11.25" hidden="false" customHeight="true" outlineLevel="0" collapsed="false">
      <c r="A11" s="257" t="s">
        <v>97</v>
      </c>
      <c r="B11" s="375"/>
      <c r="C11" s="375"/>
      <c r="D11" s="375"/>
      <c r="E11" s="375"/>
      <c r="F11" s="375"/>
      <c r="G11" s="375"/>
      <c r="H11" s="375"/>
      <c r="I11" s="375"/>
      <c r="J11" s="375"/>
      <c r="K11" s="375"/>
      <c r="L11" s="375"/>
      <c r="M11" s="375"/>
      <c r="N11" s="375"/>
      <c r="O11" s="375"/>
      <c r="P11" s="375"/>
      <c r="Q11" s="375"/>
      <c r="R11" s="375"/>
      <c r="S11" s="375"/>
      <c r="T11" s="375"/>
      <c r="U11" s="375"/>
      <c r="V11" s="375"/>
      <c r="W11" s="375" t="s">
        <v>98</v>
      </c>
      <c r="X11" s="375"/>
      <c r="Y11" s="375"/>
      <c r="Z11" s="375"/>
      <c r="AA11" s="375"/>
      <c r="AB11" s="375"/>
      <c r="AC11" s="375"/>
      <c r="AD11" s="375"/>
      <c r="AE11" s="375"/>
      <c r="AF11" s="375"/>
      <c r="AG11" s="375"/>
      <c r="AH11" s="375"/>
      <c r="AI11" s="375"/>
      <c r="AJ11" s="375"/>
      <c r="AK11" s="375"/>
      <c r="AL11" s="375"/>
      <c r="AM11" s="375"/>
      <c r="AN11" s="375"/>
      <c r="AO11" s="375"/>
      <c r="AP11" s="375"/>
      <c r="AQ11" s="375" t="s">
        <v>99</v>
      </c>
      <c r="AR11" s="375"/>
      <c r="AS11" s="375"/>
      <c r="AT11" s="375"/>
      <c r="AU11" s="375"/>
      <c r="AV11" s="375"/>
      <c r="AW11" s="375"/>
      <c r="AX11" s="375"/>
      <c r="AY11" s="375"/>
      <c r="AZ11" s="375"/>
      <c r="BA11" s="375"/>
      <c r="BB11" s="375"/>
      <c r="BC11" s="375"/>
      <c r="BD11" s="375"/>
      <c r="BE11" s="375"/>
      <c r="BF11" s="375"/>
      <c r="BG11" s="375"/>
      <c r="BH11" s="375"/>
      <c r="BI11" s="375"/>
      <c r="BJ11" s="375"/>
      <c r="BK11" s="375"/>
      <c r="BL11" s="376"/>
    </row>
    <row r="12" customFormat="false" ht="15.75" hidden="false" customHeight="true" outlineLevel="0" collapsed="false">
      <c r="A12" s="377" t="s">
        <v>100</v>
      </c>
      <c r="B12" s="378"/>
      <c r="C12" s="378"/>
      <c r="D12" s="378"/>
      <c r="E12" s="379" t="s">
        <v>101</v>
      </c>
      <c r="F12" s="380"/>
      <c r="G12" s="380"/>
      <c r="H12" s="381"/>
      <c r="I12" s="382"/>
      <c r="J12" s="382"/>
      <c r="K12" s="382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75"/>
      <c r="W12" s="383" t="s">
        <v>102</v>
      </c>
      <c r="X12" s="321"/>
      <c r="Y12" s="321"/>
      <c r="Z12" s="321"/>
      <c r="AA12" s="321"/>
      <c r="AB12" s="321"/>
      <c r="AC12" s="321"/>
      <c r="AD12" s="321"/>
      <c r="AE12" s="321"/>
      <c r="AF12" s="321"/>
      <c r="AG12" s="321"/>
      <c r="AH12" s="321"/>
      <c r="AI12" s="321"/>
      <c r="AJ12" s="321"/>
      <c r="AK12" s="322"/>
      <c r="AL12" s="384"/>
      <c r="AM12" s="384"/>
      <c r="AN12" s="384"/>
      <c r="AO12" s="384"/>
      <c r="AP12" s="375"/>
      <c r="AQ12" s="385" t="s">
        <v>103</v>
      </c>
      <c r="AR12" s="386"/>
      <c r="AS12" s="386"/>
      <c r="AT12" s="386"/>
      <c r="AU12" s="386"/>
      <c r="AV12" s="386"/>
      <c r="AW12" s="386"/>
      <c r="AX12" s="386"/>
      <c r="AY12" s="386"/>
      <c r="AZ12" s="386"/>
      <c r="BA12" s="386"/>
      <c r="BB12" s="386"/>
      <c r="BC12" s="386"/>
      <c r="BD12" s="386"/>
      <c r="BE12" s="386"/>
      <c r="BF12" s="386"/>
      <c r="BG12" s="386"/>
      <c r="BH12" s="386"/>
      <c r="BI12" s="386"/>
      <c r="BJ12" s="386"/>
      <c r="BK12" s="386"/>
      <c r="BL12" s="387"/>
    </row>
    <row r="13" customFormat="false" ht="15.75" hidden="false" customHeight="true" outlineLevel="0" collapsed="false">
      <c r="A13" s="388" t="s">
        <v>104</v>
      </c>
      <c r="B13" s="389"/>
      <c r="C13" s="390"/>
      <c r="D13" s="390"/>
      <c r="E13" s="391"/>
      <c r="F13" s="392"/>
      <c r="G13" s="392"/>
      <c r="H13" s="393"/>
      <c r="I13" s="382"/>
      <c r="J13" s="382"/>
      <c r="K13" s="382"/>
      <c r="L13" s="382"/>
      <c r="M13" s="382"/>
      <c r="N13" s="382"/>
      <c r="O13" s="382"/>
      <c r="P13" s="382"/>
      <c r="Q13" s="382"/>
      <c r="R13" s="382"/>
      <c r="S13" s="382"/>
      <c r="T13" s="382"/>
      <c r="U13" s="382"/>
      <c r="V13" s="375"/>
      <c r="W13" s="394" t="s">
        <v>105</v>
      </c>
      <c r="X13" s="395"/>
      <c r="Y13" s="395"/>
      <c r="Z13" s="395"/>
      <c r="AA13" s="396"/>
      <c r="AB13" s="397" t="s">
        <v>101</v>
      </c>
      <c r="AC13" s="398"/>
      <c r="AD13" s="398"/>
      <c r="AE13" s="321"/>
      <c r="AF13" s="321"/>
      <c r="AG13" s="321"/>
      <c r="AH13" s="321"/>
      <c r="AI13" s="321"/>
      <c r="AJ13" s="321"/>
      <c r="AK13" s="321"/>
      <c r="AL13" s="321"/>
      <c r="AM13" s="321"/>
      <c r="AN13" s="321"/>
      <c r="AO13" s="322"/>
      <c r="AP13" s="375"/>
      <c r="AQ13" s="385" t="s">
        <v>89</v>
      </c>
      <c r="AR13" s="399"/>
      <c r="AS13" s="399"/>
      <c r="AT13" s="400"/>
      <c r="AU13" s="385" t="s">
        <v>87</v>
      </c>
      <c r="AV13" s="399"/>
      <c r="AW13" s="386"/>
      <c r="AX13" s="385" t="s">
        <v>93</v>
      </c>
      <c r="AY13" s="386"/>
      <c r="AZ13" s="386"/>
      <c r="BA13" s="386"/>
      <c r="BB13" s="386"/>
      <c r="BC13" s="386"/>
      <c r="BD13" s="386"/>
      <c r="BE13" s="386"/>
      <c r="BF13" s="385" t="s">
        <v>91</v>
      </c>
      <c r="BG13" s="386"/>
      <c r="BH13" s="386"/>
      <c r="BI13" s="386"/>
      <c r="BJ13" s="386"/>
      <c r="BK13" s="386"/>
      <c r="BL13" s="401"/>
    </row>
    <row r="14" customFormat="false" ht="15.75" hidden="false" customHeight="true" outlineLevel="0" collapsed="false">
      <c r="A14" s="402" t="s">
        <v>100</v>
      </c>
      <c r="B14" s="134"/>
      <c r="C14" s="134"/>
      <c r="D14" s="134"/>
      <c r="E14" s="403"/>
      <c r="F14" s="403"/>
      <c r="G14" s="403"/>
      <c r="H14" s="403"/>
      <c r="I14" s="403"/>
      <c r="J14" s="403"/>
      <c r="K14" s="403"/>
      <c r="L14" s="403"/>
      <c r="M14" s="403"/>
      <c r="N14" s="403"/>
      <c r="O14" s="403"/>
      <c r="P14" s="403"/>
      <c r="Q14" s="403"/>
      <c r="R14" s="403"/>
      <c r="S14" s="403"/>
      <c r="T14" s="403"/>
      <c r="U14" s="403"/>
      <c r="V14" s="404"/>
      <c r="W14" s="405" t="s">
        <v>106</v>
      </c>
      <c r="X14" s="406"/>
      <c r="Y14" s="406"/>
      <c r="Z14" s="406"/>
      <c r="AA14" s="407"/>
      <c r="AB14" s="408"/>
      <c r="AC14" s="408"/>
      <c r="AD14" s="408"/>
      <c r="AE14" s="408"/>
      <c r="AF14" s="408"/>
      <c r="AG14" s="408"/>
      <c r="AH14" s="408"/>
      <c r="AI14" s="408"/>
      <c r="AJ14" s="408"/>
      <c r="AK14" s="408"/>
      <c r="AL14" s="408"/>
      <c r="AM14" s="408"/>
      <c r="AN14" s="408"/>
      <c r="AO14" s="408"/>
      <c r="AP14" s="404"/>
      <c r="AQ14" s="409"/>
      <c r="AR14" s="410"/>
      <c r="AS14" s="410"/>
      <c r="AT14" s="411"/>
      <c r="AU14" s="409"/>
      <c r="AV14" s="410"/>
      <c r="AW14" s="410"/>
      <c r="AX14" s="409"/>
      <c r="AY14" s="410"/>
      <c r="AZ14" s="410"/>
      <c r="BA14" s="410"/>
      <c r="BB14" s="410"/>
      <c r="BC14" s="410"/>
      <c r="BD14" s="410"/>
      <c r="BE14" s="410"/>
      <c r="BF14" s="409"/>
      <c r="BG14" s="410"/>
      <c r="BH14" s="410"/>
      <c r="BI14" s="410"/>
      <c r="BJ14" s="410"/>
      <c r="BK14" s="410"/>
      <c r="BL14" s="412"/>
    </row>
    <row r="15" customFormat="false" ht="15.75" hidden="false" customHeight="true" outlineLevel="0" collapsed="false">
      <c r="A15" s="388" t="s">
        <v>104</v>
      </c>
      <c r="B15" s="413"/>
      <c r="C15" s="390"/>
      <c r="D15" s="390"/>
      <c r="E15" s="403"/>
      <c r="F15" s="403"/>
      <c r="G15" s="403"/>
      <c r="H15" s="403"/>
      <c r="I15" s="403"/>
      <c r="J15" s="403"/>
      <c r="K15" s="403"/>
      <c r="L15" s="403"/>
      <c r="M15" s="403"/>
      <c r="N15" s="403"/>
      <c r="O15" s="403"/>
      <c r="P15" s="403"/>
      <c r="Q15" s="403"/>
      <c r="R15" s="403"/>
      <c r="S15" s="403"/>
      <c r="T15" s="403"/>
      <c r="U15" s="403"/>
      <c r="V15" s="375"/>
      <c r="W15" s="414" t="s">
        <v>107</v>
      </c>
      <c r="X15" s="415"/>
      <c r="Y15" s="415"/>
      <c r="Z15" s="371"/>
      <c r="AA15" s="371"/>
      <c r="AB15" s="408"/>
      <c r="AC15" s="408"/>
      <c r="AD15" s="408"/>
      <c r="AE15" s="408"/>
      <c r="AF15" s="408"/>
      <c r="AG15" s="408"/>
      <c r="AH15" s="408"/>
      <c r="AI15" s="408"/>
      <c r="AJ15" s="408"/>
      <c r="AK15" s="408"/>
      <c r="AL15" s="408"/>
      <c r="AM15" s="408"/>
      <c r="AN15" s="408"/>
      <c r="AO15" s="408"/>
      <c r="AP15" s="375"/>
      <c r="AQ15" s="416"/>
      <c r="AR15" s="416"/>
      <c r="AS15" s="416"/>
      <c r="AT15" s="416"/>
      <c r="AU15" s="416"/>
      <c r="AV15" s="416"/>
      <c r="AW15" s="416"/>
      <c r="AX15" s="416"/>
      <c r="AY15" s="416"/>
      <c r="AZ15" s="416"/>
      <c r="BA15" s="416"/>
      <c r="BB15" s="416"/>
      <c r="BC15" s="416"/>
      <c r="BD15" s="416"/>
      <c r="BE15" s="416"/>
      <c r="BF15" s="416"/>
      <c r="BG15" s="416"/>
      <c r="BH15" s="416"/>
      <c r="BI15" s="416"/>
      <c r="BJ15" s="416"/>
      <c r="BK15" s="416"/>
      <c r="BL15" s="416"/>
    </row>
    <row r="16" customFormat="false" ht="15.75" hidden="false" customHeight="true" outlineLevel="0" collapsed="false">
      <c r="A16" s="402" t="s">
        <v>100</v>
      </c>
      <c r="B16" s="134"/>
      <c r="C16" s="134"/>
      <c r="D16" s="134"/>
      <c r="E16" s="403"/>
      <c r="F16" s="403"/>
      <c r="G16" s="403"/>
      <c r="H16" s="403"/>
      <c r="I16" s="403"/>
      <c r="J16" s="403"/>
      <c r="K16" s="403"/>
      <c r="L16" s="403"/>
      <c r="M16" s="403"/>
      <c r="N16" s="403"/>
      <c r="O16" s="403"/>
      <c r="P16" s="403"/>
      <c r="Q16" s="403"/>
      <c r="R16" s="403"/>
      <c r="S16" s="403"/>
      <c r="T16" s="403"/>
      <c r="U16" s="403"/>
      <c r="V16" s="404"/>
      <c r="W16" s="409" t="s">
        <v>108</v>
      </c>
      <c r="X16" s="410"/>
      <c r="Y16" s="410"/>
      <c r="Z16" s="410"/>
      <c r="AA16" s="410"/>
      <c r="AB16" s="410"/>
      <c r="AC16" s="410"/>
      <c r="AD16" s="417"/>
      <c r="AE16" s="406"/>
      <c r="AF16" s="397" t="s">
        <v>95</v>
      </c>
      <c r="AG16" s="398"/>
      <c r="AH16" s="398"/>
      <c r="AI16" s="398"/>
      <c r="AJ16" s="398"/>
      <c r="AK16" s="322"/>
      <c r="AL16" s="342" t="s">
        <v>91</v>
      </c>
      <c r="AM16" s="417"/>
      <c r="AN16" s="417"/>
      <c r="AO16" s="396"/>
      <c r="AP16" s="375"/>
      <c r="AQ16" s="418"/>
      <c r="AR16" s="418"/>
      <c r="AS16" s="418"/>
      <c r="AT16" s="418"/>
      <c r="AU16" s="418"/>
      <c r="AV16" s="418"/>
      <c r="AW16" s="418"/>
      <c r="AX16" s="418"/>
      <c r="AY16" s="418"/>
      <c r="AZ16" s="418"/>
      <c r="BA16" s="418"/>
      <c r="BB16" s="418"/>
      <c r="BC16" s="418"/>
      <c r="BD16" s="418"/>
      <c r="BE16" s="418"/>
      <c r="BF16" s="418"/>
      <c r="BG16" s="418"/>
      <c r="BH16" s="418"/>
      <c r="BI16" s="418"/>
      <c r="BJ16" s="418"/>
      <c r="BK16" s="418"/>
      <c r="BL16" s="418"/>
    </row>
    <row r="17" customFormat="false" ht="15.75" hidden="false" customHeight="true" outlineLevel="0" collapsed="false">
      <c r="A17" s="388" t="s">
        <v>104</v>
      </c>
      <c r="B17" s="413"/>
      <c r="C17" s="390"/>
      <c r="D17" s="390"/>
      <c r="E17" s="403"/>
      <c r="F17" s="403"/>
      <c r="G17" s="403"/>
      <c r="H17" s="403"/>
      <c r="I17" s="403"/>
      <c r="J17" s="403"/>
      <c r="K17" s="403"/>
      <c r="L17" s="403"/>
      <c r="M17" s="403"/>
      <c r="N17" s="403"/>
      <c r="O17" s="403"/>
      <c r="P17" s="403"/>
      <c r="Q17" s="403"/>
      <c r="R17" s="403"/>
      <c r="S17" s="403"/>
      <c r="T17" s="403"/>
      <c r="U17" s="403"/>
      <c r="V17" s="404"/>
      <c r="W17" s="419" t="s">
        <v>109</v>
      </c>
      <c r="X17" s="420"/>
      <c r="Y17" s="420"/>
      <c r="Z17" s="421"/>
      <c r="AA17" s="422"/>
      <c r="AB17" s="422"/>
      <c r="AC17" s="422"/>
      <c r="AD17" s="422"/>
      <c r="AE17" s="422"/>
      <c r="AF17" s="423"/>
      <c r="AG17" s="423"/>
      <c r="AH17" s="423"/>
      <c r="AI17" s="423"/>
      <c r="AJ17" s="423"/>
      <c r="AK17" s="423"/>
      <c r="AL17" s="423"/>
      <c r="AM17" s="423"/>
      <c r="AN17" s="423"/>
      <c r="AO17" s="423"/>
      <c r="AP17" s="375"/>
      <c r="AQ17" s="418"/>
      <c r="AR17" s="418"/>
      <c r="AS17" s="418"/>
      <c r="AT17" s="418"/>
      <c r="AU17" s="418"/>
      <c r="AV17" s="418"/>
      <c r="AW17" s="418"/>
      <c r="AX17" s="418"/>
      <c r="AY17" s="418"/>
      <c r="AZ17" s="418"/>
      <c r="BA17" s="418"/>
      <c r="BB17" s="418"/>
      <c r="BC17" s="418"/>
      <c r="BD17" s="418"/>
      <c r="BE17" s="418"/>
      <c r="BF17" s="418"/>
      <c r="BG17" s="418"/>
      <c r="BH17" s="418"/>
      <c r="BI17" s="418"/>
      <c r="BJ17" s="418"/>
      <c r="BK17" s="418"/>
      <c r="BL17" s="418"/>
    </row>
    <row r="18" customFormat="false" ht="15.75" hidden="false" customHeight="true" outlineLevel="0" collapsed="false">
      <c r="A18" s="402" t="s">
        <v>100</v>
      </c>
      <c r="B18" s="134"/>
      <c r="C18" s="134"/>
      <c r="D18" s="134"/>
      <c r="E18" s="403"/>
      <c r="F18" s="403"/>
      <c r="G18" s="403"/>
      <c r="H18" s="403"/>
      <c r="I18" s="403"/>
      <c r="J18" s="403"/>
      <c r="K18" s="403"/>
      <c r="L18" s="403"/>
      <c r="M18" s="403"/>
      <c r="N18" s="403"/>
      <c r="O18" s="403"/>
      <c r="P18" s="403"/>
      <c r="Q18" s="403"/>
      <c r="R18" s="403"/>
      <c r="S18" s="403"/>
      <c r="T18" s="403"/>
      <c r="U18" s="403"/>
      <c r="V18" s="404"/>
      <c r="W18" s="359" t="s">
        <v>110</v>
      </c>
      <c r="X18" s="372"/>
      <c r="Y18" s="372"/>
      <c r="Z18" s="424"/>
      <c r="AA18" s="425"/>
      <c r="AB18" s="425"/>
      <c r="AC18" s="425"/>
      <c r="AD18" s="425"/>
      <c r="AE18" s="425"/>
      <c r="AF18" s="374"/>
      <c r="AG18" s="374"/>
      <c r="AH18" s="374"/>
      <c r="AI18" s="374"/>
      <c r="AJ18" s="374"/>
      <c r="AK18" s="374"/>
      <c r="AL18" s="374"/>
      <c r="AM18" s="374"/>
      <c r="AN18" s="374"/>
      <c r="AO18" s="374"/>
      <c r="AP18" s="375"/>
      <c r="AQ18" s="418"/>
      <c r="AR18" s="418"/>
      <c r="AS18" s="418"/>
      <c r="AT18" s="418"/>
      <c r="AU18" s="418"/>
      <c r="AV18" s="418"/>
      <c r="AW18" s="418"/>
      <c r="AX18" s="418"/>
      <c r="AY18" s="418"/>
      <c r="AZ18" s="418"/>
      <c r="BA18" s="418"/>
      <c r="BB18" s="418"/>
      <c r="BC18" s="418"/>
      <c r="BD18" s="418"/>
      <c r="BE18" s="418"/>
      <c r="BF18" s="418"/>
      <c r="BG18" s="418"/>
      <c r="BH18" s="418"/>
      <c r="BI18" s="418"/>
      <c r="BJ18" s="418"/>
      <c r="BK18" s="418"/>
      <c r="BL18" s="418"/>
    </row>
    <row r="19" customFormat="false" ht="15.75" hidden="false" customHeight="true" outlineLevel="0" collapsed="false">
      <c r="A19" s="426" t="s">
        <v>104</v>
      </c>
      <c r="B19" s="427"/>
      <c r="C19" s="428"/>
      <c r="D19" s="428"/>
      <c r="E19" s="403"/>
      <c r="F19" s="403"/>
      <c r="G19" s="403"/>
      <c r="H19" s="403"/>
      <c r="I19" s="403"/>
      <c r="J19" s="403"/>
      <c r="K19" s="403"/>
      <c r="L19" s="403"/>
      <c r="M19" s="403"/>
      <c r="N19" s="403"/>
      <c r="O19" s="403"/>
      <c r="P19" s="403"/>
      <c r="Q19" s="403"/>
      <c r="R19" s="403"/>
      <c r="S19" s="403"/>
      <c r="T19" s="403"/>
      <c r="U19" s="403"/>
      <c r="V19" s="404"/>
      <c r="W19" s="397" t="s">
        <v>111</v>
      </c>
      <c r="X19" s="398"/>
      <c r="Y19" s="398"/>
      <c r="Z19" s="398"/>
      <c r="AA19" s="429"/>
      <c r="AB19" s="429"/>
      <c r="AC19" s="429"/>
      <c r="AD19" s="429"/>
      <c r="AE19" s="430" t="s">
        <v>112</v>
      </c>
      <c r="AF19" s="409" t="s">
        <v>113</v>
      </c>
      <c r="AG19" s="410"/>
      <c r="AH19" s="410"/>
      <c r="AI19" s="410"/>
      <c r="AJ19" s="415"/>
      <c r="AK19" s="429"/>
      <c r="AL19" s="429"/>
      <c r="AM19" s="429"/>
      <c r="AN19" s="429"/>
      <c r="AO19" s="431" t="s">
        <v>112</v>
      </c>
      <c r="AP19" s="375"/>
      <c r="AQ19" s="364"/>
      <c r="AR19" s="364"/>
      <c r="AS19" s="364"/>
      <c r="AT19" s="364"/>
      <c r="AU19" s="364"/>
      <c r="AV19" s="364"/>
      <c r="AW19" s="364"/>
      <c r="AX19" s="364"/>
      <c r="AY19" s="364"/>
      <c r="AZ19" s="364"/>
      <c r="BA19" s="364"/>
      <c r="BB19" s="364"/>
      <c r="BC19" s="364"/>
      <c r="BD19" s="364"/>
      <c r="BE19" s="364"/>
      <c r="BF19" s="364"/>
      <c r="BG19" s="364"/>
      <c r="BH19" s="364"/>
      <c r="BI19" s="364"/>
      <c r="BJ19" s="364"/>
      <c r="BK19" s="364"/>
      <c r="BL19" s="364"/>
    </row>
    <row r="20" customFormat="false" ht="9.75" hidden="false" customHeight="true" outlineLevel="0" collapsed="false">
      <c r="A20" s="432" t="s">
        <v>114</v>
      </c>
      <c r="B20" s="433"/>
      <c r="C20" s="433"/>
      <c r="D20" s="182"/>
      <c r="E20" s="182"/>
      <c r="F20" s="404"/>
      <c r="G20" s="404"/>
      <c r="H20" s="404"/>
      <c r="I20" s="404"/>
      <c r="J20" s="404"/>
      <c r="K20" s="404"/>
      <c r="L20" s="404"/>
      <c r="M20" s="404"/>
      <c r="N20" s="404"/>
      <c r="O20" s="404"/>
      <c r="P20" s="404"/>
      <c r="Q20" s="404"/>
      <c r="R20" s="404"/>
      <c r="S20" s="404"/>
      <c r="T20" s="375"/>
      <c r="U20" s="375"/>
      <c r="V20" s="375"/>
      <c r="W20" s="375"/>
      <c r="X20" s="375"/>
      <c r="Y20" s="375"/>
      <c r="Z20" s="375"/>
      <c r="AA20" s="375"/>
      <c r="AB20" s="375"/>
      <c r="AC20" s="375"/>
      <c r="AD20" s="375"/>
      <c r="AE20" s="375"/>
      <c r="AF20" s="375"/>
      <c r="AG20" s="375"/>
      <c r="AH20" s="375"/>
      <c r="AI20" s="375"/>
      <c r="AJ20" s="375"/>
      <c r="AK20" s="375"/>
      <c r="AL20" s="375"/>
      <c r="AM20" s="375"/>
      <c r="AN20" s="375"/>
      <c r="AO20" s="375"/>
      <c r="AP20" s="375"/>
      <c r="AQ20" s="375"/>
      <c r="AR20" s="375"/>
      <c r="AS20" s="375"/>
      <c r="AT20" s="375"/>
      <c r="AU20" s="375"/>
      <c r="AV20" s="375"/>
      <c r="AW20" s="375"/>
      <c r="AX20" s="375"/>
      <c r="AY20" s="375"/>
      <c r="AZ20" s="375"/>
      <c r="BA20" s="375"/>
      <c r="BB20" s="375"/>
      <c r="BC20" s="375"/>
      <c r="BD20" s="375"/>
      <c r="BE20" s="375"/>
      <c r="BF20" s="375"/>
      <c r="BG20" s="404"/>
      <c r="BH20" s="404"/>
      <c r="BI20" s="404"/>
      <c r="BJ20" s="404"/>
      <c r="BK20" s="375"/>
      <c r="BL20" s="376"/>
    </row>
    <row r="21" customFormat="false" ht="11.25" hidden="false" customHeight="true" outlineLevel="0" collapsed="false">
      <c r="A21" s="377" t="s">
        <v>115</v>
      </c>
      <c r="B21" s="378"/>
      <c r="C21" s="378"/>
      <c r="D21" s="434"/>
      <c r="E21" s="434"/>
      <c r="F21" s="434"/>
      <c r="G21" s="435"/>
      <c r="H21" s="377" t="s">
        <v>116</v>
      </c>
      <c r="I21" s="436"/>
      <c r="J21" s="436"/>
      <c r="K21" s="437"/>
      <c r="L21" s="377" t="s">
        <v>117</v>
      </c>
      <c r="M21" s="438"/>
      <c r="N21" s="337" t="s">
        <v>118</v>
      </c>
      <c r="O21" s="378"/>
      <c r="P21" s="378"/>
      <c r="Q21" s="378"/>
      <c r="R21" s="378"/>
      <c r="S21" s="337" t="s">
        <v>119</v>
      </c>
      <c r="T21" s="378"/>
      <c r="U21" s="378"/>
      <c r="V21" s="378"/>
      <c r="W21" s="378"/>
      <c r="X21" s="397" t="s">
        <v>120</v>
      </c>
      <c r="Y21" s="398"/>
      <c r="Z21" s="439"/>
      <c r="AA21" s="398"/>
      <c r="AB21" s="321"/>
      <c r="AC21" s="439"/>
      <c r="AD21" s="398"/>
      <c r="AE21" s="439"/>
      <c r="AF21" s="439"/>
      <c r="AG21" s="440"/>
      <c r="AH21" s="440"/>
      <c r="AI21" s="440"/>
      <c r="AJ21" s="441"/>
      <c r="AK21" s="342" t="s">
        <v>121</v>
      </c>
      <c r="AL21" s="417"/>
      <c r="AM21" s="417"/>
      <c r="AN21" s="417"/>
      <c r="AO21" s="377" t="s">
        <v>122</v>
      </c>
      <c r="AP21" s="436"/>
      <c r="AQ21" s="436"/>
      <c r="AR21" s="436"/>
      <c r="AS21" s="378"/>
      <c r="AT21" s="442"/>
      <c r="AU21" s="443" t="s">
        <v>123</v>
      </c>
      <c r="AV21" s="443"/>
      <c r="AW21" s="443"/>
      <c r="AX21" s="444" t="s">
        <v>124</v>
      </c>
      <c r="AY21" s="444"/>
      <c r="AZ21" s="444"/>
      <c r="BA21" s="444"/>
      <c r="BB21" s="445" t="s">
        <v>125</v>
      </c>
      <c r="BC21" s="445"/>
      <c r="BD21" s="445"/>
      <c r="BE21" s="445"/>
      <c r="BF21" s="445"/>
      <c r="BG21" s="148"/>
      <c r="BH21" s="446" t="s">
        <v>126</v>
      </c>
      <c r="BI21" s="143"/>
      <c r="BJ21" s="447" t="s">
        <v>127</v>
      </c>
      <c r="BK21" s="448"/>
      <c r="BL21" s="148"/>
    </row>
    <row r="22" customFormat="false" ht="11.25" hidden="false" customHeight="true" outlineLevel="0" collapsed="false">
      <c r="A22" s="449" t="s">
        <v>128</v>
      </c>
      <c r="B22" s="178"/>
      <c r="C22" s="178"/>
      <c r="D22" s="178"/>
      <c r="E22" s="178"/>
      <c r="F22" s="178"/>
      <c r="G22" s="450"/>
      <c r="H22" s="451" t="s">
        <v>129</v>
      </c>
      <c r="I22" s="452"/>
      <c r="J22" s="451" t="s">
        <v>87</v>
      </c>
      <c r="K22" s="453"/>
      <c r="L22" s="449" t="s">
        <v>130</v>
      </c>
      <c r="M22" s="454"/>
      <c r="N22" s="455" t="s">
        <v>131</v>
      </c>
      <c r="O22" s="178"/>
      <c r="P22" s="178"/>
      <c r="Q22" s="178"/>
      <c r="R22" s="178"/>
      <c r="S22" s="455" t="s">
        <v>131</v>
      </c>
      <c r="T22" s="178"/>
      <c r="U22" s="178"/>
      <c r="V22" s="178"/>
      <c r="W22" s="178"/>
      <c r="X22" s="456" t="s">
        <v>132</v>
      </c>
      <c r="Y22" s="321"/>
      <c r="Z22" s="440"/>
      <c r="AA22" s="398"/>
      <c r="AB22" s="321"/>
      <c r="AC22" s="441"/>
      <c r="AD22" s="457" t="s">
        <v>133</v>
      </c>
      <c r="AE22" s="458"/>
      <c r="AF22" s="459"/>
      <c r="AG22" s="414" t="s">
        <v>134</v>
      </c>
      <c r="AH22" s="457"/>
      <c r="AI22" s="457"/>
      <c r="AJ22" s="460"/>
      <c r="AK22" s="410" t="s">
        <v>135</v>
      </c>
      <c r="AL22" s="410"/>
      <c r="AM22" s="410"/>
      <c r="AN22" s="411"/>
      <c r="AO22" s="449" t="s">
        <v>136</v>
      </c>
      <c r="AP22" s="461"/>
      <c r="AQ22" s="461"/>
      <c r="AR22" s="461"/>
      <c r="AS22" s="462"/>
      <c r="AT22" s="463"/>
      <c r="AU22" s="443"/>
      <c r="AV22" s="443"/>
      <c r="AW22" s="443"/>
      <c r="AX22" s="444"/>
      <c r="AY22" s="444"/>
      <c r="AZ22" s="444"/>
      <c r="BA22" s="444"/>
      <c r="BB22" s="445"/>
      <c r="BC22" s="445"/>
      <c r="BD22" s="445"/>
      <c r="BE22" s="445"/>
      <c r="BF22" s="445"/>
      <c r="BG22" s="306"/>
      <c r="BH22" s="464" t="s">
        <v>137</v>
      </c>
      <c r="BI22" s="465"/>
      <c r="BJ22" s="466" t="s">
        <v>138</v>
      </c>
      <c r="BK22" s="467"/>
      <c r="BL22" s="306"/>
    </row>
    <row r="23" customFormat="false" ht="15.75" hidden="false" customHeight="true" outlineLevel="0" collapsed="false">
      <c r="A23" s="423"/>
      <c r="B23" s="423"/>
      <c r="C23" s="423"/>
      <c r="D23" s="423"/>
      <c r="E23" s="423"/>
      <c r="F23" s="423"/>
      <c r="G23" s="423"/>
      <c r="H23" s="468"/>
      <c r="I23" s="468"/>
      <c r="J23" s="469"/>
      <c r="K23" s="469"/>
      <c r="L23" s="416"/>
      <c r="M23" s="416"/>
      <c r="N23" s="423"/>
      <c r="O23" s="423"/>
      <c r="P23" s="423"/>
      <c r="Q23" s="423"/>
      <c r="R23" s="423"/>
      <c r="S23" s="423"/>
      <c r="T23" s="423"/>
      <c r="U23" s="423"/>
      <c r="V23" s="423"/>
      <c r="W23" s="423"/>
      <c r="X23" s="416"/>
      <c r="Y23" s="416"/>
      <c r="Z23" s="416"/>
      <c r="AA23" s="423"/>
      <c r="AB23" s="423"/>
      <c r="AC23" s="423"/>
      <c r="AD23" s="416"/>
      <c r="AE23" s="416"/>
      <c r="AF23" s="416"/>
      <c r="AG23" s="423"/>
      <c r="AH23" s="423"/>
      <c r="AI23" s="423"/>
      <c r="AJ23" s="423"/>
      <c r="AK23" s="423"/>
      <c r="AL23" s="423"/>
      <c r="AM23" s="423"/>
      <c r="AN23" s="423"/>
      <c r="AO23" s="423"/>
      <c r="AP23" s="423"/>
      <c r="AQ23" s="423"/>
      <c r="AR23" s="423"/>
      <c r="AS23" s="423"/>
      <c r="AT23" s="423"/>
      <c r="AU23" s="416"/>
      <c r="AV23" s="416"/>
      <c r="AW23" s="416"/>
      <c r="AX23" s="423"/>
      <c r="AY23" s="423"/>
      <c r="AZ23" s="423"/>
      <c r="BA23" s="423"/>
      <c r="BB23" s="423"/>
      <c r="BC23" s="423"/>
      <c r="BD23" s="423"/>
      <c r="BE23" s="423"/>
      <c r="BF23" s="423"/>
      <c r="BG23" s="423"/>
      <c r="BH23" s="470"/>
      <c r="BI23" s="470"/>
      <c r="BJ23" s="470"/>
      <c r="BK23" s="470"/>
      <c r="BL23" s="470"/>
    </row>
    <row r="24" customFormat="false" ht="15.75" hidden="false" customHeight="true" outlineLevel="0" collapsed="false">
      <c r="A24" s="471"/>
      <c r="B24" s="471"/>
      <c r="C24" s="471"/>
      <c r="D24" s="471"/>
      <c r="E24" s="471"/>
      <c r="F24" s="471"/>
      <c r="G24" s="471"/>
      <c r="H24" s="472"/>
      <c r="I24" s="472"/>
      <c r="J24" s="473"/>
      <c r="K24" s="473"/>
      <c r="L24" s="418"/>
      <c r="M24" s="418"/>
      <c r="N24" s="471"/>
      <c r="O24" s="471"/>
      <c r="P24" s="471"/>
      <c r="Q24" s="471"/>
      <c r="R24" s="471"/>
      <c r="S24" s="471"/>
      <c r="T24" s="471"/>
      <c r="U24" s="471"/>
      <c r="V24" s="471"/>
      <c r="W24" s="471"/>
      <c r="X24" s="418"/>
      <c r="Y24" s="418"/>
      <c r="Z24" s="418"/>
      <c r="AA24" s="471"/>
      <c r="AB24" s="471"/>
      <c r="AC24" s="471"/>
      <c r="AD24" s="418"/>
      <c r="AE24" s="418"/>
      <c r="AF24" s="418"/>
      <c r="AG24" s="471"/>
      <c r="AH24" s="471"/>
      <c r="AI24" s="471"/>
      <c r="AJ24" s="471"/>
      <c r="AK24" s="471"/>
      <c r="AL24" s="471"/>
      <c r="AM24" s="471"/>
      <c r="AN24" s="471"/>
      <c r="AO24" s="471"/>
      <c r="AP24" s="471"/>
      <c r="AQ24" s="471"/>
      <c r="AR24" s="471"/>
      <c r="AS24" s="471"/>
      <c r="AT24" s="471"/>
      <c r="AU24" s="418"/>
      <c r="AV24" s="418"/>
      <c r="AW24" s="418"/>
      <c r="AX24" s="471"/>
      <c r="AY24" s="471"/>
      <c r="AZ24" s="471"/>
      <c r="BA24" s="471"/>
      <c r="BB24" s="471"/>
      <c r="BC24" s="471"/>
      <c r="BD24" s="471"/>
      <c r="BE24" s="471"/>
      <c r="BF24" s="471"/>
      <c r="BG24" s="471"/>
      <c r="BH24" s="474"/>
      <c r="BI24" s="474"/>
      <c r="BJ24" s="474"/>
      <c r="BK24" s="474"/>
      <c r="BL24" s="474"/>
    </row>
    <row r="25" customFormat="false" ht="15.75" hidden="false" customHeight="true" outlineLevel="0" collapsed="false">
      <c r="A25" s="471"/>
      <c r="B25" s="471"/>
      <c r="C25" s="471"/>
      <c r="D25" s="471"/>
      <c r="E25" s="471"/>
      <c r="F25" s="471"/>
      <c r="G25" s="471"/>
      <c r="H25" s="472"/>
      <c r="I25" s="472"/>
      <c r="J25" s="473"/>
      <c r="K25" s="473"/>
      <c r="L25" s="418"/>
      <c r="M25" s="418"/>
      <c r="N25" s="471"/>
      <c r="O25" s="471"/>
      <c r="P25" s="471"/>
      <c r="Q25" s="471"/>
      <c r="R25" s="471"/>
      <c r="S25" s="471"/>
      <c r="T25" s="471"/>
      <c r="U25" s="471"/>
      <c r="V25" s="471"/>
      <c r="W25" s="471"/>
      <c r="X25" s="418"/>
      <c r="Y25" s="418"/>
      <c r="Z25" s="418"/>
      <c r="AA25" s="471"/>
      <c r="AB25" s="471"/>
      <c r="AC25" s="471"/>
      <c r="AD25" s="418"/>
      <c r="AE25" s="418"/>
      <c r="AF25" s="418"/>
      <c r="AG25" s="471"/>
      <c r="AH25" s="471"/>
      <c r="AI25" s="471"/>
      <c r="AJ25" s="471"/>
      <c r="AK25" s="471"/>
      <c r="AL25" s="471"/>
      <c r="AM25" s="471"/>
      <c r="AN25" s="471"/>
      <c r="AO25" s="471"/>
      <c r="AP25" s="471"/>
      <c r="AQ25" s="471"/>
      <c r="AR25" s="471"/>
      <c r="AS25" s="471"/>
      <c r="AT25" s="471"/>
      <c r="AU25" s="418"/>
      <c r="AV25" s="418"/>
      <c r="AW25" s="418"/>
      <c r="AX25" s="471"/>
      <c r="AY25" s="471"/>
      <c r="AZ25" s="471"/>
      <c r="BA25" s="471"/>
      <c r="BB25" s="471"/>
      <c r="BC25" s="471"/>
      <c r="BD25" s="471"/>
      <c r="BE25" s="471"/>
      <c r="BF25" s="471"/>
      <c r="BG25" s="471"/>
      <c r="BH25" s="474"/>
      <c r="BI25" s="474"/>
      <c r="BJ25" s="474"/>
      <c r="BK25" s="474"/>
      <c r="BL25" s="474"/>
    </row>
    <row r="26" customFormat="false" ht="15.75" hidden="false" customHeight="true" outlineLevel="0" collapsed="false">
      <c r="A26" s="471"/>
      <c r="B26" s="471"/>
      <c r="C26" s="471"/>
      <c r="D26" s="471"/>
      <c r="E26" s="471"/>
      <c r="F26" s="471"/>
      <c r="G26" s="471"/>
      <c r="H26" s="472"/>
      <c r="I26" s="472"/>
      <c r="J26" s="473"/>
      <c r="K26" s="473"/>
      <c r="L26" s="418"/>
      <c r="M26" s="418"/>
      <c r="N26" s="471"/>
      <c r="O26" s="471"/>
      <c r="P26" s="471"/>
      <c r="Q26" s="471"/>
      <c r="R26" s="471"/>
      <c r="S26" s="471"/>
      <c r="T26" s="471"/>
      <c r="U26" s="471"/>
      <c r="V26" s="471"/>
      <c r="W26" s="471"/>
      <c r="X26" s="418"/>
      <c r="Y26" s="418"/>
      <c r="Z26" s="418"/>
      <c r="AA26" s="471"/>
      <c r="AB26" s="471"/>
      <c r="AC26" s="471"/>
      <c r="AD26" s="418"/>
      <c r="AE26" s="418"/>
      <c r="AF26" s="418"/>
      <c r="AG26" s="471"/>
      <c r="AH26" s="471"/>
      <c r="AI26" s="471"/>
      <c r="AJ26" s="471"/>
      <c r="AK26" s="471"/>
      <c r="AL26" s="471"/>
      <c r="AM26" s="471"/>
      <c r="AN26" s="471"/>
      <c r="AO26" s="471"/>
      <c r="AP26" s="471"/>
      <c r="AQ26" s="471"/>
      <c r="AR26" s="471"/>
      <c r="AS26" s="471"/>
      <c r="AT26" s="471"/>
      <c r="AU26" s="418"/>
      <c r="AV26" s="418"/>
      <c r="AW26" s="418"/>
      <c r="AX26" s="471"/>
      <c r="AY26" s="471"/>
      <c r="AZ26" s="471"/>
      <c r="BA26" s="471"/>
      <c r="BB26" s="471"/>
      <c r="BC26" s="471"/>
      <c r="BD26" s="471"/>
      <c r="BE26" s="471"/>
      <c r="BF26" s="471"/>
      <c r="BG26" s="471"/>
      <c r="BH26" s="474"/>
      <c r="BI26" s="474"/>
      <c r="BJ26" s="474"/>
      <c r="BK26" s="474"/>
      <c r="BL26" s="474"/>
    </row>
    <row r="27" customFormat="false" ht="15.75" hidden="false" customHeight="true" outlineLevel="0" collapsed="false">
      <c r="A27" s="471"/>
      <c r="B27" s="471"/>
      <c r="C27" s="471"/>
      <c r="D27" s="471"/>
      <c r="E27" s="471"/>
      <c r="F27" s="471"/>
      <c r="G27" s="471"/>
      <c r="H27" s="472"/>
      <c r="I27" s="472"/>
      <c r="J27" s="473"/>
      <c r="K27" s="473"/>
      <c r="L27" s="418"/>
      <c r="M27" s="418"/>
      <c r="N27" s="471"/>
      <c r="O27" s="471"/>
      <c r="P27" s="471"/>
      <c r="Q27" s="471"/>
      <c r="R27" s="471"/>
      <c r="S27" s="471"/>
      <c r="T27" s="471"/>
      <c r="U27" s="471"/>
      <c r="V27" s="471"/>
      <c r="W27" s="471"/>
      <c r="X27" s="418"/>
      <c r="Y27" s="418"/>
      <c r="Z27" s="418"/>
      <c r="AA27" s="471"/>
      <c r="AB27" s="471"/>
      <c r="AC27" s="471"/>
      <c r="AD27" s="418"/>
      <c r="AE27" s="418"/>
      <c r="AF27" s="418"/>
      <c r="AG27" s="471"/>
      <c r="AH27" s="471"/>
      <c r="AI27" s="471"/>
      <c r="AJ27" s="471"/>
      <c r="AK27" s="471"/>
      <c r="AL27" s="471"/>
      <c r="AM27" s="471"/>
      <c r="AN27" s="471"/>
      <c r="AO27" s="471"/>
      <c r="AP27" s="471"/>
      <c r="AQ27" s="471"/>
      <c r="AR27" s="471"/>
      <c r="AS27" s="471"/>
      <c r="AT27" s="471"/>
      <c r="AU27" s="418"/>
      <c r="AV27" s="418"/>
      <c r="AW27" s="418"/>
      <c r="AX27" s="471"/>
      <c r="AY27" s="471"/>
      <c r="AZ27" s="471"/>
      <c r="BA27" s="471"/>
      <c r="BB27" s="471"/>
      <c r="BC27" s="471"/>
      <c r="BD27" s="471"/>
      <c r="BE27" s="471"/>
      <c r="BF27" s="471"/>
      <c r="BG27" s="471"/>
      <c r="BH27" s="474"/>
      <c r="BI27" s="474"/>
      <c r="BJ27" s="474"/>
      <c r="BK27" s="474"/>
      <c r="BL27" s="474"/>
    </row>
    <row r="28" customFormat="false" ht="15.75" hidden="false" customHeight="true" outlineLevel="0" collapsed="false">
      <c r="A28" s="471"/>
      <c r="B28" s="471"/>
      <c r="C28" s="471"/>
      <c r="D28" s="471"/>
      <c r="E28" s="471"/>
      <c r="F28" s="471"/>
      <c r="G28" s="471"/>
      <c r="H28" s="472"/>
      <c r="I28" s="472"/>
      <c r="J28" s="473"/>
      <c r="K28" s="473"/>
      <c r="L28" s="418"/>
      <c r="M28" s="418"/>
      <c r="N28" s="471"/>
      <c r="O28" s="471"/>
      <c r="P28" s="471"/>
      <c r="Q28" s="471"/>
      <c r="R28" s="471"/>
      <c r="S28" s="471"/>
      <c r="T28" s="471"/>
      <c r="U28" s="471"/>
      <c r="V28" s="471"/>
      <c r="W28" s="471"/>
      <c r="X28" s="418"/>
      <c r="Y28" s="418"/>
      <c r="Z28" s="418"/>
      <c r="AA28" s="471"/>
      <c r="AB28" s="471"/>
      <c r="AC28" s="471"/>
      <c r="AD28" s="418"/>
      <c r="AE28" s="418"/>
      <c r="AF28" s="418"/>
      <c r="AG28" s="471"/>
      <c r="AH28" s="471"/>
      <c r="AI28" s="471"/>
      <c r="AJ28" s="471"/>
      <c r="AK28" s="471"/>
      <c r="AL28" s="471"/>
      <c r="AM28" s="471"/>
      <c r="AN28" s="471"/>
      <c r="AO28" s="471"/>
      <c r="AP28" s="471"/>
      <c r="AQ28" s="471"/>
      <c r="AR28" s="471"/>
      <c r="AS28" s="471"/>
      <c r="AT28" s="471"/>
      <c r="AU28" s="418"/>
      <c r="AV28" s="418"/>
      <c r="AW28" s="418"/>
      <c r="AX28" s="471"/>
      <c r="AY28" s="471"/>
      <c r="AZ28" s="471"/>
      <c r="BA28" s="471"/>
      <c r="BB28" s="471"/>
      <c r="BC28" s="471"/>
      <c r="BD28" s="471"/>
      <c r="BE28" s="471"/>
      <c r="BF28" s="471"/>
      <c r="BG28" s="471"/>
      <c r="BH28" s="474"/>
      <c r="BI28" s="474"/>
      <c r="BJ28" s="474"/>
      <c r="BK28" s="474"/>
      <c r="BL28" s="474"/>
    </row>
    <row r="29" customFormat="false" ht="15.75" hidden="false" customHeight="true" outlineLevel="0" collapsed="false">
      <c r="A29" s="471"/>
      <c r="B29" s="471"/>
      <c r="C29" s="471"/>
      <c r="D29" s="471"/>
      <c r="E29" s="471"/>
      <c r="F29" s="471"/>
      <c r="G29" s="471"/>
      <c r="H29" s="472"/>
      <c r="I29" s="472"/>
      <c r="J29" s="473"/>
      <c r="K29" s="473"/>
      <c r="L29" s="418"/>
      <c r="M29" s="418"/>
      <c r="N29" s="471"/>
      <c r="O29" s="471"/>
      <c r="P29" s="471"/>
      <c r="Q29" s="471"/>
      <c r="R29" s="471"/>
      <c r="S29" s="471"/>
      <c r="T29" s="471"/>
      <c r="U29" s="471"/>
      <c r="V29" s="471"/>
      <c r="W29" s="471"/>
      <c r="X29" s="418"/>
      <c r="Y29" s="418"/>
      <c r="Z29" s="418"/>
      <c r="AA29" s="471"/>
      <c r="AB29" s="471"/>
      <c r="AC29" s="471"/>
      <c r="AD29" s="418"/>
      <c r="AE29" s="418"/>
      <c r="AF29" s="418"/>
      <c r="AG29" s="471"/>
      <c r="AH29" s="471"/>
      <c r="AI29" s="471"/>
      <c r="AJ29" s="471"/>
      <c r="AK29" s="471"/>
      <c r="AL29" s="471"/>
      <c r="AM29" s="471"/>
      <c r="AN29" s="471"/>
      <c r="AO29" s="471"/>
      <c r="AP29" s="471"/>
      <c r="AQ29" s="471"/>
      <c r="AR29" s="471"/>
      <c r="AS29" s="471"/>
      <c r="AT29" s="471"/>
      <c r="AU29" s="418"/>
      <c r="AV29" s="418"/>
      <c r="AW29" s="418"/>
      <c r="AX29" s="471"/>
      <c r="AY29" s="471"/>
      <c r="AZ29" s="471"/>
      <c r="BA29" s="471"/>
      <c r="BB29" s="471"/>
      <c r="BC29" s="471"/>
      <c r="BD29" s="471"/>
      <c r="BE29" s="471"/>
      <c r="BF29" s="471"/>
      <c r="BG29" s="471"/>
      <c r="BH29" s="474"/>
      <c r="BI29" s="474"/>
      <c r="BJ29" s="474"/>
      <c r="BK29" s="474"/>
      <c r="BL29" s="474"/>
    </row>
    <row r="30" customFormat="false" ht="15.75" hidden="false" customHeight="true" outlineLevel="0" collapsed="false">
      <c r="A30" s="471"/>
      <c r="B30" s="471"/>
      <c r="C30" s="471"/>
      <c r="D30" s="471"/>
      <c r="E30" s="471"/>
      <c r="F30" s="471"/>
      <c r="G30" s="471"/>
      <c r="H30" s="472"/>
      <c r="I30" s="472"/>
      <c r="J30" s="473"/>
      <c r="K30" s="473"/>
      <c r="L30" s="418"/>
      <c r="M30" s="418"/>
      <c r="N30" s="471"/>
      <c r="O30" s="471"/>
      <c r="P30" s="471"/>
      <c r="Q30" s="471"/>
      <c r="R30" s="471"/>
      <c r="S30" s="471"/>
      <c r="T30" s="471"/>
      <c r="U30" s="471"/>
      <c r="V30" s="471"/>
      <c r="W30" s="471"/>
      <c r="X30" s="418"/>
      <c r="Y30" s="418"/>
      <c r="Z30" s="418"/>
      <c r="AA30" s="471"/>
      <c r="AB30" s="471"/>
      <c r="AC30" s="471"/>
      <c r="AD30" s="418"/>
      <c r="AE30" s="418"/>
      <c r="AF30" s="418"/>
      <c r="AG30" s="471"/>
      <c r="AH30" s="471"/>
      <c r="AI30" s="471"/>
      <c r="AJ30" s="471"/>
      <c r="AK30" s="471"/>
      <c r="AL30" s="471"/>
      <c r="AM30" s="471"/>
      <c r="AN30" s="471"/>
      <c r="AO30" s="471"/>
      <c r="AP30" s="471"/>
      <c r="AQ30" s="471"/>
      <c r="AR30" s="471"/>
      <c r="AS30" s="471"/>
      <c r="AT30" s="471"/>
      <c r="AU30" s="418"/>
      <c r="AV30" s="418"/>
      <c r="AW30" s="418"/>
      <c r="AX30" s="471"/>
      <c r="AY30" s="471"/>
      <c r="AZ30" s="471"/>
      <c r="BA30" s="471"/>
      <c r="BB30" s="471"/>
      <c r="BC30" s="471"/>
      <c r="BD30" s="471"/>
      <c r="BE30" s="471"/>
      <c r="BF30" s="471"/>
      <c r="BG30" s="471"/>
      <c r="BH30" s="474"/>
      <c r="BI30" s="474"/>
      <c r="BJ30" s="474"/>
      <c r="BK30" s="474"/>
      <c r="BL30" s="474"/>
    </row>
    <row r="31" customFormat="false" ht="15.75" hidden="false" customHeight="true" outlineLevel="0" collapsed="false">
      <c r="A31" s="471"/>
      <c r="B31" s="471"/>
      <c r="C31" s="471"/>
      <c r="D31" s="471"/>
      <c r="E31" s="471"/>
      <c r="F31" s="471"/>
      <c r="G31" s="471"/>
      <c r="H31" s="472"/>
      <c r="I31" s="472"/>
      <c r="J31" s="473"/>
      <c r="K31" s="473"/>
      <c r="L31" s="418"/>
      <c r="M31" s="418"/>
      <c r="N31" s="471"/>
      <c r="O31" s="471"/>
      <c r="P31" s="471"/>
      <c r="Q31" s="471"/>
      <c r="R31" s="471"/>
      <c r="S31" s="471"/>
      <c r="T31" s="471"/>
      <c r="U31" s="471"/>
      <c r="V31" s="471"/>
      <c r="W31" s="471"/>
      <c r="X31" s="418"/>
      <c r="Y31" s="418"/>
      <c r="Z31" s="418"/>
      <c r="AA31" s="471"/>
      <c r="AB31" s="471"/>
      <c r="AC31" s="471"/>
      <c r="AD31" s="418"/>
      <c r="AE31" s="418"/>
      <c r="AF31" s="418"/>
      <c r="AG31" s="471"/>
      <c r="AH31" s="471"/>
      <c r="AI31" s="471"/>
      <c r="AJ31" s="471"/>
      <c r="AK31" s="471"/>
      <c r="AL31" s="471"/>
      <c r="AM31" s="471"/>
      <c r="AN31" s="471"/>
      <c r="AO31" s="471"/>
      <c r="AP31" s="471"/>
      <c r="AQ31" s="471"/>
      <c r="AR31" s="471"/>
      <c r="AS31" s="471"/>
      <c r="AT31" s="471"/>
      <c r="AU31" s="418"/>
      <c r="AV31" s="418"/>
      <c r="AW31" s="418"/>
      <c r="AX31" s="471"/>
      <c r="AY31" s="471"/>
      <c r="AZ31" s="471"/>
      <c r="BA31" s="471"/>
      <c r="BB31" s="471"/>
      <c r="BC31" s="471"/>
      <c r="BD31" s="471"/>
      <c r="BE31" s="471"/>
      <c r="BF31" s="471"/>
      <c r="BG31" s="471"/>
      <c r="BH31" s="474"/>
      <c r="BI31" s="474"/>
      <c r="BJ31" s="474"/>
      <c r="BK31" s="474"/>
      <c r="BL31" s="474"/>
    </row>
    <row r="32" customFormat="false" ht="15.75" hidden="false" customHeight="true" outlineLevel="0" collapsed="false">
      <c r="A32" s="374"/>
      <c r="B32" s="374"/>
      <c r="C32" s="374"/>
      <c r="D32" s="374"/>
      <c r="E32" s="374"/>
      <c r="F32" s="374"/>
      <c r="G32" s="374"/>
      <c r="H32" s="475"/>
      <c r="I32" s="475"/>
      <c r="J32" s="371"/>
      <c r="K32" s="371"/>
      <c r="L32" s="364"/>
      <c r="M32" s="364"/>
      <c r="N32" s="374"/>
      <c r="O32" s="374"/>
      <c r="P32" s="374"/>
      <c r="Q32" s="374"/>
      <c r="R32" s="374"/>
      <c r="S32" s="374"/>
      <c r="T32" s="374"/>
      <c r="U32" s="374"/>
      <c r="V32" s="374"/>
      <c r="W32" s="374"/>
      <c r="X32" s="364"/>
      <c r="Y32" s="364"/>
      <c r="Z32" s="364"/>
      <c r="AA32" s="374"/>
      <c r="AB32" s="374"/>
      <c r="AC32" s="374"/>
      <c r="AD32" s="364"/>
      <c r="AE32" s="364"/>
      <c r="AF32" s="364"/>
      <c r="AG32" s="374"/>
      <c r="AH32" s="374"/>
      <c r="AI32" s="374"/>
      <c r="AJ32" s="374"/>
      <c r="AK32" s="374"/>
      <c r="AL32" s="374"/>
      <c r="AM32" s="374"/>
      <c r="AN32" s="374"/>
      <c r="AO32" s="374"/>
      <c r="AP32" s="374"/>
      <c r="AQ32" s="374"/>
      <c r="AR32" s="374"/>
      <c r="AS32" s="374"/>
      <c r="AT32" s="374"/>
      <c r="AU32" s="364"/>
      <c r="AV32" s="364"/>
      <c r="AW32" s="364"/>
      <c r="AX32" s="374"/>
      <c r="AY32" s="374"/>
      <c r="AZ32" s="374"/>
      <c r="BA32" s="374"/>
      <c r="BB32" s="374"/>
      <c r="BC32" s="374"/>
      <c r="BD32" s="374"/>
      <c r="BE32" s="374"/>
      <c r="BF32" s="374"/>
      <c r="BG32" s="374"/>
      <c r="BH32" s="476"/>
      <c r="BI32" s="476"/>
      <c r="BJ32" s="476"/>
      <c r="BK32" s="476"/>
      <c r="BL32" s="476"/>
    </row>
    <row r="33" customFormat="false" ht="12.75" hidden="false" customHeight="false" outlineLevel="0" collapsed="false">
      <c r="BK33" s="477" t="s">
        <v>77</v>
      </c>
    </row>
  </sheetData>
  <mergeCells count="245">
    <mergeCell ref="V5:AA5"/>
    <mergeCell ref="AG5:AK5"/>
    <mergeCell ref="AQ5:AV5"/>
    <mergeCell ref="A6:G6"/>
    <mergeCell ref="H6:J6"/>
    <mergeCell ref="K6:P6"/>
    <mergeCell ref="V6:AA6"/>
    <mergeCell ref="AG6:AK6"/>
    <mergeCell ref="AQ6:AV6"/>
    <mergeCell ref="AW6:BA6"/>
    <mergeCell ref="BB6:BL6"/>
    <mergeCell ref="V7:AA7"/>
    <mergeCell ref="AG7:AK7"/>
    <mergeCell ref="AQ7:AV7"/>
    <mergeCell ref="A8:G8"/>
    <mergeCell ref="H8:J8"/>
    <mergeCell ref="K8:P8"/>
    <mergeCell ref="V8:AA8"/>
    <mergeCell ref="AG8:AK8"/>
    <mergeCell ref="AQ8:AV8"/>
    <mergeCell ref="AW8:BA8"/>
    <mergeCell ref="BB8:BL8"/>
    <mergeCell ref="V9:AA9"/>
    <mergeCell ref="AG9:AK9"/>
    <mergeCell ref="AQ9:AV9"/>
    <mergeCell ref="A10:G10"/>
    <mergeCell ref="H10:J10"/>
    <mergeCell ref="K10:P10"/>
    <mergeCell ref="V10:AA10"/>
    <mergeCell ref="AG10:AK10"/>
    <mergeCell ref="AQ10:AV10"/>
    <mergeCell ref="AW10:BA10"/>
    <mergeCell ref="BB10:BL10"/>
    <mergeCell ref="I12:U13"/>
    <mergeCell ref="AL12:AO12"/>
    <mergeCell ref="C13:D13"/>
    <mergeCell ref="E14:U15"/>
    <mergeCell ref="AB14:AO15"/>
    <mergeCell ref="C15:D15"/>
    <mergeCell ref="Z15:AA15"/>
    <mergeCell ref="AQ15:AT15"/>
    <mergeCell ref="AU15:AW15"/>
    <mergeCell ref="AX15:BE15"/>
    <mergeCell ref="BF15:BL15"/>
    <mergeCell ref="E16:U17"/>
    <mergeCell ref="AQ16:AT16"/>
    <mergeCell ref="AU16:AW16"/>
    <mergeCell ref="AX16:BE16"/>
    <mergeCell ref="BF16:BL16"/>
    <mergeCell ref="C17:D17"/>
    <mergeCell ref="AA17:AE17"/>
    <mergeCell ref="AF17:AK17"/>
    <mergeCell ref="AL17:AO17"/>
    <mergeCell ref="AQ17:AT17"/>
    <mergeCell ref="AU17:AW17"/>
    <mergeCell ref="AX17:BE17"/>
    <mergeCell ref="BF17:BL17"/>
    <mergeCell ref="E18:U19"/>
    <mergeCell ref="AA18:AE18"/>
    <mergeCell ref="AF18:AK18"/>
    <mergeCell ref="AL18:AO18"/>
    <mergeCell ref="AQ18:AT18"/>
    <mergeCell ref="AU18:AW18"/>
    <mergeCell ref="AX18:BE18"/>
    <mergeCell ref="BF18:BL18"/>
    <mergeCell ref="C19:D19"/>
    <mergeCell ref="AA19:AD19"/>
    <mergeCell ref="AK19:AN19"/>
    <mergeCell ref="AQ19:AT19"/>
    <mergeCell ref="AU19:AW19"/>
    <mergeCell ref="AX19:BE19"/>
    <mergeCell ref="BF19:BL19"/>
    <mergeCell ref="AU21:AW22"/>
    <mergeCell ref="AX21:BA22"/>
    <mergeCell ref="BB21:BF22"/>
    <mergeCell ref="A23:G23"/>
    <mergeCell ref="H23:I23"/>
    <mergeCell ref="J23:K23"/>
    <mergeCell ref="L23:M23"/>
    <mergeCell ref="N23:R23"/>
    <mergeCell ref="S23:W23"/>
    <mergeCell ref="X23:Z23"/>
    <mergeCell ref="AA23:AC23"/>
    <mergeCell ref="AD23:AF23"/>
    <mergeCell ref="AG23:AJ23"/>
    <mergeCell ref="AK23:AN23"/>
    <mergeCell ref="AO23:AT23"/>
    <mergeCell ref="AU23:AW23"/>
    <mergeCell ref="AX23:BA23"/>
    <mergeCell ref="BB23:BG23"/>
    <mergeCell ref="BH23:BI23"/>
    <mergeCell ref="BJ23:BL23"/>
    <mergeCell ref="A24:G24"/>
    <mergeCell ref="H24:I24"/>
    <mergeCell ref="J24:K24"/>
    <mergeCell ref="L24:M24"/>
    <mergeCell ref="N24:R24"/>
    <mergeCell ref="S24:W24"/>
    <mergeCell ref="X24:Z24"/>
    <mergeCell ref="AA24:AC24"/>
    <mergeCell ref="AD24:AF24"/>
    <mergeCell ref="AG24:AJ24"/>
    <mergeCell ref="AK24:AN24"/>
    <mergeCell ref="AO24:AT24"/>
    <mergeCell ref="AU24:AW24"/>
    <mergeCell ref="AX24:BA24"/>
    <mergeCell ref="BB24:BG24"/>
    <mergeCell ref="BH24:BI24"/>
    <mergeCell ref="BJ24:BL24"/>
    <mergeCell ref="A25:G25"/>
    <mergeCell ref="H25:I25"/>
    <mergeCell ref="J25:K25"/>
    <mergeCell ref="L25:M25"/>
    <mergeCell ref="N25:R25"/>
    <mergeCell ref="S25:W25"/>
    <mergeCell ref="X25:Z25"/>
    <mergeCell ref="AA25:AC25"/>
    <mergeCell ref="AD25:AF25"/>
    <mergeCell ref="AG25:AJ25"/>
    <mergeCell ref="AK25:AN25"/>
    <mergeCell ref="AO25:AT25"/>
    <mergeCell ref="AU25:AW25"/>
    <mergeCell ref="AX25:BA25"/>
    <mergeCell ref="BB25:BG25"/>
    <mergeCell ref="BH25:BI25"/>
    <mergeCell ref="BJ25:BL25"/>
    <mergeCell ref="A26:G26"/>
    <mergeCell ref="H26:I26"/>
    <mergeCell ref="J26:K26"/>
    <mergeCell ref="L26:M26"/>
    <mergeCell ref="N26:R26"/>
    <mergeCell ref="S26:W26"/>
    <mergeCell ref="X26:Z26"/>
    <mergeCell ref="AA26:AC26"/>
    <mergeCell ref="AD26:AF26"/>
    <mergeCell ref="AG26:AJ26"/>
    <mergeCell ref="AK26:AN26"/>
    <mergeCell ref="AO26:AT26"/>
    <mergeCell ref="AU26:AW26"/>
    <mergeCell ref="AX26:BA26"/>
    <mergeCell ref="BB26:BG26"/>
    <mergeCell ref="BH26:BI26"/>
    <mergeCell ref="BJ26:BL26"/>
    <mergeCell ref="A27:G27"/>
    <mergeCell ref="H27:I27"/>
    <mergeCell ref="J27:K27"/>
    <mergeCell ref="L27:M27"/>
    <mergeCell ref="N27:R27"/>
    <mergeCell ref="S27:W27"/>
    <mergeCell ref="X27:Z27"/>
    <mergeCell ref="AA27:AC27"/>
    <mergeCell ref="AD27:AF27"/>
    <mergeCell ref="AG27:AJ27"/>
    <mergeCell ref="AK27:AN27"/>
    <mergeCell ref="AO27:AT27"/>
    <mergeCell ref="AU27:AW27"/>
    <mergeCell ref="AX27:BA27"/>
    <mergeCell ref="BB27:BG27"/>
    <mergeCell ref="BH27:BI27"/>
    <mergeCell ref="BJ27:BL27"/>
    <mergeCell ref="A28:G28"/>
    <mergeCell ref="H28:I28"/>
    <mergeCell ref="J28:K28"/>
    <mergeCell ref="L28:M28"/>
    <mergeCell ref="N28:R28"/>
    <mergeCell ref="S28:W28"/>
    <mergeCell ref="X28:Z28"/>
    <mergeCell ref="AA28:AC28"/>
    <mergeCell ref="AD28:AF28"/>
    <mergeCell ref="AG28:AJ28"/>
    <mergeCell ref="AK28:AN28"/>
    <mergeCell ref="AO28:AT28"/>
    <mergeCell ref="AU28:AW28"/>
    <mergeCell ref="AX28:BA28"/>
    <mergeCell ref="BB28:BG28"/>
    <mergeCell ref="BH28:BI28"/>
    <mergeCell ref="BJ28:BL28"/>
    <mergeCell ref="A29:G29"/>
    <mergeCell ref="H29:I29"/>
    <mergeCell ref="J29:K29"/>
    <mergeCell ref="L29:M29"/>
    <mergeCell ref="N29:R29"/>
    <mergeCell ref="S29:W29"/>
    <mergeCell ref="X29:Z29"/>
    <mergeCell ref="AA29:AC29"/>
    <mergeCell ref="AD29:AF29"/>
    <mergeCell ref="AG29:AJ29"/>
    <mergeCell ref="AK29:AN29"/>
    <mergeCell ref="AO29:AT29"/>
    <mergeCell ref="AU29:AW29"/>
    <mergeCell ref="AX29:BA29"/>
    <mergeCell ref="BB29:BG29"/>
    <mergeCell ref="BH29:BI29"/>
    <mergeCell ref="BJ29:BL29"/>
    <mergeCell ref="A30:G30"/>
    <mergeCell ref="H30:I30"/>
    <mergeCell ref="J30:K30"/>
    <mergeCell ref="L30:M30"/>
    <mergeCell ref="N30:R30"/>
    <mergeCell ref="S30:W30"/>
    <mergeCell ref="X30:Z30"/>
    <mergeCell ref="AA30:AC30"/>
    <mergeCell ref="AD30:AF30"/>
    <mergeCell ref="AG30:AJ30"/>
    <mergeCell ref="AK30:AN30"/>
    <mergeCell ref="AO30:AT30"/>
    <mergeCell ref="AU30:AW30"/>
    <mergeCell ref="AX30:BA30"/>
    <mergeCell ref="BB30:BG30"/>
    <mergeCell ref="BH30:BI30"/>
    <mergeCell ref="BJ30:BL30"/>
    <mergeCell ref="A31:G31"/>
    <mergeCell ref="H31:I31"/>
    <mergeCell ref="J31:K31"/>
    <mergeCell ref="L31:M31"/>
    <mergeCell ref="N31:R31"/>
    <mergeCell ref="S31:W31"/>
    <mergeCell ref="X31:Z31"/>
    <mergeCell ref="AA31:AC31"/>
    <mergeCell ref="AD31:AF31"/>
    <mergeCell ref="AG31:AJ31"/>
    <mergeCell ref="AK31:AN31"/>
    <mergeCell ref="AO31:AT31"/>
    <mergeCell ref="AU31:AW31"/>
    <mergeCell ref="AX31:BA31"/>
    <mergeCell ref="BB31:BG31"/>
    <mergeCell ref="BH31:BI31"/>
    <mergeCell ref="BJ31:BL31"/>
    <mergeCell ref="A32:G32"/>
    <mergeCell ref="H32:I32"/>
    <mergeCell ref="J32:K32"/>
    <mergeCell ref="L32:M32"/>
    <mergeCell ref="N32:R32"/>
    <mergeCell ref="S32:W32"/>
    <mergeCell ref="X32:Z32"/>
    <mergeCell ref="AA32:AC32"/>
    <mergeCell ref="AD32:AF32"/>
    <mergeCell ref="AG32:AJ32"/>
    <mergeCell ref="AK32:AN32"/>
    <mergeCell ref="AO32:AT32"/>
    <mergeCell ref="AU32:AW32"/>
    <mergeCell ref="AX32:BA32"/>
    <mergeCell ref="BB32:BG32"/>
    <mergeCell ref="BH32:BI32"/>
    <mergeCell ref="BJ32:BL32"/>
  </mergeCells>
  <printOptions headings="false" gridLines="false" gridLinesSet="true" horizontalCentered="true" verticalCentered="false"/>
  <pageMargins left="0.551388888888889" right="0.551388888888889" top="0.7875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T3&amp;10 &amp;C </oddHeader>
    <oddFooter>&amp;L&amp;8Rok vypustenia ZL . . . . . . . . . . . . &amp;RTlačivo č.3 Str.I....IzI....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6" min="1" style="96" width="2.28"/>
    <col collapsed="false" customWidth="true" hidden="false" outlineLevel="0" max="7" min="7" style="96" width="0.56"/>
    <col collapsed="false" customWidth="true" hidden="false" outlineLevel="0" max="22" min="8" style="96" width="2.28"/>
    <col collapsed="false" customWidth="true" hidden="false" outlineLevel="0" max="23" min="23" style="96" width="0.85"/>
    <col collapsed="false" customWidth="true" hidden="false" outlineLevel="0" max="39" min="24" style="96" width="2.28"/>
    <col collapsed="false" customWidth="true" hidden="false" outlineLevel="0" max="40" min="40" style="96" width="0.13"/>
    <col collapsed="false" customWidth="true" hidden="false" outlineLevel="0" max="48" min="41" style="96" width="2.28"/>
    <col collapsed="false" customWidth="true" hidden="false" outlineLevel="0" max="49" min="49" style="96" width="0.28"/>
    <col collapsed="false" customWidth="true" hidden="false" outlineLevel="0" max="55" min="50" style="96" width="2.28"/>
    <col collapsed="false" customWidth="true" hidden="false" outlineLevel="0" max="56" min="56" style="96" width="0.99"/>
    <col collapsed="false" customWidth="true" hidden="false" outlineLevel="0" max="59" min="57" style="96" width="2.42"/>
    <col collapsed="false" customWidth="true" hidden="false" outlineLevel="0" max="61" min="60" style="96" width="2.56"/>
    <col collapsed="false" customWidth="true" hidden="false" outlineLevel="0" max="63" min="62" style="96" width="2.42"/>
    <col collapsed="false" customWidth="true" hidden="false" outlineLevel="0" max="64" min="64" style="96" width="0.7"/>
    <col collapsed="false" customWidth="true" hidden="false" outlineLevel="0" max="65" min="65" style="96" width="3.7"/>
    <col collapsed="false" customWidth="false" hidden="false" outlineLevel="0" max="257" min="66" style="96" width="9.14"/>
  </cols>
  <sheetData>
    <row r="1" customFormat="false" ht="32.1" hidden="false" customHeight="true" outlineLevel="0" collapsed="false">
      <c r="A1" s="288"/>
      <c r="B1" s="103" t="s">
        <v>139</v>
      </c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92"/>
      <c r="AX1" s="292"/>
      <c r="AY1" s="292"/>
      <c r="AZ1" s="292"/>
      <c r="BA1" s="292"/>
      <c r="BB1" s="292"/>
      <c r="BC1" s="292"/>
      <c r="BD1" s="293"/>
      <c r="BE1" s="294"/>
      <c r="BF1" s="295" t="s">
        <v>43</v>
      </c>
      <c r="BG1" s="294"/>
      <c r="BH1" s="294"/>
      <c r="BI1" s="296"/>
      <c r="BJ1" s="294"/>
      <c r="BK1" s="294"/>
      <c r="BL1" s="148"/>
    </row>
    <row r="2" customFormat="false" ht="18" hidden="false" customHeight="true" outlineLevel="0" collapsed="false">
      <c r="A2" s="297"/>
      <c r="B2" s="298" t="s">
        <v>80</v>
      </c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300"/>
      <c r="S2" s="300"/>
      <c r="T2" s="300"/>
      <c r="U2" s="300"/>
      <c r="V2" s="300"/>
      <c r="W2" s="300"/>
      <c r="X2" s="300"/>
      <c r="Y2" s="300"/>
      <c r="Z2" s="300"/>
      <c r="AA2" s="300"/>
      <c r="AB2" s="300"/>
      <c r="AC2" s="300"/>
      <c r="AD2" s="300"/>
      <c r="AE2" s="300"/>
      <c r="AF2" s="300"/>
      <c r="AG2" s="300"/>
      <c r="AH2" s="300"/>
      <c r="AI2" s="300"/>
      <c r="AJ2" s="300"/>
      <c r="AK2" s="300"/>
      <c r="AL2" s="300"/>
      <c r="AM2" s="300"/>
      <c r="AN2" s="300"/>
      <c r="AO2" s="300"/>
      <c r="AP2" s="300"/>
      <c r="AQ2" s="300"/>
      <c r="AR2" s="300"/>
      <c r="AS2" s="300"/>
      <c r="AT2" s="300"/>
      <c r="AU2" s="300"/>
      <c r="AV2" s="300"/>
      <c r="AW2" s="300"/>
      <c r="AX2" s="300"/>
      <c r="AY2" s="300"/>
      <c r="AZ2" s="300"/>
      <c r="BA2" s="300"/>
      <c r="BB2" s="300"/>
      <c r="BC2" s="300"/>
      <c r="BD2" s="301"/>
      <c r="BE2" s="302"/>
      <c r="BF2" s="303"/>
      <c r="BG2" s="304"/>
      <c r="BH2" s="302"/>
      <c r="BI2" s="305"/>
      <c r="BJ2" s="303"/>
      <c r="BK2" s="304"/>
      <c r="BL2" s="306"/>
    </row>
    <row r="3" customFormat="false" ht="9.75" hidden="false" customHeight="true" outlineLevel="0" collapsed="false">
      <c r="A3" s="307" t="s">
        <v>81</v>
      </c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308"/>
      <c r="R3" s="308"/>
      <c r="S3" s="308"/>
      <c r="T3" s="308"/>
      <c r="U3" s="308"/>
      <c r="V3" s="308"/>
      <c r="W3" s="308"/>
      <c r="X3" s="308"/>
      <c r="Y3" s="308"/>
      <c r="Z3" s="308"/>
      <c r="AA3" s="308"/>
      <c r="AB3" s="308"/>
      <c r="AC3" s="308"/>
      <c r="AD3" s="308"/>
      <c r="AE3" s="308"/>
      <c r="AF3" s="308"/>
      <c r="AG3" s="308"/>
      <c r="AH3" s="308"/>
      <c r="AI3" s="308"/>
      <c r="AJ3" s="308"/>
      <c r="AK3" s="308"/>
      <c r="AL3" s="308"/>
      <c r="AM3" s="308"/>
      <c r="AN3" s="308"/>
      <c r="AO3" s="308"/>
      <c r="AP3" s="308"/>
      <c r="AQ3" s="308"/>
      <c r="AR3" s="308"/>
      <c r="AS3" s="308"/>
      <c r="AT3" s="308"/>
      <c r="AU3" s="308"/>
      <c r="AV3" s="308"/>
      <c r="AW3" s="308"/>
      <c r="AX3" s="308"/>
      <c r="AY3" s="308"/>
      <c r="AZ3" s="308"/>
      <c r="BA3" s="308"/>
      <c r="BB3" s="308"/>
      <c r="BC3" s="308"/>
      <c r="BD3" s="308"/>
      <c r="BE3" s="308"/>
      <c r="BF3" s="308"/>
      <c r="BG3" s="309"/>
      <c r="BH3" s="309"/>
      <c r="BI3" s="309"/>
      <c r="BJ3" s="309"/>
      <c r="BK3" s="309"/>
      <c r="BL3" s="310"/>
    </row>
    <row r="4" customFormat="false" ht="11.25" hidden="false" customHeight="true" outlineLevel="0" collapsed="false">
      <c r="A4" s="311" t="s">
        <v>82</v>
      </c>
      <c r="B4" s="312"/>
      <c r="C4" s="312"/>
      <c r="D4" s="313"/>
      <c r="E4" s="313"/>
      <c r="F4" s="314"/>
      <c r="G4" s="313"/>
      <c r="H4" s="313"/>
      <c r="I4" s="313"/>
      <c r="J4" s="313"/>
      <c r="K4" s="313"/>
      <c r="L4" s="313"/>
      <c r="M4" s="313"/>
      <c r="N4" s="313"/>
      <c r="O4" s="313"/>
      <c r="P4" s="315"/>
      <c r="Q4" s="316" t="s">
        <v>83</v>
      </c>
      <c r="R4" s="317"/>
      <c r="S4" s="317"/>
      <c r="T4" s="317"/>
      <c r="U4" s="317"/>
      <c r="V4" s="318"/>
      <c r="W4" s="319"/>
      <c r="X4" s="319"/>
      <c r="Y4" s="319"/>
      <c r="Z4" s="319"/>
      <c r="AA4" s="319"/>
      <c r="AB4" s="319"/>
      <c r="AC4" s="319"/>
      <c r="AD4" s="319"/>
      <c r="AE4" s="319"/>
      <c r="AF4" s="319"/>
      <c r="AG4" s="319"/>
      <c r="AH4" s="319"/>
      <c r="AI4" s="319"/>
      <c r="AJ4" s="319"/>
      <c r="AK4" s="319"/>
      <c r="AL4" s="320" t="s">
        <v>84</v>
      </c>
      <c r="AM4" s="321"/>
      <c r="AN4" s="321"/>
      <c r="AO4" s="321"/>
      <c r="AP4" s="321"/>
      <c r="AQ4" s="321"/>
      <c r="AR4" s="321"/>
      <c r="AS4" s="321"/>
      <c r="AT4" s="321"/>
      <c r="AU4" s="321"/>
      <c r="AV4" s="321"/>
      <c r="AW4" s="321"/>
      <c r="AX4" s="321"/>
      <c r="AY4" s="321"/>
      <c r="AZ4" s="321"/>
      <c r="BA4" s="322"/>
      <c r="BB4" s="316" t="s">
        <v>85</v>
      </c>
      <c r="BC4" s="319"/>
      <c r="BD4" s="319"/>
      <c r="BE4" s="319"/>
      <c r="BF4" s="319"/>
      <c r="BG4" s="319"/>
      <c r="BH4" s="319"/>
      <c r="BI4" s="319"/>
      <c r="BJ4" s="319"/>
      <c r="BK4" s="319"/>
      <c r="BL4" s="323"/>
    </row>
    <row r="5" s="348" customFormat="true" ht="15.75" hidden="false" customHeight="true" outlineLevel="0" collapsed="false">
      <c r="A5" s="324" t="s">
        <v>140</v>
      </c>
      <c r="B5" s="325"/>
      <c r="C5" s="326"/>
      <c r="D5" s="325"/>
      <c r="E5" s="325"/>
      <c r="F5" s="325"/>
      <c r="G5" s="327"/>
      <c r="H5" s="328" t="s">
        <v>87</v>
      </c>
      <c r="I5" s="325"/>
      <c r="J5" s="325"/>
      <c r="K5" s="324" t="s">
        <v>88</v>
      </c>
      <c r="L5" s="325"/>
      <c r="M5" s="329"/>
      <c r="N5" s="330"/>
      <c r="O5" s="330"/>
      <c r="P5" s="331"/>
      <c r="Q5" s="332" t="s">
        <v>89</v>
      </c>
      <c r="R5" s="333"/>
      <c r="S5" s="334"/>
      <c r="T5" s="334"/>
      <c r="U5" s="335"/>
      <c r="V5" s="336"/>
      <c r="W5" s="336"/>
      <c r="X5" s="336"/>
      <c r="Y5" s="336"/>
      <c r="Z5" s="336"/>
      <c r="AA5" s="336"/>
      <c r="AB5" s="337" t="s">
        <v>87</v>
      </c>
      <c r="AC5" s="338"/>
      <c r="AD5" s="339"/>
      <c r="AE5" s="339"/>
      <c r="AF5" s="340"/>
      <c r="AG5" s="341"/>
      <c r="AH5" s="341"/>
      <c r="AI5" s="341"/>
      <c r="AJ5" s="341"/>
      <c r="AK5" s="341"/>
      <c r="AL5" s="342" t="s">
        <v>90</v>
      </c>
      <c r="AM5" s="343"/>
      <c r="AN5" s="343"/>
      <c r="AO5" s="343"/>
      <c r="AP5" s="344"/>
      <c r="AQ5" s="336"/>
      <c r="AR5" s="336"/>
      <c r="AS5" s="336"/>
      <c r="AT5" s="336"/>
      <c r="AU5" s="336"/>
      <c r="AV5" s="336"/>
      <c r="AW5" s="342" t="s">
        <v>91</v>
      </c>
      <c r="AX5" s="343"/>
      <c r="AY5" s="343"/>
      <c r="AZ5" s="343"/>
      <c r="BA5" s="345"/>
      <c r="BB5" s="346" t="s">
        <v>92</v>
      </c>
      <c r="BC5" s="326"/>
      <c r="BD5" s="326"/>
      <c r="BE5" s="326"/>
      <c r="BF5" s="326"/>
      <c r="BG5" s="326"/>
      <c r="BH5" s="326"/>
      <c r="BI5" s="326"/>
      <c r="BJ5" s="326"/>
      <c r="BK5" s="326"/>
      <c r="BL5" s="347"/>
    </row>
    <row r="6" s="348" customFormat="true" ht="15.75" hidden="false" customHeight="true" outlineLevel="0" collapsed="false">
      <c r="A6" s="349"/>
      <c r="B6" s="349"/>
      <c r="C6" s="349"/>
      <c r="D6" s="349"/>
      <c r="E6" s="349"/>
      <c r="F6" s="349"/>
      <c r="G6" s="349"/>
      <c r="H6" s="349"/>
      <c r="I6" s="349"/>
      <c r="J6" s="349"/>
      <c r="K6" s="350"/>
      <c r="L6" s="350"/>
      <c r="M6" s="350"/>
      <c r="N6" s="350"/>
      <c r="O6" s="350"/>
      <c r="P6" s="350"/>
      <c r="Q6" s="351" t="s">
        <v>93</v>
      </c>
      <c r="R6" s="352"/>
      <c r="S6" s="352"/>
      <c r="T6" s="352"/>
      <c r="U6" s="353"/>
      <c r="V6" s="354"/>
      <c r="W6" s="354"/>
      <c r="X6" s="354"/>
      <c r="Y6" s="354"/>
      <c r="Z6" s="354"/>
      <c r="AA6" s="354"/>
      <c r="AB6" s="355" t="s">
        <v>94</v>
      </c>
      <c r="AC6" s="356"/>
      <c r="AD6" s="352"/>
      <c r="AE6" s="352"/>
      <c r="AF6" s="357"/>
      <c r="AG6" s="358"/>
      <c r="AH6" s="358"/>
      <c r="AI6" s="358"/>
      <c r="AJ6" s="358"/>
      <c r="AK6" s="358"/>
      <c r="AL6" s="359" t="s">
        <v>95</v>
      </c>
      <c r="AM6" s="360"/>
      <c r="AN6" s="360"/>
      <c r="AO6" s="360"/>
      <c r="AP6" s="361"/>
      <c r="AQ6" s="354"/>
      <c r="AR6" s="354"/>
      <c r="AS6" s="354"/>
      <c r="AT6" s="354"/>
      <c r="AU6" s="354"/>
      <c r="AV6" s="354"/>
      <c r="AW6" s="362"/>
      <c r="AX6" s="362"/>
      <c r="AY6" s="362"/>
      <c r="AZ6" s="362"/>
      <c r="BA6" s="362"/>
      <c r="BB6" s="349"/>
      <c r="BC6" s="349"/>
      <c r="BD6" s="349"/>
      <c r="BE6" s="349"/>
      <c r="BF6" s="349"/>
      <c r="BG6" s="349"/>
      <c r="BH6" s="349"/>
      <c r="BI6" s="349"/>
      <c r="BJ6" s="349"/>
      <c r="BK6" s="349"/>
      <c r="BL6" s="349"/>
    </row>
    <row r="7" s="348" customFormat="true" ht="15.75" hidden="false" customHeight="true" outlineLevel="0" collapsed="false">
      <c r="A7" s="329" t="s">
        <v>140</v>
      </c>
      <c r="B7" s="325"/>
      <c r="C7" s="326"/>
      <c r="D7" s="325"/>
      <c r="E7" s="325"/>
      <c r="F7" s="325"/>
      <c r="G7" s="327"/>
      <c r="H7" s="363" t="s">
        <v>87</v>
      </c>
      <c r="I7" s="325"/>
      <c r="J7" s="325"/>
      <c r="K7" s="329" t="s">
        <v>88</v>
      </c>
      <c r="L7" s="325"/>
      <c r="M7" s="329"/>
      <c r="N7" s="330"/>
      <c r="O7" s="330"/>
      <c r="P7" s="331"/>
      <c r="Q7" s="332" t="s">
        <v>96</v>
      </c>
      <c r="R7" s="333"/>
      <c r="S7" s="334"/>
      <c r="T7" s="334"/>
      <c r="U7" s="335"/>
      <c r="V7" s="336"/>
      <c r="W7" s="336"/>
      <c r="X7" s="336"/>
      <c r="Y7" s="336"/>
      <c r="Z7" s="336"/>
      <c r="AA7" s="336"/>
      <c r="AB7" s="337" t="s">
        <v>87</v>
      </c>
      <c r="AC7" s="338"/>
      <c r="AD7" s="339"/>
      <c r="AE7" s="339"/>
      <c r="AF7" s="340"/>
      <c r="AG7" s="341"/>
      <c r="AH7" s="341"/>
      <c r="AI7" s="341"/>
      <c r="AJ7" s="341"/>
      <c r="AK7" s="341"/>
      <c r="AL7" s="342" t="s">
        <v>90</v>
      </c>
      <c r="AM7" s="343"/>
      <c r="AN7" s="343"/>
      <c r="AO7" s="343"/>
      <c r="AP7" s="344"/>
      <c r="AQ7" s="336"/>
      <c r="AR7" s="336"/>
      <c r="AS7" s="336"/>
      <c r="AT7" s="336"/>
      <c r="AU7" s="336"/>
      <c r="AV7" s="336"/>
      <c r="AW7" s="342" t="s">
        <v>91</v>
      </c>
      <c r="AX7" s="343"/>
      <c r="AY7" s="343"/>
      <c r="AZ7" s="343"/>
      <c r="BA7" s="345"/>
      <c r="BB7" s="346" t="s">
        <v>92</v>
      </c>
      <c r="BC7" s="326"/>
      <c r="BD7" s="326"/>
      <c r="BE7" s="326"/>
      <c r="BF7" s="326"/>
      <c r="BG7" s="326"/>
      <c r="BH7" s="326"/>
      <c r="BI7" s="326"/>
      <c r="BJ7" s="326"/>
      <c r="BK7" s="326"/>
      <c r="BL7" s="347"/>
    </row>
    <row r="8" s="348" customFormat="true" ht="15.75" hidden="false" customHeight="true" outlineLevel="0" collapsed="false">
      <c r="A8" s="349"/>
      <c r="B8" s="349"/>
      <c r="C8" s="349"/>
      <c r="D8" s="349"/>
      <c r="E8" s="349"/>
      <c r="F8" s="349"/>
      <c r="G8" s="349"/>
      <c r="H8" s="349"/>
      <c r="I8" s="349"/>
      <c r="J8" s="349"/>
      <c r="K8" s="350"/>
      <c r="L8" s="350"/>
      <c r="M8" s="350"/>
      <c r="N8" s="350"/>
      <c r="O8" s="350"/>
      <c r="P8" s="350"/>
      <c r="Q8" s="351" t="s">
        <v>93</v>
      </c>
      <c r="R8" s="352"/>
      <c r="S8" s="352"/>
      <c r="T8" s="352"/>
      <c r="U8" s="353"/>
      <c r="V8" s="354"/>
      <c r="W8" s="354"/>
      <c r="X8" s="354"/>
      <c r="Y8" s="354"/>
      <c r="Z8" s="354"/>
      <c r="AA8" s="354"/>
      <c r="AB8" s="355" t="s">
        <v>91</v>
      </c>
      <c r="AC8" s="356"/>
      <c r="AD8" s="352"/>
      <c r="AE8" s="352"/>
      <c r="AF8" s="357"/>
      <c r="AG8" s="358"/>
      <c r="AH8" s="358"/>
      <c r="AI8" s="358"/>
      <c r="AJ8" s="358"/>
      <c r="AK8" s="358"/>
      <c r="AL8" s="359" t="s">
        <v>95</v>
      </c>
      <c r="AM8" s="360"/>
      <c r="AN8" s="360"/>
      <c r="AO8" s="360"/>
      <c r="AP8" s="361"/>
      <c r="AQ8" s="354"/>
      <c r="AR8" s="354"/>
      <c r="AS8" s="354"/>
      <c r="AT8" s="354"/>
      <c r="AU8" s="354"/>
      <c r="AV8" s="354"/>
      <c r="AW8" s="362"/>
      <c r="AX8" s="362"/>
      <c r="AY8" s="362"/>
      <c r="AZ8" s="362"/>
      <c r="BA8" s="362"/>
      <c r="BB8" s="349"/>
      <c r="BC8" s="349"/>
      <c r="BD8" s="349"/>
      <c r="BE8" s="349"/>
      <c r="BF8" s="349"/>
      <c r="BG8" s="349"/>
      <c r="BH8" s="349"/>
      <c r="BI8" s="349"/>
      <c r="BJ8" s="349"/>
      <c r="BK8" s="349"/>
      <c r="BL8" s="349"/>
    </row>
    <row r="9" s="348" customFormat="true" ht="16.7" hidden="false" customHeight="true" outlineLevel="0" collapsed="false">
      <c r="A9" s="329" t="s">
        <v>140</v>
      </c>
      <c r="B9" s="325"/>
      <c r="C9" s="326"/>
      <c r="D9" s="325"/>
      <c r="E9" s="325"/>
      <c r="F9" s="325"/>
      <c r="G9" s="327"/>
      <c r="H9" s="363" t="s">
        <v>87</v>
      </c>
      <c r="I9" s="325"/>
      <c r="J9" s="325"/>
      <c r="K9" s="329" t="s">
        <v>88</v>
      </c>
      <c r="L9" s="325"/>
      <c r="M9" s="329"/>
      <c r="N9" s="330"/>
      <c r="O9" s="330"/>
      <c r="P9" s="331"/>
      <c r="Q9" s="332" t="s">
        <v>96</v>
      </c>
      <c r="R9" s="333"/>
      <c r="S9" s="334"/>
      <c r="T9" s="334"/>
      <c r="U9" s="335"/>
      <c r="V9" s="336"/>
      <c r="W9" s="336"/>
      <c r="X9" s="336"/>
      <c r="Y9" s="336"/>
      <c r="Z9" s="336"/>
      <c r="AA9" s="336"/>
      <c r="AB9" s="337" t="s">
        <v>87</v>
      </c>
      <c r="AC9" s="338"/>
      <c r="AD9" s="339"/>
      <c r="AE9" s="339"/>
      <c r="AF9" s="340"/>
      <c r="AG9" s="341"/>
      <c r="AH9" s="341"/>
      <c r="AI9" s="341"/>
      <c r="AJ9" s="341"/>
      <c r="AK9" s="341"/>
      <c r="AL9" s="342" t="s">
        <v>90</v>
      </c>
      <c r="AM9" s="343"/>
      <c r="AN9" s="343"/>
      <c r="AO9" s="343"/>
      <c r="AP9" s="344"/>
      <c r="AQ9" s="336"/>
      <c r="AR9" s="336"/>
      <c r="AS9" s="336"/>
      <c r="AT9" s="336"/>
      <c r="AU9" s="336"/>
      <c r="AV9" s="336"/>
      <c r="AW9" s="342" t="s">
        <v>91</v>
      </c>
      <c r="AX9" s="343"/>
      <c r="AY9" s="343"/>
      <c r="AZ9" s="343"/>
      <c r="BA9" s="345"/>
      <c r="BB9" s="346" t="s">
        <v>92</v>
      </c>
      <c r="BC9" s="326"/>
      <c r="BD9" s="326"/>
      <c r="BE9" s="326"/>
      <c r="BF9" s="326"/>
      <c r="BG9" s="326"/>
      <c r="BH9" s="326"/>
      <c r="BI9" s="326"/>
      <c r="BJ9" s="326"/>
      <c r="BK9" s="326"/>
      <c r="BL9" s="347"/>
    </row>
    <row r="10" customFormat="false" ht="15.75" hidden="false" customHeight="true" outlineLevel="0" collapsed="false">
      <c r="A10" s="364"/>
      <c r="B10" s="364"/>
      <c r="C10" s="364"/>
      <c r="D10" s="364"/>
      <c r="E10" s="364"/>
      <c r="F10" s="364"/>
      <c r="G10" s="364"/>
      <c r="H10" s="364"/>
      <c r="I10" s="364"/>
      <c r="J10" s="364"/>
      <c r="K10" s="365"/>
      <c r="L10" s="365"/>
      <c r="M10" s="365"/>
      <c r="N10" s="365"/>
      <c r="O10" s="365"/>
      <c r="P10" s="365"/>
      <c r="Q10" s="351" t="s">
        <v>93</v>
      </c>
      <c r="R10" s="366"/>
      <c r="S10" s="366"/>
      <c r="T10" s="366"/>
      <c r="U10" s="367"/>
      <c r="V10" s="368"/>
      <c r="W10" s="368"/>
      <c r="X10" s="368"/>
      <c r="Y10" s="368"/>
      <c r="Z10" s="368"/>
      <c r="AA10" s="368"/>
      <c r="AB10" s="355" t="s">
        <v>91</v>
      </c>
      <c r="AC10" s="369"/>
      <c r="AD10" s="366"/>
      <c r="AE10" s="366"/>
      <c r="AF10" s="370"/>
      <c r="AG10" s="371"/>
      <c r="AH10" s="371"/>
      <c r="AI10" s="371"/>
      <c r="AJ10" s="371"/>
      <c r="AK10" s="371"/>
      <c r="AL10" s="359" t="s">
        <v>95</v>
      </c>
      <c r="AM10" s="372"/>
      <c r="AN10" s="372"/>
      <c r="AO10" s="372"/>
      <c r="AP10" s="373"/>
      <c r="AQ10" s="368"/>
      <c r="AR10" s="368"/>
      <c r="AS10" s="368"/>
      <c r="AT10" s="368"/>
      <c r="AU10" s="368"/>
      <c r="AV10" s="368"/>
      <c r="AW10" s="374"/>
      <c r="AX10" s="374"/>
      <c r="AY10" s="374"/>
      <c r="AZ10" s="374"/>
      <c r="BA10" s="374"/>
      <c r="BB10" s="364"/>
      <c r="BC10" s="364"/>
      <c r="BD10" s="364"/>
      <c r="BE10" s="364"/>
      <c r="BF10" s="364"/>
      <c r="BG10" s="364"/>
      <c r="BH10" s="364"/>
      <c r="BI10" s="364"/>
      <c r="BJ10" s="364"/>
      <c r="BK10" s="364"/>
      <c r="BL10" s="364"/>
    </row>
    <row r="11" customFormat="false" ht="11.25" hidden="false" customHeight="true" outlineLevel="0" collapsed="false">
      <c r="A11" s="257" t="s">
        <v>97</v>
      </c>
      <c r="B11" s="375"/>
      <c r="C11" s="375"/>
      <c r="D11" s="375"/>
      <c r="E11" s="375"/>
      <c r="F11" s="375"/>
      <c r="G11" s="375"/>
      <c r="H11" s="375"/>
      <c r="I11" s="375"/>
      <c r="J11" s="375"/>
      <c r="K11" s="375"/>
      <c r="L11" s="375"/>
      <c r="M11" s="375"/>
      <c r="N11" s="375"/>
      <c r="O11" s="375"/>
      <c r="P11" s="375"/>
      <c r="Q11" s="375"/>
      <c r="R11" s="375"/>
      <c r="S11" s="375"/>
      <c r="T11" s="375"/>
      <c r="U11" s="375"/>
      <c r="V11" s="375"/>
      <c r="W11" s="375" t="s">
        <v>98</v>
      </c>
      <c r="X11" s="375"/>
      <c r="Y11" s="375"/>
      <c r="Z11" s="375"/>
      <c r="AA11" s="375"/>
      <c r="AB11" s="375"/>
      <c r="AC11" s="375"/>
      <c r="AD11" s="375"/>
      <c r="AE11" s="375"/>
      <c r="AF11" s="375"/>
      <c r="AG11" s="375"/>
      <c r="AH11" s="375"/>
      <c r="AI11" s="375"/>
      <c r="AJ11" s="375"/>
      <c r="AK11" s="375"/>
      <c r="AL11" s="375"/>
      <c r="AM11" s="375"/>
      <c r="AN11" s="375"/>
      <c r="AO11" s="375"/>
      <c r="AP11" s="375"/>
      <c r="AQ11" s="375" t="s">
        <v>99</v>
      </c>
      <c r="AR11" s="375"/>
      <c r="AS11" s="375"/>
      <c r="AT11" s="375"/>
      <c r="AU11" s="375"/>
      <c r="AV11" s="375"/>
      <c r="AW11" s="375"/>
      <c r="AX11" s="375"/>
      <c r="AY11" s="375"/>
      <c r="AZ11" s="375"/>
      <c r="BA11" s="375"/>
      <c r="BB11" s="375"/>
      <c r="BC11" s="375"/>
      <c r="BD11" s="375"/>
      <c r="BE11" s="375"/>
      <c r="BF11" s="375"/>
      <c r="BG11" s="375"/>
      <c r="BH11" s="375"/>
      <c r="BI11" s="375"/>
      <c r="BJ11" s="375"/>
      <c r="BK11" s="375"/>
      <c r="BL11" s="376"/>
    </row>
    <row r="12" customFormat="false" ht="15.75" hidden="false" customHeight="true" outlineLevel="0" collapsed="false">
      <c r="A12" s="377" t="s">
        <v>100</v>
      </c>
      <c r="B12" s="378"/>
      <c r="C12" s="378"/>
      <c r="D12" s="378"/>
      <c r="E12" s="379" t="s">
        <v>101</v>
      </c>
      <c r="F12" s="380"/>
      <c r="G12" s="380"/>
      <c r="H12" s="381"/>
      <c r="I12" s="382"/>
      <c r="J12" s="382"/>
      <c r="K12" s="382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75"/>
      <c r="W12" s="383" t="s">
        <v>102</v>
      </c>
      <c r="X12" s="321"/>
      <c r="Y12" s="321"/>
      <c r="Z12" s="321"/>
      <c r="AA12" s="321"/>
      <c r="AB12" s="321"/>
      <c r="AC12" s="321"/>
      <c r="AD12" s="321"/>
      <c r="AE12" s="321"/>
      <c r="AF12" s="321"/>
      <c r="AG12" s="321"/>
      <c r="AH12" s="321"/>
      <c r="AI12" s="321"/>
      <c r="AJ12" s="321"/>
      <c r="AK12" s="322"/>
      <c r="AL12" s="384"/>
      <c r="AM12" s="384"/>
      <c r="AN12" s="384"/>
      <c r="AO12" s="384"/>
      <c r="AP12" s="375"/>
      <c r="AQ12" s="385" t="s">
        <v>103</v>
      </c>
      <c r="AR12" s="386"/>
      <c r="AS12" s="386"/>
      <c r="AT12" s="386"/>
      <c r="AU12" s="386"/>
      <c r="AV12" s="386"/>
      <c r="AW12" s="386"/>
      <c r="AX12" s="386"/>
      <c r="AY12" s="386"/>
      <c r="AZ12" s="386"/>
      <c r="BA12" s="386"/>
      <c r="BB12" s="386"/>
      <c r="BC12" s="386"/>
      <c r="BD12" s="386"/>
      <c r="BE12" s="386"/>
      <c r="BF12" s="386"/>
      <c r="BG12" s="386"/>
      <c r="BH12" s="386"/>
      <c r="BI12" s="386"/>
      <c r="BJ12" s="386"/>
      <c r="BK12" s="386"/>
      <c r="BL12" s="387"/>
    </row>
    <row r="13" customFormat="false" ht="15.75" hidden="false" customHeight="true" outlineLevel="0" collapsed="false">
      <c r="A13" s="388" t="s">
        <v>104</v>
      </c>
      <c r="B13" s="389"/>
      <c r="C13" s="390"/>
      <c r="D13" s="390"/>
      <c r="E13" s="391"/>
      <c r="F13" s="392"/>
      <c r="G13" s="392"/>
      <c r="H13" s="393"/>
      <c r="I13" s="382"/>
      <c r="J13" s="382"/>
      <c r="K13" s="382"/>
      <c r="L13" s="382"/>
      <c r="M13" s="382"/>
      <c r="N13" s="382"/>
      <c r="O13" s="382"/>
      <c r="P13" s="382"/>
      <c r="Q13" s="382"/>
      <c r="R13" s="382"/>
      <c r="S13" s="382"/>
      <c r="T13" s="382"/>
      <c r="U13" s="382"/>
      <c r="V13" s="375"/>
      <c r="W13" s="394" t="s">
        <v>105</v>
      </c>
      <c r="X13" s="395"/>
      <c r="Y13" s="395"/>
      <c r="Z13" s="395"/>
      <c r="AA13" s="396"/>
      <c r="AB13" s="397" t="s">
        <v>101</v>
      </c>
      <c r="AC13" s="398"/>
      <c r="AD13" s="398"/>
      <c r="AE13" s="321"/>
      <c r="AF13" s="321"/>
      <c r="AG13" s="321"/>
      <c r="AH13" s="321"/>
      <c r="AI13" s="321"/>
      <c r="AJ13" s="321"/>
      <c r="AK13" s="321"/>
      <c r="AL13" s="321"/>
      <c r="AM13" s="321"/>
      <c r="AN13" s="321"/>
      <c r="AO13" s="322"/>
      <c r="AP13" s="375"/>
      <c r="AQ13" s="385" t="s">
        <v>89</v>
      </c>
      <c r="AR13" s="399"/>
      <c r="AS13" s="399"/>
      <c r="AT13" s="400"/>
      <c r="AU13" s="385" t="s">
        <v>87</v>
      </c>
      <c r="AV13" s="399"/>
      <c r="AW13" s="386"/>
      <c r="AX13" s="385" t="s">
        <v>93</v>
      </c>
      <c r="AY13" s="386"/>
      <c r="AZ13" s="386"/>
      <c r="BA13" s="386"/>
      <c r="BB13" s="386"/>
      <c r="BC13" s="386"/>
      <c r="BD13" s="386"/>
      <c r="BE13" s="386"/>
      <c r="BF13" s="385" t="s">
        <v>91</v>
      </c>
      <c r="BG13" s="386"/>
      <c r="BH13" s="386"/>
      <c r="BI13" s="386"/>
      <c r="BJ13" s="386"/>
      <c r="BK13" s="386"/>
      <c r="BL13" s="401"/>
    </row>
    <row r="14" customFormat="false" ht="15.75" hidden="false" customHeight="true" outlineLevel="0" collapsed="false">
      <c r="A14" s="402" t="s">
        <v>100</v>
      </c>
      <c r="B14" s="134"/>
      <c r="C14" s="134"/>
      <c r="D14" s="134"/>
      <c r="E14" s="403"/>
      <c r="F14" s="403"/>
      <c r="G14" s="403"/>
      <c r="H14" s="403"/>
      <c r="I14" s="403"/>
      <c r="J14" s="403"/>
      <c r="K14" s="403"/>
      <c r="L14" s="403"/>
      <c r="M14" s="403"/>
      <c r="N14" s="403"/>
      <c r="O14" s="403"/>
      <c r="P14" s="403"/>
      <c r="Q14" s="403"/>
      <c r="R14" s="403"/>
      <c r="S14" s="403"/>
      <c r="T14" s="403"/>
      <c r="U14" s="403"/>
      <c r="V14" s="404"/>
      <c r="W14" s="405" t="s">
        <v>106</v>
      </c>
      <c r="X14" s="406"/>
      <c r="Y14" s="406"/>
      <c r="Z14" s="406"/>
      <c r="AA14" s="407"/>
      <c r="AB14" s="408"/>
      <c r="AC14" s="408"/>
      <c r="AD14" s="408"/>
      <c r="AE14" s="408"/>
      <c r="AF14" s="408"/>
      <c r="AG14" s="408"/>
      <c r="AH14" s="408"/>
      <c r="AI14" s="408"/>
      <c r="AJ14" s="408"/>
      <c r="AK14" s="408"/>
      <c r="AL14" s="408"/>
      <c r="AM14" s="408"/>
      <c r="AN14" s="408"/>
      <c r="AO14" s="408"/>
      <c r="AP14" s="404"/>
      <c r="AQ14" s="409"/>
      <c r="AR14" s="410"/>
      <c r="AS14" s="410"/>
      <c r="AT14" s="411"/>
      <c r="AU14" s="409"/>
      <c r="AV14" s="410"/>
      <c r="AW14" s="410"/>
      <c r="AX14" s="409"/>
      <c r="AY14" s="410"/>
      <c r="AZ14" s="410"/>
      <c r="BA14" s="410"/>
      <c r="BB14" s="410"/>
      <c r="BC14" s="410"/>
      <c r="BD14" s="410"/>
      <c r="BE14" s="410"/>
      <c r="BF14" s="409"/>
      <c r="BG14" s="410"/>
      <c r="BH14" s="410"/>
      <c r="BI14" s="410"/>
      <c r="BJ14" s="410"/>
      <c r="BK14" s="410"/>
      <c r="BL14" s="412"/>
    </row>
    <row r="15" customFormat="false" ht="15.75" hidden="false" customHeight="true" outlineLevel="0" collapsed="false">
      <c r="A15" s="388" t="s">
        <v>104</v>
      </c>
      <c r="B15" s="413"/>
      <c r="C15" s="390"/>
      <c r="D15" s="390"/>
      <c r="E15" s="403"/>
      <c r="F15" s="403"/>
      <c r="G15" s="403"/>
      <c r="H15" s="403"/>
      <c r="I15" s="403"/>
      <c r="J15" s="403"/>
      <c r="K15" s="403"/>
      <c r="L15" s="403"/>
      <c r="M15" s="403"/>
      <c r="N15" s="403"/>
      <c r="O15" s="403"/>
      <c r="P15" s="403"/>
      <c r="Q15" s="403"/>
      <c r="R15" s="403"/>
      <c r="S15" s="403"/>
      <c r="T15" s="403"/>
      <c r="U15" s="403"/>
      <c r="V15" s="375"/>
      <c r="W15" s="414" t="s">
        <v>107</v>
      </c>
      <c r="X15" s="415"/>
      <c r="Y15" s="415"/>
      <c r="Z15" s="371"/>
      <c r="AA15" s="371"/>
      <c r="AB15" s="408"/>
      <c r="AC15" s="408"/>
      <c r="AD15" s="408"/>
      <c r="AE15" s="408"/>
      <c r="AF15" s="408"/>
      <c r="AG15" s="408"/>
      <c r="AH15" s="408"/>
      <c r="AI15" s="408"/>
      <c r="AJ15" s="408"/>
      <c r="AK15" s="408"/>
      <c r="AL15" s="408"/>
      <c r="AM15" s="408"/>
      <c r="AN15" s="408"/>
      <c r="AO15" s="408"/>
      <c r="AP15" s="375"/>
      <c r="AQ15" s="416"/>
      <c r="AR15" s="416"/>
      <c r="AS15" s="416"/>
      <c r="AT15" s="416"/>
      <c r="AU15" s="416"/>
      <c r="AV15" s="416"/>
      <c r="AW15" s="416"/>
      <c r="AX15" s="416"/>
      <c r="AY15" s="416"/>
      <c r="AZ15" s="416"/>
      <c r="BA15" s="416"/>
      <c r="BB15" s="416"/>
      <c r="BC15" s="416"/>
      <c r="BD15" s="416"/>
      <c r="BE15" s="416"/>
      <c r="BF15" s="416"/>
      <c r="BG15" s="416"/>
      <c r="BH15" s="416"/>
      <c r="BI15" s="416"/>
      <c r="BJ15" s="416"/>
      <c r="BK15" s="416"/>
      <c r="BL15" s="416"/>
    </row>
    <row r="16" customFormat="false" ht="15.75" hidden="false" customHeight="true" outlineLevel="0" collapsed="false">
      <c r="A16" s="402" t="s">
        <v>100</v>
      </c>
      <c r="B16" s="134"/>
      <c r="C16" s="134"/>
      <c r="D16" s="134"/>
      <c r="E16" s="403"/>
      <c r="F16" s="403"/>
      <c r="G16" s="403"/>
      <c r="H16" s="403"/>
      <c r="I16" s="403"/>
      <c r="J16" s="403"/>
      <c r="K16" s="403"/>
      <c r="L16" s="403"/>
      <c r="M16" s="403"/>
      <c r="N16" s="403"/>
      <c r="O16" s="403"/>
      <c r="P16" s="403"/>
      <c r="Q16" s="403"/>
      <c r="R16" s="403"/>
      <c r="S16" s="403"/>
      <c r="T16" s="403"/>
      <c r="U16" s="403"/>
      <c r="V16" s="404"/>
      <c r="W16" s="409" t="s">
        <v>108</v>
      </c>
      <c r="X16" s="410"/>
      <c r="Y16" s="410"/>
      <c r="Z16" s="410"/>
      <c r="AA16" s="410"/>
      <c r="AB16" s="410"/>
      <c r="AC16" s="410"/>
      <c r="AD16" s="417"/>
      <c r="AE16" s="406"/>
      <c r="AF16" s="397" t="s">
        <v>95</v>
      </c>
      <c r="AG16" s="398"/>
      <c r="AH16" s="398"/>
      <c r="AI16" s="398"/>
      <c r="AJ16" s="398"/>
      <c r="AK16" s="322"/>
      <c r="AL16" s="342" t="s">
        <v>91</v>
      </c>
      <c r="AM16" s="417"/>
      <c r="AN16" s="417"/>
      <c r="AO16" s="396"/>
      <c r="AP16" s="375"/>
      <c r="AQ16" s="418"/>
      <c r="AR16" s="418"/>
      <c r="AS16" s="418"/>
      <c r="AT16" s="418"/>
      <c r="AU16" s="418"/>
      <c r="AV16" s="418"/>
      <c r="AW16" s="418"/>
      <c r="AX16" s="418"/>
      <c r="AY16" s="418"/>
      <c r="AZ16" s="418"/>
      <c r="BA16" s="418"/>
      <c r="BB16" s="418"/>
      <c r="BC16" s="418"/>
      <c r="BD16" s="418"/>
      <c r="BE16" s="418"/>
      <c r="BF16" s="418"/>
      <c r="BG16" s="418"/>
      <c r="BH16" s="418"/>
      <c r="BI16" s="418"/>
      <c r="BJ16" s="418"/>
      <c r="BK16" s="418"/>
      <c r="BL16" s="418"/>
    </row>
    <row r="17" customFormat="false" ht="15.75" hidden="false" customHeight="true" outlineLevel="0" collapsed="false">
      <c r="A17" s="388" t="s">
        <v>104</v>
      </c>
      <c r="B17" s="413"/>
      <c r="C17" s="390"/>
      <c r="D17" s="390"/>
      <c r="E17" s="403"/>
      <c r="F17" s="403"/>
      <c r="G17" s="403"/>
      <c r="H17" s="403"/>
      <c r="I17" s="403"/>
      <c r="J17" s="403"/>
      <c r="K17" s="403"/>
      <c r="L17" s="403"/>
      <c r="M17" s="403"/>
      <c r="N17" s="403"/>
      <c r="O17" s="403"/>
      <c r="P17" s="403"/>
      <c r="Q17" s="403"/>
      <c r="R17" s="403"/>
      <c r="S17" s="403"/>
      <c r="T17" s="403"/>
      <c r="U17" s="403"/>
      <c r="V17" s="404"/>
      <c r="W17" s="419" t="s">
        <v>109</v>
      </c>
      <c r="X17" s="420"/>
      <c r="Y17" s="420"/>
      <c r="Z17" s="421"/>
      <c r="AA17" s="422"/>
      <c r="AB17" s="422"/>
      <c r="AC17" s="422"/>
      <c r="AD17" s="422"/>
      <c r="AE17" s="422"/>
      <c r="AF17" s="423"/>
      <c r="AG17" s="423"/>
      <c r="AH17" s="423"/>
      <c r="AI17" s="423"/>
      <c r="AJ17" s="423"/>
      <c r="AK17" s="423"/>
      <c r="AL17" s="423"/>
      <c r="AM17" s="423"/>
      <c r="AN17" s="423"/>
      <c r="AO17" s="423"/>
      <c r="AP17" s="375"/>
      <c r="AQ17" s="418"/>
      <c r="AR17" s="418"/>
      <c r="AS17" s="418"/>
      <c r="AT17" s="418"/>
      <c r="AU17" s="418"/>
      <c r="AV17" s="418"/>
      <c r="AW17" s="418"/>
      <c r="AX17" s="418"/>
      <c r="AY17" s="418"/>
      <c r="AZ17" s="418"/>
      <c r="BA17" s="418"/>
      <c r="BB17" s="418"/>
      <c r="BC17" s="418"/>
      <c r="BD17" s="418"/>
      <c r="BE17" s="418"/>
      <c r="BF17" s="418"/>
      <c r="BG17" s="418"/>
      <c r="BH17" s="418"/>
      <c r="BI17" s="418"/>
      <c r="BJ17" s="418"/>
      <c r="BK17" s="418"/>
      <c r="BL17" s="418"/>
    </row>
    <row r="18" customFormat="false" ht="15.75" hidden="false" customHeight="true" outlineLevel="0" collapsed="false">
      <c r="A18" s="402" t="s">
        <v>100</v>
      </c>
      <c r="B18" s="134"/>
      <c r="C18" s="134"/>
      <c r="D18" s="134"/>
      <c r="E18" s="403"/>
      <c r="F18" s="403"/>
      <c r="G18" s="403"/>
      <c r="H18" s="403"/>
      <c r="I18" s="403"/>
      <c r="J18" s="403"/>
      <c r="K18" s="403"/>
      <c r="L18" s="403"/>
      <c r="M18" s="403"/>
      <c r="N18" s="403"/>
      <c r="O18" s="403"/>
      <c r="P18" s="403"/>
      <c r="Q18" s="403"/>
      <c r="R18" s="403"/>
      <c r="S18" s="403"/>
      <c r="T18" s="403"/>
      <c r="U18" s="403"/>
      <c r="V18" s="404"/>
      <c r="W18" s="359" t="s">
        <v>110</v>
      </c>
      <c r="X18" s="372"/>
      <c r="Y18" s="372"/>
      <c r="Z18" s="424"/>
      <c r="AA18" s="425"/>
      <c r="AB18" s="425"/>
      <c r="AC18" s="425"/>
      <c r="AD18" s="425"/>
      <c r="AE18" s="425"/>
      <c r="AF18" s="374"/>
      <c r="AG18" s="374"/>
      <c r="AH18" s="374"/>
      <c r="AI18" s="374"/>
      <c r="AJ18" s="374"/>
      <c r="AK18" s="374"/>
      <c r="AL18" s="374"/>
      <c r="AM18" s="374"/>
      <c r="AN18" s="374"/>
      <c r="AO18" s="374"/>
      <c r="AP18" s="375"/>
      <c r="AQ18" s="418"/>
      <c r="AR18" s="418"/>
      <c r="AS18" s="418"/>
      <c r="AT18" s="418"/>
      <c r="AU18" s="418"/>
      <c r="AV18" s="418"/>
      <c r="AW18" s="418"/>
      <c r="AX18" s="418"/>
      <c r="AY18" s="418"/>
      <c r="AZ18" s="418"/>
      <c r="BA18" s="418"/>
      <c r="BB18" s="418"/>
      <c r="BC18" s="418"/>
      <c r="BD18" s="418"/>
      <c r="BE18" s="418"/>
      <c r="BF18" s="418"/>
      <c r="BG18" s="418"/>
      <c r="BH18" s="418"/>
      <c r="BI18" s="418"/>
      <c r="BJ18" s="418"/>
      <c r="BK18" s="418"/>
      <c r="BL18" s="418"/>
    </row>
    <row r="19" customFormat="false" ht="15.75" hidden="false" customHeight="true" outlineLevel="0" collapsed="false">
      <c r="A19" s="426" t="s">
        <v>104</v>
      </c>
      <c r="B19" s="427"/>
      <c r="C19" s="428"/>
      <c r="D19" s="428"/>
      <c r="E19" s="403"/>
      <c r="F19" s="403"/>
      <c r="G19" s="403"/>
      <c r="H19" s="403"/>
      <c r="I19" s="403"/>
      <c r="J19" s="403"/>
      <c r="K19" s="403"/>
      <c r="L19" s="403"/>
      <c r="M19" s="403"/>
      <c r="N19" s="403"/>
      <c r="O19" s="403"/>
      <c r="P19" s="403"/>
      <c r="Q19" s="403"/>
      <c r="R19" s="403"/>
      <c r="S19" s="403"/>
      <c r="T19" s="403"/>
      <c r="U19" s="403"/>
      <c r="V19" s="404"/>
      <c r="W19" s="397" t="s">
        <v>111</v>
      </c>
      <c r="X19" s="398"/>
      <c r="Y19" s="398"/>
      <c r="Z19" s="398"/>
      <c r="AA19" s="429"/>
      <c r="AB19" s="429"/>
      <c r="AC19" s="429"/>
      <c r="AD19" s="429"/>
      <c r="AE19" s="430" t="s">
        <v>112</v>
      </c>
      <c r="AF19" s="409" t="s">
        <v>113</v>
      </c>
      <c r="AG19" s="410"/>
      <c r="AH19" s="410"/>
      <c r="AI19" s="410"/>
      <c r="AJ19" s="415"/>
      <c r="AK19" s="429"/>
      <c r="AL19" s="429"/>
      <c r="AM19" s="429"/>
      <c r="AN19" s="429"/>
      <c r="AO19" s="431" t="s">
        <v>112</v>
      </c>
      <c r="AP19" s="375"/>
      <c r="AQ19" s="364"/>
      <c r="AR19" s="364"/>
      <c r="AS19" s="364"/>
      <c r="AT19" s="364"/>
      <c r="AU19" s="364"/>
      <c r="AV19" s="364"/>
      <c r="AW19" s="364"/>
      <c r="AX19" s="364"/>
      <c r="AY19" s="364"/>
      <c r="AZ19" s="364"/>
      <c r="BA19" s="364"/>
      <c r="BB19" s="364"/>
      <c r="BC19" s="364"/>
      <c r="BD19" s="364"/>
      <c r="BE19" s="364"/>
      <c r="BF19" s="364"/>
      <c r="BG19" s="364"/>
      <c r="BH19" s="364"/>
      <c r="BI19" s="364"/>
      <c r="BJ19" s="364"/>
      <c r="BK19" s="364"/>
      <c r="BL19" s="364"/>
    </row>
    <row r="20" customFormat="false" ht="9.75" hidden="false" customHeight="true" outlineLevel="0" collapsed="false">
      <c r="A20" s="432" t="s">
        <v>114</v>
      </c>
      <c r="B20" s="433"/>
      <c r="C20" s="433"/>
      <c r="D20" s="182"/>
      <c r="E20" s="182"/>
      <c r="F20" s="404"/>
      <c r="G20" s="404"/>
      <c r="H20" s="404"/>
      <c r="I20" s="404"/>
      <c r="J20" s="404"/>
      <c r="K20" s="404"/>
      <c r="L20" s="404"/>
      <c r="M20" s="404"/>
      <c r="N20" s="404"/>
      <c r="O20" s="404"/>
      <c r="P20" s="404"/>
      <c r="Q20" s="404"/>
      <c r="R20" s="404"/>
      <c r="S20" s="404"/>
      <c r="T20" s="375"/>
      <c r="U20" s="375"/>
      <c r="V20" s="375"/>
      <c r="W20" s="375"/>
      <c r="X20" s="375"/>
      <c r="Y20" s="375"/>
      <c r="Z20" s="375"/>
      <c r="AA20" s="375"/>
      <c r="AB20" s="375"/>
      <c r="AC20" s="375"/>
      <c r="AD20" s="375"/>
      <c r="AE20" s="375"/>
      <c r="AF20" s="375"/>
      <c r="AG20" s="375"/>
      <c r="AH20" s="375"/>
      <c r="AI20" s="375"/>
      <c r="AJ20" s="375"/>
      <c r="AK20" s="375"/>
      <c r="AL20" s="375"/>
      <c r="AM20" s="375"/>
      <c r="AN20" s="375"/>
      <c r="AO20" s="375"/>
      <c r="AP20" s="375"/>
      <c r="AQ20" s="375"/>
      <c r="AR20" s="375"/>
      <c r="AS20" s="375"/>
      <c r="AT20" s="375"/>
      <c r="AU20" s="375"/>
      <c r="AV20" s="375"/>
      <c r="AW20" s="375"/>
      <c r="AX20" s="375"/>
      <c r="AY20" s="375"/>
      <c r="AZ20" s="375"/>
      <c r="BA20" s="375"/>
      <c r="BB20" s="375"/>
      <c r="BC20" s="375"/>
      <c r="BD20" s="375"/>
      <c r="BE20" s="375"/>
      <c r="BF20" s="375"/>
      <c r="BG20" s="404"/>
      <c r="BH20" s="404"/>
      <c r="BI20" s="404"/>
      <c r="BJ20" s="404"/>
      <c r="BK20" s="375"/>
      <c r="BL20" s="376"/>
    </row>
    <row r="21" customFormat="false" ht="11.25" hidden="false" customHeight="true" outlineLevel="0" collapsed="false">
      <c r="A21" s="377" t="s">
        <v>115</v>
      </c>
      <c r="B21" s="378"/>
      <c r="C21" s="378"/>
      <c r="D21" s="434"/>
      <c r="E21" s="434"/>
      <c r="F21" s="434"/>
      <c r="G21" s="435"/>
      <c r="H21" s="377" t="s">
        <v>116</v>
      </c>
      <c r="I21" s="436"/>
      <c r="J21" s="436"/>
      <c r="K21" s="437"/>
      <c r="L21" s="377" t="s">
        <v>117</v>
      </c>
      <c r="M21" s="438"/>
      <c r="N21" s="337" t="s">
        <v>118</v>
      </c>
      <c r="O21" s="378"/>
      <c r="P21" s="378"/>
      <c r="Q21" s="378"/>
      <c r="R21" s="378"/>
      <c r="S21" s="337" t="s">
        <v>119</v>
      </c>
      <c r="T21" s="378"/>
      <c r="U21" s="378"/>
      <c r="V21" s="378"/>
      <c r="W21" s="378"/>
      <c r="X21" s="397" t="s">
        <v>120</v>
      </c>
      <c r="Y21" s="398"/>
      <c r="Z21" s="439"/>
      <c r="AA21" s="398"/>
      <c r="AB21" s="321"/>
      <c r="AC21" s="439"/>
      <c r="AD21" s="398"/>
      <c r="AE21" s="439"/>
      <c r="AF21" s="439"/>
      <c r="AG21" s="440"/>
      <c r="AH21" s="440"/>
      <c r="AI21" s="440"/>
      <c r="AJ21" s="441"/>
      <c r="AK21" s="342" t="s">
        <v>121</v>
      </c>
      <c r="AL21" s="417"/>
      <c r="AM21" s="417"/>
      <c r="AN21" s="417"/>
      <c r="AO21" s="377" t="s">
        <v>122</v>
      </c>
      <c r="AP21" s="436"/>
      <c r="AQ21" s="436"/>
      <c r="AR21" s="436"/>
      <c r="AS21" s="378"/>
      <c r="AT21" s="442"/>
      <c r="AU21" s="443" t="s">
        <v>123</v>
      </c>
      <c r="AV21" s="443"/>
      <c r="AW21" s="443"/>
      <c r="AX21" s="444" t="s">
        <v>141</v>
      </c>
      <c r="AY21" s="444"/>
      <c r="AZ21" s="444"/>
      <c r="BA21" s="444"/>
      <c r="BB21" s="445" t="s">
        <v>125</v>
      </c>
      <c r="BC21" s="445"/>
      <c r="BD21" s="445"/>
      <c r="BE21" s="445"/>
      <c r="BF21" s="445"/>
      <c r="BG21" s="148"/>
      <c r="BH21" s="446" t="s">
        <v>126</v>
      </c>
      <c r="BI21" s="143"/>
      <c r="BJ21" s="447" t="s">
        <v>127</v>
      </c>
      <c r="BK21" s="448"/>
      <c r="BL21" s="148"/>
    </row>
    <row r="22" customFormat="false" ht="11.25" hidden="false" customHeight="true" outlineLevel="0" collapsed="false">
      <c r="A22" s="449" t="s">
        <v>128</v>
      </c>
      <c r="B22" s="178"/>
      <c r="C22" s="178"/>
      <c r="D22" s="178"/>
      <c r="E22" s="178"/>
      <c r="F22" s="178"/>
      <c r="G22" s="450"/>
      <c r="H22" s="451" t="s">
        <v>129</v>
      </c>
      <c r="I22" s="452"/>
      <c r="J22" s="451" t="s">
        <v>87</v>
      </c>
      <c r="K22" s="453"/>
      <c r="L22" s="449" t="s">
        <v>130</v>
      </c>
      <c r="M22" s="454"/>
      <c r="N22" s="455" t="s">
        <v>131</v>
      </c>
      <c r="O22" s="178"/>
      <c r="P22" s="178"/>
      <c r="Q22" s="178"/>
      <c r="R22" s="178"/>
      <c r="S22" s="455" t="s">
        <v>131</v>
      </c>
      <c r="T22" s="178"/>
      <c r="U22" s="178"/>
      <c r="V22" s="178"/>
      <c r="W22" s="178"/>
      <c r="X22" s="456" t="s">
        <v>132</v>
      </c>
      <c r="Y22" s="321"/>
      <c r="Z22" s="440"/>
      <c r="AA22" s="398"/>
      <c r="AB22" s="321"/>
      <c r="AC22" s="441"/>
      <c r="AD22" s="457" t="s">
        <v>133</v>
      </c>
      <c r="AE22" s="458"/>
      <c r="AF22" s="459"/>
      <c r="AG22" s="414" t="s">
        <v>134</v>
      </c>
      <c r="AH22" s="457"/>
      <c r="AI22" s="457"/>
      <c r="AJ22" s="460"/>
      <c r="AK22" s="410" t="s">
        <v>135</v>
      </c>
      <c r="AL22" s="410"/>
      <c r="AM22" s="410"/>
      <c r="AN22" s="411"/>
      <c r="AO22" s="449" t="s">
        <v>136</v>
      </c>
      <c r="AP22" s="461"/>
      <c r="AQ22" s="461"/>
      <c r="AR22" s="461"/>
      <c r="AS22" s="462"/>
      <c r="AT22" s="463"/>
      <c r="AU22" s="443"/>
      <c r="AV22" s="443"/>
      <c r="AW22" s="443"/>
      <c r="AX22" s="444"/>
      <c r="AY22" s="444"/>
      <c r="AZ22" s="444"/>
      <c r="BA22" s="444"/>
      <c r="BB22" s="445"/>
      <c r="BC22" s="445"/>
      <c r="BD22" s="445"/>
      <c r="BE22" s="445"/>
      <c r="BF22" s="445"/>
      <c r="BG22" s="306"/>
      <c r="BH22" s="464" t="s">
        <v>137</v>
      </c>
      <c r="BI22" s="465"/>
      <c r="BJ22" s="466" t="s">
        <v>138</v>
      </c>
      <c r="BK22" s="467"/>
      <c r="BL22" s="306"/>
    </row>
    <row r="23" customFormat="false" ht="15.75" hidden="false" customHeight="true" outlineLevel="0" collapsed="false">
      <c r="A23" s="423"/>
      <c r="B23" s="423"/>
      <c r="C23" s="423"/>
      <c r="D23" s="423"/>
      <c r="E23" s="423"/>
      <c r="F23" s="423"/>
      <c r="G23" s="423"/>
      <c r="H23" s="468"/>
      <c r="I23" s="468"/>
      <c r="J23" s="469"/>
      <c r="K23" s="469"/>
      <c r="L23" s="416"/>
      <c r="M23" s="416"/>
      <c r="N23" s="423"/>
      <c r="O23" s="423"/>
      <c r="P23" s="423"/>
      <c r="Q23" s="423"/>
      <c r="R23" s="423"/>
      <c r="S23" s="423"/>
      <c r="T23" s="423"/>
      <c r="U23" s="423"/>
      <c r="V23" s="423"/>
      <c r="W23" s="423"/>
      <c r="X23" s="416"/>
      <c r="Y23" s="416"/>
      <c r="Z23" s="416"/>
      <c r="AA23" s="423"/>
      <c r="AB23" s="423"/>
      <c r="AC23" s="423"/>
      <c r="AD23" s="416"/>
      <c r="AE23" s="416"/>
      <c r="AF23" s="416"/>
      <c r="AG23" s="423"/>
      <c r="AH23" s="423"/>
      <c r="AI23" s="423"/>
      <c r="AJ23" s="423"/>
      <c r="AK23" s="423"/>
      <c r="AL23" s="423"/>
      <c r="AM23" s="423"/>
      <c r="AN23" s="423"/>
      <c r="AO23" s="423"/>
      <c r="AP23" s="423"/>
      <c r="AQ23" s="423"/>
      <c r="AR23" s="423"/>
      <c r="AS23" s="423"/>
      <c r="AT23" s="423"/>
      <c r="AU23" s="416"/>
      <c r="AV23" s="416"/>
      <c r="AW23" s="416"/>
      <c r="AX23" s="423"/>
      <c r="AY23" s="423"/>
      <c r="AZ23" s="423"/>
      <c r="BA23" s="423"/>
      <c r="BB23" s="423"/>
      <c r="BC23" s="423"/>
      <c r="BD23" s="423"/>
      <c r="BE23" s="423"/>
      <c r="BF23" s="423"/>
      <c r="BG23" s="423"/>
      <c r="BH23" s="470"/>
      <c r="BI23" s="470"/>
      <c r="BJ23" s="470"/>
      <c r="BK23" s="470"/>
      <c r="BL23" s="470"/>
    </row>
    <row r="24" customFormat="false" ht="15.75" hidden="false" customHeight="true" outlineLevel="0" collapsed="false">
      <c r="A24" s="471"/>
      <c r="B24" s="471"/>
      <c r="C24" s="471"/>
      <c r="D24" s="471"/>
      <c r="E24" s="471"/>
      <c r="F24" s="471"/>
      <c r="G24" s="471"/>
      <c r="H24" s="472"/>
      <c r="I24" s="472"/>
      <c r="J24" s="473"/>
      <c r="K24" s="473"/>
      <c r="L24" s="418"/>
      <c r="M24" s="418"/>
      <c r="N24" s="471"/>
      <c r="O24" s="471"/>
      <c r="P24" s="471"/>
      <c r="Q24" s="471"/>
      <c r="R24" s="471"/>
      <c r="S24" s="471"/>
      <c r="T24" s="471"/>
      <c r="U24" s="471"/>
      <c r="V24" s="471"/>
      <c r="W24" s="471"/>
      <c r="X24" s="418"/>
      <c r="Y24" s="418"/>
      <c r="Z24" s="418"/>
      <c r="AA24" s="471"/>
      <c r="AB24" s="471"/>
      <c r="AC24" s="471"/>
      <c r="AD24" s="418"/>
      <c r="AE24" s="418"/>
      <c r="AF24" s="418"/>
      <c r="AG24" s="471"/>
      <c r="AH24" s="471"/>
      <c r="AI24" s="471"/>
      <c r="AJ24" s="471"/>
      <c r="AK24" s="471"/>
      <c r="AL24" s="471"/>
      <c r="AM24" s="471"/>
      <c r="AN24" s="471"/>
      <c r="AO24" s="471"/>
      <c r="AP24" s="471"/>
      <c r="AQ24" s="471"/>
      <c r="AR24" s="471"/>
      <c r="AS24" s="471"/>
      <c r="AT24" s="471"/>
      <c r="AU24" s="418"/>
      <c r="AV24" s="418"/>
      <c r="AW24" s="418"/>
      <c r="AX24" s="471"/>
      <c r="AY24" s="471"/>
      <c r="AZ24" s="471"/>
      <c r="BA24" s="471"/>
      <c r="BB24" s="471"/>
      <c r="BC24" s="471"/>
      <c r="BD24" s="471"/>
      <c r="BE24" s="471"/>
      <c r="BF24" s="471"/>
      <c r="BG24" s="471"/>
      <c r="BH24" s="474"/>
      <c r="BI24" s="474"/>
      <c r="BJ24" s="474"/>
      <c r="BK24" s="474"/>
      <c r="BL24" s="474"/>
    </row>
    <row r="25" customFormat="false" ht="15.75" hidden="false" customHeight="true" outlineLevel="0" collapsed="false">
      <c r="A25" s="471"/>
      <c r="B25" s="471"/>
      <c r="C25" s="471"/>
      <c r="D25" s="471"/>
      <c r="E25" s="471"/>
      <c r="F25" s="471"/>
      <c r="G25" s="471"/>
      <c r="H25" s="472"/>
      <c r="I25" s="472"/>
      <c r="J25" s="473"/>
      <c r="K25" s="473"/>
      <c r="L25" s="418"/>
      <c r="M25" s="418"/>
      <c r="N25" s="471"/>
      <c r="O25" s="471"/>
      <c r="P25" s="471"/>
      <c r="Q25" s="471"/>
      <c r="R25" s="471"/>
      <c r="S25" s="471"/>
      <c r="T25" s="471"/>
      <c r="U25" s="471"/>
      <c r="V25" s="471"/>
      <c r="W25" s="471"/>
      <c r="X25" s="418"/>
      <c r="Y25" s="418"/>
      <c r="Z25" s="418"/>
      <c r="AA25" s="471"/>
      <c r="AB25" s="471"/>
      <c r="AC25" s="471"/>
      <c r="AD25" s="418"/>
      <c r="AE25" s="418"/>
      <c r="AF25" s="418"/>
      <c r="AG25" s="471"/>
      <c r="AH25" s="471"/>
      <c r="AI25" s="471"/>
      <c r="AJ25" s="471"/>
      <c r="AK25" s="471"/>
      <c r="AL25" s="471"/>
      <c r="AM25" s="471"/>
      <c r="AN25" s="471"/>
      <c r="AO25" s="471"/>
      <c r="AP25" s="471"/>
      <c r="AQ25" s="471"/>
      <c r="AR25" s="471"/>
      <c r="AS25" s="471"/>
      <c r="AT25" s="471"/>
      <c r="AU25" s="418"/>
      <c r="AV25" s="418"/>
      <c r="AW25" s="418"/>
      <c r="AX25" s="471"/>
      <c r="AY25" s="471"/>
      <c r="AZ25" s="471"/>
      <c r="BA25" s="471"/>
      <c r="BB25" s="471"/>
      <c r="BC25" s="471"/>
      <c r="BD25" s="471"/>
      <c r="BE25" s="471"/>
      <c r="BF25" s="471"/>
      <c r="BG25" s="471"/>
      <c r="BH25" s="474"/>
      <c r="BI25" s="474"/>
      <c r="BJ25" s="474"/>
      <c r="BK25" s="474"/>
      <c r="BL25" s="474"/>
    </row>
    <row r="26" customFormat="false" ht="15.75" hidden="false" customHeight="true" outlineLevel="0" collapsed="false">
      <c r="A26" s="471"/>
      <c r="B26" s="471"/>
      <c r="C26" s="471"/>
      <c r="D26" s="471"/>
      <c r="E26" s="471"/>
      <c r="F26" s="471"/>
      <c r="G26" s="471"/>
      <c r="H26" s="472"/>
      <c r="I26" s="472"/>
      <c r="J26" s="473"/>
      <c r="K26" s="473"/>
      <c r="L26" s="418"/>
      <c r="M26" s="418"/>
      <c r="N26" s="471"/>
      <c r="O26" s="471"/>
      <c r="P26" s="471"/>
      <c r="Q26" s="471"/>
      <c r="R26" s="471"/>
      <c r="S26" s="471"/>
      <c r="T26" s="471"/>
      <c r="U26" s="471"/>
      <c r="V26" s="471"/>
      <c r="W26" s="471"/>
      <c r="X26" s="418"/>
      <c r="Y26" s="418"/>
      <c r="Z26" s="418"/>
      <c r="AA26" s="471"/>
      <c r="AB26" s="471"/>
      <c r="AC26" s="471"/>
      <c r="AD26" s="418"/>
      <c r="AE26" s="418"/>
      <c r="AF26" s="418"/>
      <c r="AG26" s="471"/>
      <c r="AH26" s="471"/>
      <c r="AI26" s="471"/>
      <c r="AJ26" s="471"/>
      <c r="AK26" s="471"/>
      <c r="AL26" s="471"/>
      <c r="AM26" s="471"/>
      <c r="AN26" s="471"/>
      <c r="AO26" s="471"/>
      <c r="AP26" s="471"/>
      <c r="AQ26" s="471"/>
      <c r="AR26" s="471"/>
      <c r="AS26" s="471"/>
      <c r="AT26" s="471"/>
      <c r="AU26" s="418"/>
      <c r="AV26" s="418"/>
      <c r="AW26" s="418"/>
      <c r="AX26" s="471"/>
      <c r="AY26" s="471"/>
      <c r="AZ26" s="471"/>
      <c r="BA26" s="471"/>
      <c r="BB26" s="471"/>
      <c r="BC26" s="471"/>
      <c r="BD26" s="471"/>
      <c r="BE26" s="471"/>
      <c r="BF26" s="471"/>
      <c r="BG26" s="471"/>
      <c r="BH26" s="474"/>
      <c r="BI26" s="474"/>
      <c r="BJ26" s="474"/>
      <c r="BK26" s="474"/>
      <c r="BL26" s="474"/>
    </row>
    <row r="27" customFormat="false" ht="15.75" hidden="false" customHeight="true" outlineLevel="0" collapsed="false">
      <c r="A27" s="471"/>
      <c r="B27" s="471"/>
      <c r="C27" s="471"/>
      <c r="D27" s="471"/>
      <c r="E27" s="471"/>
      <c r="F27" s="471"/>
      <c r="G27" s="471"/>
      <c r="H27" s="472"/>
      <c r="I27" s="472"/>
      <c r="J27" s="473"/>
      <c r="K27" s="473"/>
      <c r="L27" s="418"/>
      <c r="M27" s="418"/>
      <c r="N27" s="471"/>
      <c r="O27" s="471"/>
      <c r="P27" s="471"/>
      <c r="Q27" s="471"/>
      <c r="R27" s="471"/>
      <c r="S27" s="471"/>
      <c r="T27" s="471"/>
      <c r="U27" s="471"/>
      <c r="V27" s="471"/>
      <c r="W27" s="471"/>
      <c r="X27" s="418"/>
      <c r="Y27" s="418"/>
      <c r="Z27" s="418"/>
      <c r="AA27" s="471"/>
      <c r="AB27" s="471"/>
      <c r="AC27" s="471"/>
      <c r="AD27" s="418"/>
      <c r="AE27" s="418"/>
      <c r="AF27" s="418"/>
      <c r="AG27" s="471"/>
      <c r="AH27" s="471"/>
      <c r="AI27" s="471"/>
      <c r="AJ27" s="471"/>
      <c r="AK27" s="471"/>
      <c r="AL27" s="471"/>
      <c r="AM27" s="471"/>
      <c r="AN27" s="471"/>
      <c r="AO27" s="471"/>
      <c r="AP27" s="471"/>
      <c r="AQ27" s="471"/>
      <c r="AR27" s="471"/>
      <c r="AS27" s="471"/>
      <c r="AT27" s="471"/>
      <c r="AU27" s="418"/>
      <c r="AV27" s="418"/>
      <c r="AW27" s="418"/>
      <c r="AX27" s="471"/>
      <c r="AY27" s="471"/>
      <c r="AZ27" s="471"/>
      <c r="BA27" s="471"/>
      <c r="BB27" s="471"/>
      <c r="BC27" s="471"/>
      <c r="BD27" s="471"/>
      <c r="BE27" s="471"/>
      <c r="BF27" s="471"/>
      <c r="BG27" s="471"/>
      <c r="BH27" s="474"/>
      <c r="BI27" s="474"/>
      <c r="BJ27" s="474"/>
      <c r="BK27" s="474"/>
      <c r="BL27" s="474"/>
    </row>
    <row r="28" customFormat="false" ht="15.75" hidden="false" customHeight="true" outlineLevel="0" collapsed="false">
      <c r="A28" s="471"/>
      <c r="B28" s="471"/>
      <c r="C28" s="471"/>
      <c r="D28" s="471"/>
      <c r="E28" s="471"/>
      <c r="F28" s="471"/>
      <c r="G28" s="471"/>
      <c r="H28" s="472"/>
      <c r="I28" s="472"/>
      <c r="J28" s="473"/>
      <c r="K28" s="473"/>
      <c r="L28" s="418"/>
      <c r="M28" s="418"/>
      <c r="N28" s="471"/>
      <c r="O28" s="471"/>
      <c r="P28" s="471"/>
      <c r="Q28" s="471"/>
      <c r="R28" s="471"/>
      <c r="S28" s="471"/>
      <c r="T28" s="471"/>
      <c r="U28" s="471"/>
      <c r="V28" s="471"/>
      <c r="W28" s="471"/>
      <c r="X28" s="418"/>
      <c r="Y28" s="418"/>
      <c r="Z28" s="418"/>
      <c r="AA28" s="471"/>
      <c r="AB28" s="471"/>
      <c r="AC28" s="471"/>
      <c r="AD28" s="418"/>
      <c r="AE28" s="418"/>
      <c r="AF28" s="418"/>
      <c r="AG28" s="471"/>
      <c r="AH28" s="471"/>
      <c r="AI28" s="471"/>
      <c r="AJ28" s="471"/>
      <c r="AK28" s="471"/>
      <c r="AL28" s="471"/>
      <c r="AM28" s="471"/>
      <c r="AN28" s="471"/>
      <c r="AO28" s="471"/>
      <c r="AP28" s="471"/>
      <c r="AQ28" s="471"/>
      <c r="AR28" s="471"/>
      <c r="AS28" s="471"/>
      <c r="AT28" s="471"/>
      <c r="AU28" s="418"/>
      <c r="AV28" s="418"/>
      <c r="AW28" s="418"/>
      <c r="AX28" s="471"/>
      <c r="AY28" s="471"/>
      <c r="AZ28" s="471"/>
      <c r="BA28" s="471"/>
      <c r="BB28" s="471"/>
      <c r="BC28" s="471"/>
      <c r="BD28" s="471"/>
      <c r="BE28" s="471"/>
      <c r="BF28" s="471"/>
      <c r="BG28" s="471"/>
      <c r="BH28" s="474"/>
      <c r="BI28" s="474"/>
      <c r="BJ28" s="474"/>
      <c r="BK28" s="474"/>
      <c r="BL28" s="474"/>
    </row>
    <row r="29" customFormat="false" ht="15.75" hidden="false" customHeight="true" outlineLevel="0" collapsed="false">
      <c r="A29" s="471"/>
      <c r="B29" s="471"/>
      <c r="C29" s="471"/>
      <c r="D29" s="471"/>
      <c r="E29" s="471"/>
      <c r="F29" s="471"/>
      <c r="G29" s="471"/>
      <c r="H29" s="472"/>
      <c r="I29" s="472"/>
      <c r="J29" s="473"/>
      <c r="K29" s="473"/>
      <c r="L29" s="418"/>
      <c r="M29" s="418"/>
      <c r="N29" s="471"/>
      <c r="O29" s="471"/>
      <c r="P29" s="471"/>
      <c r="Q29" s="471"/>
      <c r="R29" s="471"/>
      <c r="S29" s="471"/>
      <c r="T29" s="471"/>
      <c r="U29" s="471"/>
      <c r="V29" s="471"/>
      <c r="W29" s="471"/>
      <c r="X29" s="418"/>
      <c r="Y29" s="418"/>
      <c r="Z29" s="418"/>
      <c r="AA29" s="471"/>
      <c r="AB29" s="471"/>
      <c r="AC29" s="471"/>
      <c r="AD29" s="418"/>
      <c r="AE29" s="418"/>
      <c r="AF29" s="418"/>
      <c r="AG29" s="471"/>
      <c r="AH29" s="471"/>
      <c r="AI29" s="471"/>
      <c r="AJ29" s="471"/>
      <c r="AK29" s="471"/>
      <c r="AL29" s="471"/>
      <c r="AM29" s="471"/>
      <c r="AN29" s="471"/>
      <c r="AO29" s="471"/>
      <c r="AP29" s="471"/>
      <c r="AQ29" s="471"/>
      <c r="AR29" s="471"/>
      <c r="AS29" s="471"/>
      <c r="AT29" s="471"/>
      <c r="AU29" s="418"/>
      <c r="AV29" s="418"/>
      <c r="AW29" s="418"/>
      <c r="AX29" s="471"/>
      <c r="AY29" s="471"/>
      <c r="AZ29" s="471"/>
      <c r="BA29" s="471"/>
      <c r="BB29" s="471"/>
      <c r="BC29" s="471"/>
      <c r="BD29" s="471"/>
      <c r="BE29" s="471"/>
      <c r="BF29" s="471"/>
      <c r="BG29" s="471"/>
      <c r="BH29" s="474"/>
      <c r="BI29" s="474"/>
      <c r="BJ29" s="474"/>
      <c r="BK29" s="474"/>
      <c r="BL29" s="474"/>
    </row>
    <row r="30" customFormat="false" ht="15.75" hidden="false" customHeight="true" outlineLevel="0" collapsed="false">
      <c r="A30" s="471"/>
      <c r="B30" s="471"/>
      <c r="C30" s="471"/>
      <c r="D30" s="471"/>
      <c r="E30" s="471"/>
      <c r="F30" s="471"/>
      <c r="G30" s="471"/>
      <c r="H30" s="472"/>
      <c r="I30" s="472"/>
      <c r="J30" s="473"/>
      <c r="K30" s="473"/>
      <c r="L30" s="418"/>
      <c r="M30" s="418"/>
      <c r="N30" s="471"/>
      <c r="O30" s="471"/>
      <c r="P30" s="471"/>
      <c r="Q30" s="471"/>
      <c r="R30" s="471"/>
      <c r="S30" s="471"/>
      <c r="T30" s="471"/>
      <c r="U30" s="471"/>
      <c r="V30" s="471"/>
      <c r="W30" s="471"/>
      <c r="X30" s="418"/>
      <c r="Y30" s="418"/>
      <c r="Z30" s="418"/>
      <c r="AA30" s="471"/>
      <c r="AB30" s="471"/>
      <c r="AC30" s="471"/>
      <c r="AD30" s="418"/>
      <c r="AE30" s="418"/>
      <c r="AF30" s="418"/>
      <c r="AG30" s="471"/>
      <c r="AH30" s="471"/>
      <c r="AI30" s="471"/>
      <c r="AJ30" s="471"/>
      <c r="AK30" s="471"/>
      <c r="AL30" s="471"/>
      <c r="AM30" s="471"/>
      <c r="AN30" s="471"/>
      <c r="AO30" s="471"/>
      <c r="AP30" s="471"/>
      <c r="AQ30" s="471"/>
      <c r="AR30" s="471"/>
      <c r="AS30" s="471"/>
      <c r="AT30" s="471"/>
      <c r="AU30" s="418"/>
      <c r="AV30" s="418"/>
      <c r="AW30" s="418"/>
      <c r="AX30" s="471"/>
      <c r="AY30" s="471"/>
      <c r="AZ30" s="471"/>
      <c r="BA30" s="471"/>
      <c r="BB30" s="471"/>
      <c r="BC30" s="471"/>
      <c r="BD30" s="471"/>
      <c r="BE30" s="471"/>
      <c r="BF30" s="471"/>
      <c r="BG30" s="471"/>
      <c r="BH30" s="474"/>
      <c r="BI30" s="474"/>
      <c r="BJ30" s="474"/>
      <c r="BK30" s="474"/>
      <c r="BL30" s="474"/>
    </row>
    <row r="31" customFormat="false" ht="15.75" hidden="false" customHeight="true" outlineLevel="0" collapsed="false">
      <c r="A31" s="471"/>
      <c r="B31" s="471"/>
      <c r="C31" s="471"/>
      <c r="D31" s="471"/>
      <c r="E31" s="471"/>
      <c r="F31" s="471"/>
      <c r="G31" s="471"/>
      <c r="H31" s="472"/>
      <c r="I31" s="472"/>
      <c r="J31" s="473"/>
      <c r="K31" s="473"/>
      <c r="L31" s="418"/>
      <c r="M31" s="418"/>
      <c r="N31" s="471"/>
      <c r="O31" s="471"/>
      <c r="P31" s="471"/>
      <c r="Q31" s="471"/>
      <c r="R31" s="471"/>
      <c r="S31" s="471"/>
      <c r="T31" s="471"/>
      <c r="U31" s="471"/>
      <c r="V31" s="471"/>
      <c r="W31" s="471"/>
      <c r="X31" s="418"/>
      <c r="Y31" s="418"/>
      <c r="Z31" s="418"/>
      <c r="AA31" s="471"/>
      <c r="AB31" s="471"/>
      <c r="AC31" s="471"/>
      <c r="AD31" s="418"/>
      <c r="AE31" s="418"/>
      <c r="AF31" s="418"/>
      <c r="AG31" s="471"/>
      <c r="AH31" s="471"/>
      <c r="AI31" s="471"/>
      <c r="AJ31" s="471"/>
      <c r="AK31" s="471"/>
      <c r="AL31" s="471"/>
      <c r="AM31" s="471"/>
      <c r="AN31" s="471"/>
      <c r="AO31" s="471"/>
      <c r="AP31" s="471"/>
      <c r="AQ31" s="471"/>
      <c r="AR31" s="471"/>
      <c r="AS31" s="471"/>
      <c r="AT31" s="471"/>
      <c r="AU31" s="418"/>
      <c r="AV31" s="418"/>
      <c r="AW31" s="418"/>
      <c r="AX31" s="471"/>
      <c r="AY31" s="471"/>
      <c r="AZ31" s="471"/>
      <c r="BA31" s="471"/>
      <c r="BB31" s="471"/>
      <c r="BC31" s="471"/>
      <c r="BD31" s="471"/>
      <c r="BE31" s="471"/>
      <c r="BF31" s="471"/>
      <c r="BG31" s="471"/>
      <c r="BH31" s="474"/>
      <c r="BI31" s="474"/>
      <c r="BJ31" s="474"/>
      <c r="BK31" s="474"/>
      <c r="BL31" s="474"/>
    </row>
    <row r="32" customFormat="false" ht="15.75" hidden="false" customHeight="true" outlineLevel="0" collapsed="false">
      <c r="A32" s="374"/>
      <c r="B32" s="374"/>
      <c r="C32" s="374"/>
      <c r="D32" s="374"/>
      <c r="E32" s="374"/>
      <c r="F32" s="374"/>
      <c r="G32" s="374"/>
      <c r="H32" s="475"/>
      <c r="I32" s="475"/>
      <c r="J32" s="371"/>
      <c r="K32" s="371"/>
      <c r="L32" s="364"/>
      <c r="M32" s="364"/>
      <c r="N32" s="374"/>
      <c r="O32" s="374"/>
      <c r="P32" s="374"/>
      <c r="Q32" s="374"/>
      <c r="R32" s="374"/>
      <c r="S32" s="374"/>
      <c r="T32" s="374"/>
      <c r="U32" s="374"/>
      <c r="V32" s="374"/>
      <c r="W32" s="374"/>
      <c r="X32" s="364"/>
      <c r="Y32" s="364"/>
      <c r="Z32" s="364"/>
      <c r="AA32" s="374"/>
      <c r="AB32" s="374"/>
      <c r="AC32" s="374"/>
      <c r="AD32" s="364"/>
      <c r="AE32" s="364"/>
      <c r="AF32" s="364"/>
      <c r="AG32" s="374"/>
      <c r="AH32" s="374"/>
      <c r="AI32" s="374"/>
      <c r="AJ32" s="374"/>
      <c r="AK32" s="374"/>
      <c r="AL32" s="374"/>
      <c r="AM32" s="374"/>
      <c r="AN32" s="374"/>
      <c r="AO32" s="374"/>
      <c r="AP32" s="374"/>
      <c r="AQ32" s="374"/>
      <c r="AR32" s="374"/>
      <c r="AS32" s="374"/>
      <c r="AT32" s="374"/>
      <c r="AU32" s="364"/>
      <c r="AV32" s="364"/>
      <c r="AW32" s="364"/>
      <c r="AX32" s="374"/>
      <c r="AY32" s="374"/>
      <c r="AZ32" s="374"/>
      <c r="BA32" s="374"/>
      <c r="BB32" s="374"/>
      <c r="BC32" s="374"/>
      <c r="BD32" s="374"/>
      <c r="BE32" s="374"/>
      <c r="BF32" s="374"/>
      <c r="BG32" s="374"/>
      <c r="BH32" s="476"/>
      <c r="BI32" s="476"/>
      <c r="BJ32" s="476"/>
      <c r="BK32" s="476"/>
      <c r="BL32" s="476"/>
    </row>
    <row r="33" customFormat="false" ht="12.75" hidden="false" customHeight="false" outlineLevel="0" collapsed="false">
      <c r="BK33" s="477" t="s">
        <v>77</v>
      </c>
    </row>
  </sheetData>
  <mergeCells count="245">
    <mergeCell ref="V5:AA5"/>
    <mergeCell ref="AG5:AK5"/>
    <mergeCell ref="AQ5:AV5"/>
    <mergeCell ref="A6:G6"/>
    <mergeCell ref="H6:J6"/>
    <mergeCell ref="K6:P6"/>
    <mergeCell ref="V6:AA6"/>
    <mergeCell ref="AG6:AK6"/>
    <mergeCell ref="AQ6:AV6"/>
    <mergeCell ref="AW6:BA6"/>
    <mergeCell ref="BB6:BL6"/>
    <mergeCell ref="V7:AA7"/>
    <mergeCell ref="AG7:AK7"/>
    <mergeCell ref="AQ7:AV7"/>
    <mergeCell ref="A8:G8"/>
    <mergeCell ref="H8:J8"/>
    <mergeCell ref="K8:P8"/>
    <mergeCell ref="V8:AA8"/>
    <mergeCell ref="AG8:AK8"/>
    <mergeCell ref="AQ8:AV8"/>
    <mergeCell ref="AW8:BA8"/>
    <mergeCell ref="BB8:BL8"/>
    <mergeCell ref="V9:AA9"/>
    <mergeCell ref="AG9:AK9"/>
    <mergeCell ref="AQ9:AV9"/>
    <mergeCell ref="A10:G10"/>
    <mergeCell ref="H10:J10"/>
    <mergeCell ref="K10:P10"/>
    <mergeCell ref="V10:AA10"/>
    <mergeCell ref="AG10:AK10"/>
    <mergeCell ref="AQ10:AV10"/>
    <mergeCell ref="AW10:BA10"/>
    <mergeCell ref="BB10:BL10"/>
    <mergeCell ref="I12:U13"/>
    <mergeCell ref="AL12:AO12"/>
    <mergeCell ref="C13:D13"/>
    <mergeCell ref="E14:U15"/>
    <mergeCell ref="AB14:AO15"/>
    <mergeCell ref="C15:D15"/>
    <mergeCell ref="Z15:AA15"/>
    <mergeCell ref="AQ15:AT15"/>
    <mergeCell ref="AU15:AW15"/>
    <mergeCell ref="AX15:BE15"/>
    <mergeCell ref="BF15:BL15"/>
    <mergeCell ref="E16:U17"/>
    <mergeCell ref="AQ16:AT16"/>
    <mergeCell ref="AU16:AW16"/>
    <mergeCell ref="AX16:BE16"/>
    <mergeCell ref="BF16:BL16"/>
    <mergeCell ref="C17:D17"/>
    <mergeCell ref="AA17:AE17"/>
    <mergeCell ref="AF17:AK17"/>
    <mergeCell ref="AL17:AO17"/>
    <mergeCell ref="AQ17:AT17"/>
    <mergeCell ref="AU17:AW17"/>
    <mergeCell ref="AX17:BE17"/>
    <mergeCell ref="BF17:BL17"/>
    <mergeCell ref="E18:U19"/>
    <mergeCell ref="AA18:AE18"/>
    <mergeCell ref="AF18:AK18"/>
    <mergeCell ref="AL18:AO18"/>
    <mergeCell ref="AQ18:AT18"/>
    <mergeCell ref="AU18:AW18"/>
    <mergeCell ref="AX18:BE18"/>
    <mergeCell ref="BF18:BL18"/>
    <mergeCell ref="C19:D19"/>
    <mergeCell ref="AA19:AD19"/>
    <mergeCell ref="AK19:AN19"/>
    <mergeCell ref="AQ19:AT19"/>
    <mergeCell ref="AU19:AW19"/>
    <mergeCell ref="AX19:BE19"/>
    <mergeCell ref="BF19:BL19"/>
    <mergeCell ref="AU21:AW22"/>
    <mergeCell ref="AX21:BA22"/>
    <mergeCell ref="BB21:BF22"/>
    <mergeCell ref="A23:G23"/>
    <mergeCell ref="H23:I23"/>
    <mergeCell ref="J23:K23"/>
    <mergeCell ref="L23:M23"/>
    <mergeCell ref="N23:R23"/>
    <mergeCell ref="S23:W23"/>
    <mergeCell ref="X23:Z23"/>
    <mergeCell ref="AA23:AC23"/>
    <mergeCell ref="AD23:AF23"/>
    <mergeCell ref="AG23:AJ23"/>
    <mergeCell ref="AK23:AN23"/>
    <mergeCell ref="AO23:AT23"/>
    <mergeCell ref="AU23:AW23"/>
    <mergeCell ref="AX23:BA23"/>
    <mergeCell ref="BB23:BG23"/>
    <mergeCell ref="BH23:BI23"/>
    <mergeCell ref="BJ23:BL23"/>
    <mergeCell ref="A24:G24"/>
    <mergeCell ref="H24:I24"/>
    <mergeCell ref="J24:K24"/>
    <mergeCell ref="L24:M24"/>
    <mergeCell ref="N24:R24"/>
    <mergeCell ref="S24:W24"/>
    <mergeCell ref="X24:Z24"/>
    <mergeCell ref="AA24:AC24"/>
    <mergeCell ref="AD24:AF24"/>
    <mergeCell ref="AG24:AJ24"/>
    <mergeCell ref="AK24:AN24"/>
    <mergeCell ref="AO24:AT24"/>
    <mergeCell ref="AU24:AW24"/>
    <mergeCell ref="AX24:BA24"/>
    <mergeCell ref="BB24:BG24"/>
    <mergeCell ref="BH24:BI24"/>
    <mergeCell ref="BJ24:BL24"/>
    <mergeCell ref="A25:G25"/>
    <mergeCell ref="H25:I25"/>
    <mergeCell ref="J25:K25"/>
    <mergeCell ref="L25:M25"/>
    <mergeCell ref="N25:R25"/>
    <mergeCell ref="S25:W25"/>
    <mergeCell ref="X25:Z25"/>
    <mergeCell ref="AA25:AC25"/>
    <mergeCell ref="AD25:AF25"/>
    <mergeCell ref="AG25:AJ25"/>
    <mergeCell ref="AK25:AN25"/>
    <mergeCell ref="AO25:AT25"/>
    <mergeCell ref="AU25:AW25"/>
    <mergeCell ref="AX25:BA25"/>
    <mergeCell ref="BB25:BG25"/>
    <mergeCell ref="BH25:BI25"/>
    <mergeCell ref="BJ25:BL25"/>
    <mergeCell ref="A26:G26"/>
    <mergeCell ref="H26:I26"/>
    <mergeCell ref="J26:K26"/>
    <mergeCell ref="L26:M26"/>
    <mergeCell ref="N26:R26"/>
    <mergeCell ref="S26:W26"/>
    <mergeCell ref="X26:Z26"/>
    <mergeCell ref="AA26:AC26"/>
    <mergeCell ref="AD26:AF26"/>
    <mergeCell ref="AG26:AJ26"/>
    <mergeCell ref="AK26:AN26"/>
    <mergeCell ref="AO26:AT26"/>
    <mergeCell ref="AU26:AW26"/>
    <mergeCell ref="AX26:BA26"/>
    <mergeCell ref="BB26:BG26"/>
    <mergeCell ref="BH26:BI26"/>
    <mergeCell ref="BJ26:BL26"/>
    <mergeCell ref="A27:G27"/>
    <mergeCell ref="H27:I27"/>
    <mergeCell ref="J27:K27"/>
    <mergeCell ref="L27:M27"/>
    <mergeCell ref="N27:R27"/>
    <mergeCell ref="S27:W27"/>
    <mergeCell ref="X27:Z27"/>
    <mergeCell ref="AA27:AC27"/>
    <mergeCell ref="AD27:AF27"/>
    <mergeCell ref="AG27:AJ27"/>
    <mergeCell ref="AK27:AN27"/>
    <mergeCell ref="AO27:AT27"/>
    <mergeCell ref="AU27:AW27"/>
    <mergeCell ref="AX27:BA27"/>
    <mergeCell ref="BB27:BG27"/>
    <mergeCell ref="BH27:BI27"/>
    <mergeCell ref="BJ27:BL27"/>
    <mergeCell ref="A28:G28"/>
    <mergeCell ref="H28:I28"/>
    <mergeCell ref="J28:K28"/>
    <mergeCell ref="L28:M28"/>
    <mergeCell ref="N28:R28"/>
    <mergeCell ref="S28:W28"/>
    <mergeCell ref="X28:Z28"/>
    <mergeCell ref="AA28:AC28"/>
    <mergeCell ref="AD28:AF28"/>
    <mergeCell ref="AG28:AJ28"/>
    <mergeCell ref="AK28:AN28"/>
    <mergeCell ref="AO28:AT28"/>
    <mergeCell ref="AU28:AW28"/>
    <mergeCell ref="AX28:BA28"/>
    <mergeCell ref="BB28:BG28"/>
    <mergeCell ref="BH28:BI28"/>
    <mergeCell ref="BJ28:BL28"/>
    <mergeCell ref="A29:G29"/>
    <mergeCell ref="H29:I29"/>
    <mergeCell ref="J29:K29"/>
    <mergeCell ref="L29:M29"/>
    <mergeCell ref="N29:R29"/>
    <mergeCell ref="S29:W29"/>
    <mergeCell ref="X29:Z29"/>
    <mergeCell ref="AA29:AC29"/>
    <mergeCell ref="AD29:AF29"/>
    <mergeCell ref="AG29:AJ29"/>
    <mergeCell ref="AK29:AN29"/>
    <mergeCell ref="AO29:AT29"/>
    <mergeCell ref="AU29:AW29"/>
    <mergeCell ref="AX29:BA29"/>
    <mergeCell ref="BB29:BG29"/>
    <mergeCell ref="BH29:BI29"/>
    <mergeCell ref="BJ29:BL29"/>
    <mergeCell ref="A30:G30"/>
    <mergeCell ref="H30:I30"/>
    <mergeCell ref="J30:K30"/>
    <mergeCell ref="L30:M30"/>
    <mergeCell ref="N30:R30"/>
    <mergeCell ref="S30:W30"/>
    <mergeCell ref="X30:Z30"/>
    <mergeCell ref="AA30:AC30"/>
    <mergeCell ref="AD30:AF30"/>
    <mergeCell ref="AG30:AJ30"/>
    <mergeCell ref="AK30:AN30"/>
    <mergeCell ref="AO30:AT30"/>
    <mergeCell ref="AU30:AW30"/>
    <mergeCell ref="AX30:BA30"/>
    <mergeCell ref="BB30:BG30"/>
    <mergeCell ref="BH30:BI30"/>
    <mergeCell ref="BJ30:BL30"/>
    <mergeCell ref="A31:G31"/>
    <mergeCell ref="H31:I31"/>
    <mergeCell ref="J31:K31"/>
    <mergeCell ref="L31:M31"/>
    <mergeCell ref="N31:R31"/>
    <mergeCell ref="S31:W31"/>
    <mergeCell ref="X31:Z31"/>
    <mergeCell ref="AA31:AC31"/>
    <mergeCell ref="AD31:AF31"/>
    <mergeCell ref="AG31:AJ31"/>
    <mergeCell ref="AK31:AN31"/>
    <mergeCell ref="AO31:AT31"/>
    <mergeCell ref="AU31:AW31"/>
    <mergeCell ref="AX31:BA31"/>
    <mergeCell ref="BB31:BG31"/>
    <mergeCell ref="BH31:BI31"/>
    <mergeCell ref="BJ31:BL31"/>
    <mergeCell ref="A32:G32"/>
    <mergeCell ref="H32:I32"/>
    <mergeCell ref="J32:K32"/>
    <mergeCell ref="L32:M32"/>
    <mergeCell ref="N32:R32"/>
    <mergeCell ref="S32:W32"/>
    <mergeCell ref="X32:Z32"/>
    <mergeCell ref="AA32:AC32"/>
    <mergeCell ref="AD32:AF32"/>
    <mergeCell ref="AG32:AJ32"/>
    <mergeCell ref="AK32:AN32"/>
    <mergeCell ref="AO32:AT32"/>
    <mergeCell ref="AU32:AW32"/>
    <mergeCell ref="AX32:BA32"/>
    <mergeCell ref="BB32:BG32"/>
    <mergeCell ref="BH32:BI32"/>
    <mergeCell ref="BJ32:BL32"/>
  </mergeCells>
  <printOptions headings="false" gridLines="false" gridLinesSet="true" horizontalCentered="true" verticalCentered="false"/>
  <pageMargins left="0.551388888888889" right="0.551388888888889" top="0.7875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T3a&amp;10 &amp;C </oddHeader>
    <oddFooter>&amp;L&amp;8Rok vypustenia ZL . . . . . . . . . . . . &amp;RTlačivo č.3a Str.I....IzI....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2" min="1" style="96" width="2.42"/>
    <col collapsed="false" customWidth="true" hidden="false" outlineLevel="0" max="33" min="33" style="96" width="2.7"/>
    <col collapsed="false" customWidth="true" hidden="false" outlineLevel="0" max="56" min="34" style="96" width="2.42"/>
    <col collapsed="false" customWidth="true" hidden="false" outlineLevel="0" max="57" min="57" style="96" width="0.56"/>
    <col collapsed="false" customWidth="true" hidden="false" outlineLevel="0" max="60" min="58" style="96" width="2.42"/>
    <col collapsed="false" customWidth="false" hidden="false" outlineLevel="0" max="257" min="61" style="96" width="9.14"/>
  </cols>
  <sheetData>
    <row r="1" customFormat="false" ht="32.1" hidden="false" customHeight="true" outlineLevel="0" collapsed="false">
      <c r="A1" s="478"/>
      <c r="B1" s="479" t="s">
        <v>142</v>
      </c>
      <c r="C1" s="480"/>
      <c r="D1" s="480"/>
      <c r="E1" s="480"/>
      <c r="F1" s="480"/>
      <c r="G1" s="480"/>
      <c r="H1" s="480"/>
      <c r="I1" s="481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1"/>
      <c r="W1" s="480"/>
      <c r="X1" s="480"/>
      <c r="Y1" s="480"/>
      <c r="Z1" s="480"/>
      <c r="AA1" s="480" t="s">
        <v>143</v>
      </c>
      <c r="AB1" s="480"/>
      <c r="AC1" s="481"/>
      <c r="AD1" s="480"/>
      <c r="AE1" s="480"/>
      <c r="AF1" s="480"/>
      <c r="AG1" s="480"/>
      <c r="AH1" s="480"/>
      <c r="AI1" s="480"/>
      <c r="AJ1" s="480"/>
      <c r="AK1" s="480"/>
      <c r="AL1" s="480"/>
      <c r="AM1" s="480"/>
      <c r="AN1" s="480"/>
      <c r="AO1" s="480"/>
      <c r="AP1" s="480"/>
      <c r="AQ1" s="480"/>
      <c r="AR1" s="480"/>
      <c r="AS1" s="480"/>
      <c r="AT1" s="480"/>
      <c r="AU1" s="480"/>
      <c r="AV1" s="480"/>
      <c r="AW1" s="480"/>
      <c r="AX1" s="482"/>
      <c r="AY1" s="483" t="s">
        <v>43</v>
      </c>
      <c r="AZ1" s="484"/>
      <c r="BA1" s="485"/>
      <c r="BB1" s="486"/>
      <c r="BC1" s="485"/>
      <c r="BD1" s="485"/>
      <c r="BE1" s="148"/>
    </row>
    <row r="2" customFormat="false" ht="18" hidden="false" customHeight="true" outlineLevel="0" collapsed="false">
      <c r="A2" s="487"/>
      <c r="B2" s="488" t="s">
        <v>144</v>
      </c>
      <c r="C2" s="489"/>
      <c r="D2" s="489"/>
      <c r="E2" s="489"/>
      <c r="F2" s="489"/>
      <c r="G2" s="489"/>
      <c r="H2" s="489"/>
      <c r="I2" s="490"/>
      <c r="J2" s="489"/>
      <c r="K2" s="489"/>
      <c r="L2" s="489"/>
      <c r="M2" s="489"/>
      <c r="N2" s="489"/>
      <c r="O2" s="489"/>
      <c r="P2" s="489"/>
      <c r="Q2" s="489"/>
      <c r="R2" s="489"/>
      <c r="S2" s="489"/>
      <c r="T2" s="489"/>
      <c r="U2" s="489"/>
      <c r="V2" s="489"/>
      <c r="W2" s="489"/>
      <c r="X2" s="489"/>
      <c r="Y2" s="489"/>
      <c r="Z2" s="489"/>
      <c r="AA2" s="489"/>
      <c r="AB2" s="489"/>
      <c r="AC2" s="489"/>
      <c r="AD2" s="489"/>
      <c r="AE2" s="489"/>
      <c r="AF2" s="489"/>
      <c r="AG2" s="489"/>
      <c r="AH2" s="489"/>
      <c r="AI2" s="489"/>
      <c r="AJ2" s="489"/>
      <c r="AK2" s="489"/>
      <c r="AL2" s="489"/>
      <c r="AM2" s="489"/>
      <c r="AN2" s="489"/>
      <c r="AO2" s="489"/>
      <c r="AP2" s="489"/>
      <c r="AQ2" s="489"/>
      <c r="AR2" s="489"/>
      <c r="AS2" s="489"/>
      <c r="AT2" s="489"/>
      <c r="AU2" s="489"/>
      <c r="AV2" s="489"/>
      <c r="AW2" s="489"/>
      <c r="AX2" s="491"/>
      <c r="AY2" s="492"/>
      <c r="AZ2" s="493"/>
      <c r="BA2" s="494"/>
      <c r="BB2" s="495"/>
      <c r="BC2" s="495"/>
      <c r="BD2" s="493"/>
      <c r="BE2" s="496"/>
    </row>
    <row r="3" s="499" customFormat="true" ht="9.75" hidden="false" customHeight="true" outlineLevel="0" collapsed="false">
      <c r="A3" s="497" t="s">
        <v>81</v>
      </c>
      <c r="B3" s="497"/>
      <c r="C3" s="497"/>
      <c r="D3" s="497"/>
      <c r="E3" s="497"/>
      <c r="F3" s="497"/>
      <c r="G3" s="497"/>
      <c r="H3" s="497"/>
      <c r="I3" s="497"/>
      <c r="J3" s="497"/>
      <c r="K3" s="497"/>
      <c r="L3" s="497"/>
      <c r="M3" s="497"/>
      <c r="N3" s="497"/>
      <c r="O3" s="497"/>
      <c r="P3" s="497"/>
      <c r="Q3" s="497"/>
      <c r="R3" s="497"/>
      <c r="S3" s="497"/>
      <c r="T3" s="497"/>
      <c r="U3" s="497"/>
      <c r="V3" s="497"/>
      <c r="W3" s="497"/>
      <c r="X3" s="497"/>
      <c r="Y3" s="497"/>
      <c r="Z3" s="497"/>
      <c r="AA3" s="497"/>
      <c r="AB3" s="497"/>
      <c r="AC3" s="497"/>
      <c r="AD3" s="497"/>
      <c r="AE3" s="497"/>
      <c r="AF3" s="497"/>
      <c r="AG3" s="497"/>
      <c r="AH3" s="497"/>
      <c r="AI3" s="497"/>
      <c r="AJ3" s="497"/>
      <c r="AK3" s="497"/>
      <c r="AL3" s="497"/>
      <c r="AM3" s="497"/>
      <c r="AN3" s="497"/>
      <c r="AO3" s="497"/>
      <c r="AP3" s="497"/>
      <c r="AQ3" s="497"/>
      <c r="AR3" s="497"/>
      <c r="AS3" s="497"/>
      <c r="AT3" s="497"/>
      <c r="AU3" s="497"/>
      <c r="AV3" s="497"/>
      <c r="AW3" s="497"/>
      <c r="AX3" s="497"/>
      <c r="AY3" s="497"/>
      <c r="AZ3" s="497"/>
      <c r="BA3" s="498"/>
      <c r="BB3" s="498"/>
      <c r="BC3" s="498"/>
      <c r="BD3" s="498"/>
    </row>
    <row r="4" customFormat="false" ht="11.25" hidden="false" customHeight="true" outlineLevel="0" collapsed="false">
      <c r="A4" s="311" t="s">
        <v>145</v>
      </c>
      <c r="B4" s="500"/>
      <c r="C4" s="500"/>
      <c r="D4" s="500"/>
      <c r="E4" s="501"/>
      <c r="F4" s="502" t="s">
        <v>146</v>
      </c>
      <c r="G4" s="503"/>
      <c r="H4" s="503"/>
      <c r="I4" s="503"/>
      <c r="J4" s="503"/>
      <c r="K4" s="503"/>
      <c r="L4" s="503"/>
      <c r="M4" s="503"/>
      <c r="N4" s="503"/>
      <c r="O4" s="503"/>
      <c r="P4" s="503"/>
      <c r="Q4" s="503"/>
      <c r="R4" s="503"/>
      <c r="S4" s="504"/>
      <c r="T4" s="504"/>
      <c r="U4" s="504"/>
      <c r="V4" s="504"/>
      <c r="W4" s="504"/>
      <c r="X4" s="217"/>
      <c r="Y4" s="217"/>
      <c r="Z4" s="217"/>
      <c r="AA4" s="217"/>
      <c r="AB4" s="217"/>
      <c r="AC4" s="217"/>
      <c r="AD4" s="217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217"/>
      <c r="AP4" s="217"/>
      <c r="AQ4" s="217"/>
      <c r="AR4" s="217"/>
      <c r="AS4" s="217"/>
      <c r="AT4" s="217"/>
      <c r="AU4" s="217"/>
      <c r="AV4" s="217"/>
      <c r="AW4" s="217"/>
      <c r="AX4" s="217"/>
      <c r="AY4" s="217"/>
      <c r="AZ4" s="217"/>
      <c r="BA4" s="217"/>
      <c r="BB4" s="217"/>
      <c r="BC4" s="217"/>
      <c r="BD4" s="217"/>
      <c r="BE4" s="323"/>
    </row>
    <row r="5" customFormat="false" ht="17.85" hidden="false" customHeight="true" outlineLevel="0" collapsed="false">
      <c r="A5" s="505"/>
      <c r="B5" s="505"/>
      <c r="C5" s="505"/>
      <c r="D5" s="505"/>
      <c r="E5" s="505"/>
      <c r="F5" s="505"/>
      <c r="G5" s="505"/>
      <c r="H5" s="505"/>
      <c r="I5" s="505"/>
      <c r="J5" s="505"/>
      <c r="K5" s="505"/>
      <c r="L5" s="505"/>
      <c r="M5" s="505"/>
      <c r="N5" s="505"/>
      <c r="O5" s="505"/>
      <c r="P5" s="505"/>
      <c r="Q5" s="505"/>
      <c r="R5" s="505"/>
      <c r="S5" s="505"/>
      <c r="T5" s="505"/>
      <c r="U5" s="505"/>
      <c r="V5" s="505"/>
      <c r="W5" s="505"/>
      <c r="X5" s="505"/>
      <c r="Y5" s="505"/>
      <c r="Z5" s="505"/>
      <c r="AA5" s="505"/>
      <c r="AB5" s="505"/>
      <c r="AC5" s="505"/>
      <c r="AD5" s="505"/>
      <c r="AE5" s="505"/>
      <c r="AF5" s="505"/>
      <c r="AG5" s="505"/>
      <c r="AH5" s="505"/>
      <c r="AI5" s="505"/>
      <c r="AJ5" s="505"/>
      <c r="AK5" s="505"/>
      <c r="AL5" s="505"/>
      <c r="AM5" s="505"/>
      <c r="AN5" s="505"/>
      <c r="AO5" s="505"/>
      <c r="AP5" s="505"/>
      <c r="AQ5" s="505"/>
      <c r="AR5" s="505"/>
      <c r="AS5" s="505"/>
      <c r="AT5" s="505"/>
      <c r="AU5" s="505"/>
      <c r="AV5" s="505"/>
      <c r="AW5" s="505"/>
      <c r="AX5" s="505"/>
      <c r="AY5" s="505"/>
      <c r="AZ5" s="505"/>
      <c r="BA5" s="505"/>
      <c r="BB5" s="505"/>
      <c r="BC5" s="505"/>
      <c r="BD5" s="505"/>
      <c r="BE5" s="505"/>
    </row>
    <row r="6" s="499" customFormat="true" ht="9.75" hidden="false" customHeight="true" outlineLevel="0" collapsed="false">
      <c r="A6" s="506" t="s">
        <v>147</v>
      </c>
      <c r="B6" s="506"/>
      <c r="C6" s="506"/>
      <c r="D6" s="506"/>
      <c r="E6" s="506"/>
      <c r="F6" s="506"/>
      <c r="G6" s="506"/>
      <c r="H6" s="506"/>
      <c r="I6" s="506"/>
      <c r="J6" s="506"/>
      <c r="K6" s="506"/>
      <c r="L6" s="506"/>
      <c r="M6" s="506"/>
      <c r="N6" s="506"/>
      <c r="O6" s="506"/>
      <c r="P6" s="506"/>
      <c r="Q6" s="506"/>
      <c r="R6" s="506"/>
      <c r="S6" s="506"/>
      <c r="T6" s="506"/>
      <c r="U6" s="506"/>
      <c r="V6" s="506"/>
      <c r="W6" s="506"/>
      <c r="X6" s="506"/>
      <c r="Y6" s="506"/>
      <c r="Z6" s="506"/>
      <c r="AA6" s="506"/>
      <c r="AB6" s="506"/>
      <c r="AC6" s="506"/>
      <c r="AD6" s="506"/>
      <c r="AE6" s="506"/>
      <c r="AF6" s="506"/>
      <c r="AG6" s="506"/>
      <c r="AH6" s="506"/>
      <c r="AI6" s="506"/>
      <c r="AJ6" s="506"/>
      <c r="AK6" s="506"/>
      <c r="AL6" s="506"/>
      <c r="AM6" s="506"/>
      <c r="AN6" s="506"/>
      <c r="AO6" s="506"/>
      <c r="AP6" s="506"/>
      <c r="AQ6" s="506"/>
      <c r="AR6" s="506"/>
      <c r="AS6" s="506"/>
      <c r="AT6" s="506"/>
      <c r="AU6" s="506"/>
      <c r="AV6" s="506"/>
      <c r="AW6" s="506"/>
      <c r="AX6" s="506"/>
      <c r="AY6" s="506"/>
      <c r="AZ6" s="506"/>
      <c r="BA6" s="506"/>
      <c r="BB6" s="506"/>
      <c r="BC6" s="506"/>
      <c r="BD6" s="506"/>
    </row>
    <row r="7" customFormat="false" ht="11.25" hidden="false" customHeight="true" outlineLevel="0" collapsed="false">
      <c r="A7" s="311" t="s">
        <v>82</v>
      </c>
      <c r="B7" s="507"/>
      <c r="C7" s="508"/>
      <c r="D7" s="509" t="s">
        <v>148</v>
      </c>
      <c r="E7" s="510"/>
      <c r="F7" s="511"/>
      <c r="G7" s="511"/>
      <c r="H7" s="500"/>
      <c r="I7" s="500"/>
      <c r="J7" s="500"/>
      <c r="K7" s="500"/>
      <c r="L7" s="500"/>
      <c r="M7" s="500"/>
      <c r="N7" s="500"/>
      <c r="O7" s="500"/>
      <c r="P7" s="131"/>
      <c r="Q7" s="131"/>
      <c r="R7" s="277"/>
      <c r="S7" s="266"/>
      <c r="T7" s="311" t="s">
        <v>82</v>
      </c>
      <c r="U7" s="507"/>
      <c r="V7" s="508"/>
      <c r="W7" s="509" t="s">
        <v>148</v>
      </c>
      <c r="X7" s="510"/>
      <c r="Y7" s="511"/>
      <c r="Z7" s="500"/>
      <c r="AA7" s="500"/>
      <c r="AB7" s="500"/>
      <c r="AC7" s="500"/>
      <c r="AD7" s="500"/>
      <c r="AE7" s="500"/>
      <c r="AF7" s="500"/>
      <c r="AG7" s="500"/>
      <c r="AH7" s="500"/>
      <c r="AI7" s="131"/>
      <c r="AJ7" s="131"/>
      <c r="AK7" s="277"/>
      <c r="AL7" s="512"/>
      <c r="AM7" s="311" t="s">
        <v>82</v>
      </c>
      <c r="AN7" s="507"/>
      <c r="AO7" s="508"/>
      <c r="AP7" s="509" t="s">
        <v>148</v>
      </c>
      <c r="AQ7" s="510"/>
      <c r="AR7" s="500"/>
      <c r="AS7" s="500"/>
      <c r="AT7" s="500"/>
      <c r="AU7" s="500"/>
      <c r="AV7" s="500"/>
      <c r="AW7" s="500"/>
      <c r="AX7" s="500"/>
      <c r="AY7" s="500"/>
      <c r="AZ7" s="500"/>
      <c r="BA7" s="500"/>
      <c r="BB7" s="131"/>
      <c r="BC7" s="131"/>
      <c r="BD7" s="131"/>
      <c r="BE7" s="513"/>
    </row>
    <row r="8" customFormat="false" ht="17.85" hidden="false" customHeight="true" outlineLevel="0" collapsed="false">
      <c r="A8" s="283"/>
      <c r="B8" s="283"/>
      <c r="C8" s="283"/>
      <c r="D8" s="514"/>
      <c r="E8" s="514"/>
      <c r="F8" s="514"/>
      <c r="G8" s="514"/>
      <c r="H8" s="514"/>
      <c r="I8" s="514"/>
      <c r="J8" s="514"/>
      <c r="K8" s="514"/>
      <c r="L8" s="514"/>
      <c r="M8" s="514"/>
      <c r="N8" s="514"/>
      <c r="O8" s="514"/>
      <c r="P8" s="514"/>
      <c r="Q8" s="514"/>
      <c r="R8" s="514"/>
      <c r="S8" s="515"/>
      <c r="T8" s="283"/>
      <c r="U8" s="283"/>
      <c r="V8" s="283"/>
      <c r="W8" s="514"/>
      <c r="X8" s="514"/>
      <c r="Y8" s="514"/>
      <c r="Z8" s="514"/>
      <c r="AA8" s="514"/>
      <c r="AB8" s="514"/>
      <c r="AC8" s="514"/>
      <c r="AD8" s="514"/>
      <c r="AE8" s="514"/>
      <c r="AF8" s="514"/>
      <c r="AG8" s="514"/>
      <c r="AH8" s="514"/>
      <c r="AI8" s="514"/>
      <c r="AJ8" s="514"/>
      <c r="AK8" s="514"/>
      <c r="AL8" s="516"/>
      <c r="AM8" s="283"/>
      <c r="AN8" s="283"/>
      <c r="AO8" s="283"/>
      <c r="AP8" s="514"/>
      <c r="AQ8" s="514"/>
      <c r="AR8" s="514"/>
      <c r="AS8" s="514"/>
      <c r="AT8" s="514"/>
      <c r="AU8" s="514"/>
      <c r="AV8" s="514"/>
      <c r="AW8" s="514"/>
      <c r="AX8" s="514"/>
      <c r="AY8" s="514"/>
      <c r="AZ8" s="514"/>
      <c r="BA8" s="514"/>
      <c r="BB8" s="514"/>
      <c r="BC8" s="514"/>
      <c r="BD8" s="514"/>
      <c r="BE8" s="514"/>
    </row>
    <row r="9" customFormat="false" ht="11.25" hidden="false" customHeight="true" outlineLevel="0" collapsed="false">
      <c r="A9" s="311" t="s">
        <v>149</v>
      </c>
      <c r="B9" s="511"/>
      <c r="C9" s="511"/>
      <c r="D9" s="509"/>
      <c r="E9" s="509"/>
      <c r="F9" s="517"/>
      <c r="G9" s="311" t="s">
        <v>150</v>
      </c>
      <c r="H9" s="509"/>
      <c r="I9" s="509"/>
      <c r="J9" s="509"/>
      <c r="K9" s="509"/>
      <c r="L9" s="518"/>
      <c r="M9" s="311" t="s">
        <v>151</v>
      </c>
      <c r="N9" s="509"/>
      <c r="O9" s="509"/>
      <c r="P9" s="509"/>
      <c r="Q9" s="509"/>
      <c r="R9" s="518"/>
      <c r="S9" s="515"/>
      <c r="T9" s="311" t="s">
        <v>149</v>
      </c>
      <c r="U9" s="511"/>
      <c r="V9" s="500"/>
      <c r="W9" s="509"/>
      <c r="X9" s="509"/>
      <c r="Y9" s="517"/>
      <c r="Z9" s="311" t="s">
        <v>150</v>
      </c>
      <c r="AA9" s="509"/>
      <c r="AB9" s="509"/>
      <c r="AC9" s="509"/>
      <c r="AD9" s="509"/>
      <c r="AE9" s="518"/>
      <c r="AF9" s="311" t="s">
        <v>151</v>
      </c>
      <c r="AG9" s="509"/>
      <c r="AH9" s="509"/>
      <c r="AI9" s="509"/>
      <c r="AJ9" s="509"/>
      <c r="AK9" s="518"/>
      <c r="AL9" s="512"/>
      <c r="AM9" s="311" t="s">
        <v>149</v>
      </c>
      <c r="AN9" s="500"/>
      <c r="AO9" s="500"/>
      <c r="AP9" s="509"/>
      <c r="AQ9" s="509"/>
      <c r="AR9" s="517"/>
      <c r="AS9" s="311" t="s">
        <v>150</v>
      </c>
      <c r="AT9" s="509"/>
      <c r="AU9" s="509"/>
      <c r="AV9" s="509"/>
      <c r="AW9" s="509"/>
      <c r="AX9" s="518"/>
      <c r="AY9" s="311" t="s">
        <v>151</v>
      </c>
      <c r="AZ9" s="509"/>
      <c r="BA9" s="509"/>
      <c r="BB9" s="509"/>
      <c r="BC9" s="509"/>
      <c r="BD9" s="509"/>
      <c r="BE9" s="513"/>
    </row>
    <row r="10" customFormat="false" ht="17.85" hidden="false" customHeight="true" outlineLevel="0" collapsed="false">
      <c r="A10" s="519" t="s">
        <v>152</v>
      </c>
      <c r="B10" s="520"/>
      <c r="C10" s="521"/>
      <c r="D10" s="522"/>
      <c r="E10" s="522"/>
      <c r="F10" s="522"/>
      <c r="G10" s="523" t="s">
        <v>153</v>
      </c>
      <c r="H10" s="524"/>
      <c r="I10" s="522"/>
      <c r="J10" s="522"/>
      <c r="K10" s="522"/>
      <c r="L10" s="522"/>
      <c r="M10" s="514"/>
      <c r="N10" s="514"/>
      <c r="O10" s="514"/>
      <c r="P10" s="514"/>
      <c r="Q10" s="514"/>
      <c r="R10" s="514"/>
      <c r="S10" s="515"/>
      <c r="T10" s="519" t="s">
        <v>152</v>
      </c>
      <c r="U10" s="520"/>
      <c r="V10" s="525"/>
      <c r="W10" s="522"/>
      <c r="X10" s="522"/>
      <c r="Y10" s="522"/>
      <c r="Z10" s="523" t="s">
        <v>153</v>
      </c>
      <c r="AA10" s="524"/>
      <c r="AB10" s="522"/>
      <c r="AC10" s="522"/>
      <c r="AD10" s="522"/>
      <c r="AE10" s="522"/>
      <c r="AF10" s="514"/>
      <c r="AG10" s="514"/>
      <c r="AH10" s="514"/>
      <c r="AI10" s="514"/>
      <c r="AJ10" s="514"/>
      <c r="AK10" s="514"/>
      <c r="AL10" s="512"/>
      <c r="AM10" s="519" t="s">
        <v>152</v>
      </c>
      <c r="AN10" s="526"/>
      <c r="AO10" s="525"/>
      <c r="AP10" s="522"/>
      <c r="AQ10" s="522"/>
      <c r="AR10" s="522"/>
      <c r="AS10" s="523" t="s">
        <v>153</v>
      </c>
      <c r="AT10" s="524"/>
      <c r="AU10" s="522"/>
      <c r="AV10" s="522"/>
      <c r="AW10" s="522"/>
      <c r="AX10" s="522"/>
      <c r="AY10" s="514"/>
      <c r="AZ10" s="514"/>
      <c r="BA10" s="514"/>
      <c r="BB10" s="514"/>
      <c r="BC10" s="514"/>
      <c r="BD10" s="514"/>
      <c r="BE10" s="514"/>
    </row>
    <row r="11" customFormat="false" ht="11.25" hidden="false" customHeight="true" outlineLevel="0" collapsed="false">
      <c r="A11" s="527" t="s">
        <v>154</v>
      </c>
      <c r="B11" s="528"/>
      <c r="C11" s="528"/>
      <c r="D11" s="528"/>
      <c r="E11" s="529"/>
      <c r="F11" s="530" t="s">
        <v>101</v>
      </c>
      <c r="G11" s="531"/>
      <c r="H11" s="532"/>
      <c r="I11" s="533"/>
      <c r="J11" s="533"/>
      <c r="K11" s="533"/>
      <c r="L11" s="533"/>
      <c r="M11" s="533"/>
      <c r="N11" s="533"/>
      <c r="O11" s="533"/>
      <c r="P11" s="533"/>
      <c r="Q11" s="533"/>
      <c r="R11" s="533"/>
      <c r="S11" s="515"/>
      <c r="T11" s="527" t="s">
        <v>154</v>
      </c>
      <c r="U11" s="528"/>
      <c r="V11" s="528"/>
      <c r="W11" s="528"/>
      <c r="X11" s="529"/>
      <c r="Y11" s="530" t="s">
        <v>101</v>
      </c>
      <c r="Z11" s="531"/>
      <c r="AA11" s="532"/>
      <c r="AB11" s="533"/>
      <c r="AC11" s="533"/>
      <c r="AD11" s="533"/>
      <c r="AE11" s="533"/>
      <c r="AF11" s="533"/>
      <c r="AG11" s="533"/>
      <c r="AH11" s="533"/>
      <c r="AI11" s="533"/>
      <c r="AJ11" s="533"/>
      <c r="AK11" s="533"/>
      <c r="AL11" s="516"/>
      <c r="AM11" s="527" t="s">
        <v>154</v>
      </c>
      <c r="AN11" s="528"/>
      <c r="AO11" s="528"/>
      <c r="AP11" s="528"/>
      <c r="AQ11" s="529"/>
      <c r="AR11" s="530" t="s">
        <v>101</v>
      </c>
      <c r="AS11" s="531"/>
      <c r="AT11" s="532"/>
      <c r="AU11" s="533"/>
      <c r="AV11" s="533"/>
      <c r="AW11" s="533"/>
      <c r="AX11" s="533"/>
      <c r="AY11" s="533"/>
      <c r="AZ11" s="533"/>
      <c r="BA11" s="533"/>
      <c r="BB11" s="533"/>
      <c r="BC11" s="533"/>
      <c r="BD11" s="533"/>
      <c r="BE11" s="533"/>
    </row>
    <row r="12" customFormat="false" ht="17.85" hidden="false" customHeight="true" outlineLevel="0" collapsed="false">
      <c r="A12" s="519" t="s">
        <v>155</v>
      </c>
      <c r="B12" s="524"/>
      <c r="C12" s="534"/>
      <c r="D12" s="522"/>
      <c r="E12" s="522"/>
      <c r="F12" s="535"/>
      <c r="G12" s="535"/>
      <c r="H12" s="535"/>
      <c r="I12" s="533"/>
      <c r="J12" s="533"/>
      <c r="K12" s="533"/>
      <c r="L12" s="533"/>
      <c r="M12" s="533"/>
      <c r="N12" s="533"/>
      <c r="O12" s="533"/>
      <c r="P12" s="533"/>
      <c r="Q12" s="533"/>
      <c r="R12" s="533"/>
      <c r="S12" s="515"/>
      <c r="T12" s="519" t="s">
        <v>155</v>
      </c>
      <c r="U12" s="524"/>
      <c r="V12" s="534"/>
      <c r="W12" s="522"/>
      <c r="X12" s="522"/>
      <c r="Y12" s="535"/>
      <c r="Z12" s="535"/>
      <c r="AA12" s="535"/>
      <c r="AB12" s="533"/>
      <c r="AC12" s="533"/>
      <c r="AD12" s="533"/>
      <c r="AE12" s="533"/>
      <c r="AF12" s="533"/>
      <c r="AG12" s="533"/>
      <c r="AH12" s="533"/>
      <c r="AI12" s="533"/>
      <c r="AJ12" s="533"/>
      <c r="AK12" s="533"/>
      <c r="AL12" s="516"/>
      <c r="AM12" s="519" t="s">
        <v>155</v>
      </c>
      <c r="AN12" s="524"/>
      <c r="AO12" s="534"/>
      <c r="AP12" s="522"/>
      <c r="AQ12" s="522"/>
      <c r="AR12" s="535"/>
      <c r="AS12" s="535"/>
      <c r="AT12" s="535"/>
      <c r="AU12" s="533"/>
      <c r="AV12" s="533"/>
      <c r="AW12" s="533"/>
      <c r="AX12" s="533"/>
      <c r="AY12" s="533"/>
      <c r="AZ12" s="533"/>
      <c r="BA12" s="533"/>
      <c r="BB12" s="533"/>
      <c r="BC12" s="533"/>
      <c r="BD12" s="533"/>
      <c r="BE12" s="533"/>
    </row>
    <row r="13" customFormat="false" ht="11.25" hidden="false" customHeight="true" outlineLevel="0" collapsed="false">
      <c r="A13" s="536" t="s">
        <v>156</v>
      </c>
      <c r="B13" s="537"/>
      <c r="C13" s="537"/>
      <c r="D13" s="537"/>
      <c r="E13" s="537"/>
      <c r="F13" s="538"/>
      <c r="G13" s="539"/>
      <c r="H13" s="539"/>
      <c r="I13" s="539"/>
      <c r="J13" s="517"/>
      <c r="K13" s="540" t="s">
        <v>157</v>
      </c>
      <c r="L13" s="541"/>
      <c r="M13" s="541"/>
      <c r="N13" s="541"/>
      <c r="O13" s="541"/>
      <c r="P13" s="541"/>
      <c r="Q13" s="541"/>
      <c r="R13" s="542"/>
      <c r="S13" s="543"/>
      <c r="T13" s="536" t="s">
        <v>156</v>
      </c>
      <c r="U13" s="537"/>
      <c r="V13" s="537"/>
      <c r="W13" s="537"/>
      <c r="X13" s="537"/>
      <c r="Y13" s="538"/>
      <c r="Z13" s="539"/>
      <c r="AA13" s="539"/>
      <c r="AB13" s="539"/>
      <c r="AC13" s="517"/>
      <c r="AD13" s="540" t="s">
        <v>157</v>
      </c>
      <c r="AE13" s="541"/>
      <c r="AF13" s="541"/>
      <c r="AG13" s="541"/>
      <c r="AH13" s="541"/>
      <c r="AI13" s="541"/>
      <c r="AJ13" s="541"/>
      <c r="AK13" s="542"/>
      <c r="AL13" s="512"/>
      <c r="AM13" s="536" t="s">
        <v>156</v>
      </c>
      <c r="AN13" s="537"/>
      <c r="AO13" s="537"/>
      <c r="AP13" s="537"/>
      <c r="AQ13" s="537"/>
      <c r="AR13" s="538"/>
      <c r="AS13" s="539"/>
      <c r="AT13" s="539"/>
      <c r="AU13" s="539"/>
      <c r="AV13" s="517"/>
      <c r="AW13" s="540" t="s">
        <v>157</v>
      </c>
      <c r="AX13" s="541"/>
      <c r="AY13" s="541"/>
      <c r="AZ13" s="541"/>
      <c r="BA13" s="541"/>
      <c r="BB13" s="541"/>
      <c r="BC13" s="541"/>
      <c r="BD13" s="541"/>
      <c r="BE13" s="513"/>
    </row>
    <row r="14" customFormat="false" ht="17.85" hidden="false" customHeight="true" outlineLevel="0" collapsed="false">
      <c r="A14" s="514"/>
      <c r="B14" s="514"/>
      <c r="C14" s="514"/>
      <c r="D14" s="514"/>
      <c r="E14" s="514"/>
      <c r="F14" s="514"/>
      <c r="G14" s="514"/>
      <c r="H14" s="514"/>
      <c r="I14" s="514"/>
      <c r="J14" s="514"/>
      <c r="K14" s="514"/>
      <c r="L14" s="514"/>
      <c r="M14" s="514"/>
      <c r="N14" s="514"/>
      <c r="O14" s="514"/>
      <c r="P14" s="514"/>
      <c r="Q14" s="514"/>
      <c r="R14" s="514"/>
      <c r="S14" s="515"/>
      <c r="T14" s="514"/>
      <c r="U14" s="514"/>
      <c r="V14" s="514"/>
      <c r="W14" s="514"/>
      <c r="X14" s="514"/>
      <c r="Y14" s="514"/>
      <c r="Z14" s="514"/>
      <c r="AA14" s="514"/>
      <c r="AB14" s="514"/>
      <c r="AC14" s="514"/>
      <c r="AD14" s="514"/>
      <c r="AE14" s="514"/>
      <c r="AF14" s="514"/>
      <c r="AG14" s="514"/>
      <c r="AH14" s="514"/>
      <c r="AI14" s="514"/>
      <c r="AJ14" s="514"/>
      <c r="AK14" s="514"/>
      <c r="AL14" s="516"/>
      <c r="AM14" s="514"/>
      <c r="AN14" s="514"/>
      <c r="AO14" s="514"/>
      <c r="AP14" s="514"/>
      <c r="AQ14" s="514"/>
      <c r="AR14" s="514"/>
      <c r="AS14" s="514"/>
      <c r="AT14" s="514"/>
      <c r="AU14" s="514"/>
      <c r="AV14" s="514"/>
      <c r="AW14" s="514"/>
      <c r="AX14" s="514"/>
      <c r="AY14" s="514"/>
      <c r="AZ14" s="514"/>
      <c r="BA14" s="514"/>
      <c r="BB14" s="514"/>
      <c r="BC14" s="514"/>
      <c r="BD14" s="514"/>
      <c r="BE14" s="514"/>
    </row>
    <row r="15" customFormat="false" ht="11.25" hidden="false" customHeight="true" outlineLevel="0" collapsed="false">
      <c r="A15" s="544" t="s">
        <v>158</v>
      </c>
      <c r="B15" s="531"/>
      <c r="C15" s="531"/>
      <c r="D15" s="531"/>
      <c r="E15" s="531"/>
      <c r="F15" s="531"/>
      <c r="G15" s="531"/>
      <c r="H15" s="531"/>
      <c r="I15" s="531"/>
      <c r="J15" s="531"/>
      <c r="K15" s="531"/>
      <c r="L15" s="531"/>
      <c r="M15" s="531"/>
      <c r="N15" s="531"/>
      <c r="O15" s="531"/>
      <c r="P15" s="531"/>
      <c r="Q15" s="531"/>
      <c r="R15" s="545"/>
      <c r="S15" s="515"/>
      <c r="T15" s="544" t="s">
        <v>158</v>
      </c>
      <c r="U15" s="531"/>
      <c r="V15" s="531"/>
      <c r="W15" s="531"/>
      <c r="X15" s="531"/>
      <c r="Y15" s="531"/>
      <c r="Z15" s="531"/>
      <c r="AA15" s="531"/>
      <c r="AB15" s="531"/>
      <c r="AC15" s="531"/>
      <c r="AD15" s="531"/>
      <c r="AE15" s="531"/>
      <c r="AF15" s="531"/>
      <c r="AG15" s="531"/>
      <c r="AH15" s="531"/>
      <c r="AI15" s="531"/>
      <c r="AJ15" s="531"/>
      <c r="AK15" s="545"/>
      <c r="AL15" s="516"/>
      <c r="AM15" s="544" t="s">
        <v>158</v>
      </c>
      <c r="AN15" s="531"/>
      <c r="AO15" s="531"/>
      <c r="AP15" s="531"/>
      <c r="AQ15" s="531"/>
      <c r="AR15" s="531"/>
      <c r="AS15" s="531"/>
      <c r="AT15" s="531"/>
      <c r="AU15" s="531"/>
      <c r="AV15" s="531"/>
      <c r="AW15" s="531"/>
      <c r="AX15" s="531"/>
      <c r="AY15" s="531"/>
      <c r="AZ15" s="531"/>
      <c r="BA15" s="531"/>
      <c r="BB15" s="531"/>
      <c r="BC15" s="531"/>
      <c r="BD15" s="531"/>
      <c r="BE15" s="513"/>
    </row>
    <row r="16" customFormat="false" ht="17.85" hidden="false" customHeight="true" outlineLevel="0" collapsed="false">
      <c r="A16" s="514"/>
      <c r="B16" s="514"/>
      <c r="C16" s="514"/>
      <c r="D16" s="514"/>
      <c r="E16" s="514"/>
      <c r="F16" s="514"/>
      <c r="G16" s="514"/>
      <c r="H16" s="514"/>
      <c r="I16" s="514"/>
      <c r="J16" s="514"/>
      <c r="K16" s="514"/>
      <c r="L16" s="514"/>
      <c r="M16" s="514"/>
      <c r="N16" s="514"/>
      <c r="O16" s="514"/>
      <c r="P16" s="514"/>
      <c r="Q16" s="514"/>
      <c r="R16" s="514"/>
      <c r="S16" s="515"/>
      <c r="T16" s="514"/>
      <c r="U16" s="514"/>
      <c r="V16" s="514"/>
      <c r="W16" s="514"/>
      <c r="X16" s="514"/>
      <c r="Y16" s="514"/>
      <c r="Z16" s="514"/>
      <c r="AA16" s="514"/>
      <c r="AB16" s="514"/>
      <c r="AC16" s="514"/>
      <c r="AD16" s="514"/>
      <c r="AE16" s="514"/>
      <c r="AF16" s="514"/>
      <c r="AG16" s="514"/>
      <c r="AH16" s="514"/>
      <c r="AI16" s="514"/>
      <c r="AJ16" s="514"/>
      <c r="AK16" s="514"/>
      <c r="AL16" s="516"/>
      <c r="AM16" s="514"/>
      <c r="AN16" s="514"/>
      <c r="AO16" s="514"/>
      <c r="AP16" s="514"/>
      <c r="AQ16" s="514"/>
      <c r="AR16" s="514"/>
      <c r="AS16" s="514"/>
      <c r="AT16" s="514"/>
      <c r="AU16" s="514"/>
      <c r="AV16" s="514"/>
      <c r="AW16" s="514"/>
      <c r="AX16" s="514"/>
      <c r="AY16" s="514"/>
      <c r="AZ16" s="514"/>
      <c r="BA16" s="514"/>
      <c r="BB16" s="514"/>
      <c r="BC16" s="514"/>
      <c r="BD16" s="514"/>
      <c r="BE16" s="514"/>
    </row>
    <row r="17" customFormat="false" ht="11.25" hidden="false" customHeight="true" outlineLevel="0" collapsed="false">
      <c r="A17" s="544" t="s">
        <v>159</v>
      </c>
      <c r="B17" s="531"/>
      <c r="C17" s="531"/>
      <c r="D17" s="531"/>
      <c r="E17" s="531"/>
      <c r="F17" s="531"/>
      <c r="G17" s="531"/>
      <c r="H17" s="531"/>
      <c r="I17" s="531"/>
      <c r="J17" s="545"/>
      <c r="K17" s="531" t="s">
        <v>160</v>
      </c>
      <c r="L17" s="531"/>
      <c r="M17" s="531"/>
      <c r="N17" s="531"/>
      <c r="O17" s="531"/>
      <c r="P17" s="531"/>
      <c r="Q17" s="531"/>
      <c r="R17" s="545"/>
      <c r="S17" s="515"/>
      <c r="T17" s="544" t="s">
        <v>159</v>
      </c>
      <c r="U17" s="531"/>
      <c r="V17" s="531"/>
      <c r="W17" s="531"/>
      <c r="X17" s="531"/>
      <c r="Y17" s="531"/>
      <c r="Z17" s="531"/>
      <c r="AA17" s="531"/>
      <c r="AB17" s="531"/>
      <c r="AC17" s="545"/>
      <c r="AD17" s="531" t="s">
        <v>160</v>
      </c>
      <c r="AE17" s="531"/>
      <c r="AF17" s="531"/>
      <c r="AG17" s="531"/>
      <c r="AH17" s="531"/>
      <c r="AI17" s="531"/>
      <c r="AJ17" s="531"/>
      <c r="AK17" s="545"/>
      <c r="AL17" s="516"/>
      <c r="AM17" s="544" t="s">
        <v>159</v>
      </c>
      <c r="AN17" s="531"/>
      <c r="AO17" s="531"/>
      <c r="AP17" s="531"/>
      <c r="AQ17" s="531"/>
      <c r="AR17" s="531"/>
      <c r="AS17" s="531"/>
      <c r="AT17" s="531"/>
      <c r="AU17" s="531"/>
      <c r="AV17" s="545"/>
      <c r="AW17" s="531" t="s">
        <v>160</v>
      </c>
      <c r="AX17" s="531"/>
      <c r="AY17" s="531"/>
      <c r="AZ17" s="531"/>
      <c r="BA17" s="531"/>
      <c r="BB17" s="531"/>
      <c r="BC17" s="531"/>
      <c r="BD17" s="531"/>
      <c r="BE17" s="513"/>
    </row>
    <row r="18" customFormat="false" ht="17.85" hidden="false" customHeight="true" outlineLevel="0" collapsed="false">
      <c r="A18" s="514"/>
      <c r="B18" s="514"/>
      <c r="C18" s="514"/>
      <c r="D18" s="514"/>
      <c r="E18" s="514"/>
      <c r="F18" s="514"/>
      <c r="G18" s="514"/>
      <c r="H18" s="514"/>
      <c r="I18" s="514"/>
      <c r="J18" s="514"/>
      <c r="K18" s="514"/>
      <c r="L18" s="514"/>
      <c r="M18" s="514"/>
      <c r="N18" s="514"/>
      <c r="O18" s="514"/>
      <c r="P18" s="514"/>
      <c r="Q18" s="514"/>
      <c r="R18" s="514"/>
      <c r="S18" s="515"/>
      <c r="T18" s="514"/>
      <c r="U18" s="514"/>
      <c r="V18" s="514"/>
      <c r="W18" s="514"/>
      <c r="X18" s="514"/>
      <c r="Y18" s="514"/>
      <c r="Z18" s="514"/>
      <c r="AA18" s="514"/>
      <c r="AB18" s="514"/>
      <c r="AC18" s="514"/>
      <c r="AD18" s="514"/>
      <c r="AE18" s="514"/>
      <c r="AF18" s="514"/>
      <c r="AG18" s="514"/>
      <c r="AH18" s="514"/>
      <c r="AI18" s="514"/>
      <c r="AJ18" s="514"/>
      <c r="AK18" s="514"/>
      <c r="AL18" s="516"/>
      <c r="AM18" s="514"/>
      <c r="AN18" s="514"/>
      <c r="AO18" s="514"/>
      <c r="AP18" s="514"/>
      <c r="AQ18" s="514"/>
      <c r="AR18" s="514"/>
      <c r="AS18" s="514"/>
      <c r="AT18" s="514"/>
      <c r="AU18" s="514"/>
      <c r="AV18" s="514"/>
      <c r="AW18" s="514"/>
      <c r="AX18" s="514"/>
      <c r="AY18" s="514"/>
      <c r="AZ18" s="514"/>
      <c r="BA18" s="514"/>
      <c r="BB18" s="514"/>
      <c r="BC18" s="514"/>
      <c r="BD18" s="514"/>
      <c r="BE18" s="514"/>
    </row>
    <row r="19" s="499" customFormat="true" ht="9.75" hidden="false" customHeight="true" outlineLevel="0" collapsed="false">
      <c r="A19" s="498" t="s">
        <v>161</v>
      </c>
      <c r="B19" s="498"/>
      <c r="C19" s="498"/>
      <c r="D19" s="498"/>
      <c r="E19" s="498"/>
      <c r="F19" s="498"/>
      <c r="G19" s="498"/>
      <c r="H19" s="498"/>
      <c r="I19" s="498"/>
      <c r="J19" s="498"/>
      <c r="K19" s="498"/>
      <c r="L19" s="498"/>
      <c r="M19" s="498"/>
      <c r="N19" s="498"/>
      <c r="O19" s="498"/>
      <c r="P19" s="498"/>
      <c r="Q19" s="498"/>
      <c r="R19" s="498"/>
      <c r="S19" s="498"/>
      <c r="T19" s="498"/>
      <c r="U19" s="498"/>
      <c r="V19" s="498"/>
      <c r="W19" s="498"/>
      <c r="X19" s="498"/>
      <c r="Y19" s="498"/>
      <c r="Z19" s="498"/>
      <c r="AA19" s="498"/>
      <c r="AB19" s="498"/>
      <c r="AC19" s="498"/>
      <c r="AD19" s="498"/>
      <c r="AE19" s="498"/>
      <c r="AF19" s="498"/>
      <c r="AG19" s="498"/>
      <c r="AH19" s="498"/>
      <c r="AI19" s="498"/>
      <c r="AJ19" s="498"/>
      <c r="AK19" s="498"/>
      <c r="AL19" s="498"/>
      <c r="AM19" s="498"/>
      <c r="AN19" s="498"/>
      <c r="AO19" s="498"/>
      <c r="AP19" s="498"/>
      <c r="AQ19" s="498"/>
      <c r="AR19" s="498"/>
      <c r="AS19" s="498"/>
      <c r="AT19" s="498"/>
      <c r="AU19" s="498"/>
      <c r="AV19" s="498"/>
      <c r="AW19" s="498"/>
      <c r="AX19" s="498"/>
      <c r="AY19" s="498"/>
      <c r="AZ19" s="498"/>
      <c r="BA19" s="498"/>
      <c r="BB19" s="498"/>
      <c r="BC19" s="498"/>
      <c r="BD19" s="498"/>
    </row>
    <row r="20" customFormat="false" ht="17.85" hidden="false" customHeight="true" outlineLevel="0" collapsed="false">
      <c r="A20" s="546" t="s">
        <v>162</v>
      </c>
      <c r="B20" s="547" t="s">
        <v>163</v>
      </c>
      <c r="C20" s="503"/>
      <c r="D20" s="503"/>
      <c r="E20" s="503"/>
      <c r="F20" s="548"/>
      <c r="G20" s="503"/>
      <c r="H20" s="503"/>
      <c r="I20" s="548"/>
      <c r="J20" s="503"/>
      <c r="K20" s="503"/>
      <c r="L20" s="503"/>
      <c r="M20" s="503"/>
      <c r="N20" s="503"/>
      <c r="O20" s="503"/>
      <c r="P20" s="503"/>
      <c r="Q20" s="503"/>
      <c r="R20" s="503"/>
      <c r="S20" s="503"/>
      <c r="T20" s="503"/>
      <c r="U20" s="503"/>
      <c r="V20" s="503"/>
      <c r="W20" s="503"/>
      <c r="X20" s="503"/>
      <c r="Y20" s="503"/>
      <c r="Z20" s="503"/>
      <c r="AA20" s="503"/>
      <c r="AB20" s="503"/>
      <c r="AC20" s="549"/>
      <c r="AD20" s="549"/>
      <c r="AE20" s="550" t="s">
        <v>108</v>
      </c>
      <c r="AF20" s="504"/>
      <c r="AG20" s="504"/>
      <c r="AH20" s="504"/>
      <c r="AI20" s="504"/>
      <c r="AJ20" s="504"/>
      <c r="AK20" s="504"/>
      <c r="AL20" s="504"/>
      <c r="AM20" s="504"/>
      <c r="AN20" s="504"/>
      <c r="AO20" s="504"/>
      <c r="AP20" s="504"/>
      <c r="AQ20" s="551"/>
      <c r="AR20" s="504" t="s">
        <v>95</v>
      </c>
      <c r="AS20" s="504"/>
      <c r="AT20" s="504"/>
      <c r="AU20" s="504"/>
      <c r="AV20" s="504"/>
      <c r="AW20" s="504"/>
      <c r="AX20" s="550" t="s">
        <v>91</v>
      </c>
      <c r="AY20" s="504"/>
      <c r="AZ20" s="504"/>
      <c r="BA20" s="504"/>
      <c r="BB20" s="504"/>
      <c r="BC20" s="504"/>
      <c r="BD20" s="547"/>
      <c r="BE20" s="323"/>
    </row>
    <row r="21" customFormat="false" ht="17.85" hidden="false" customHeight="true" outlineLevel="0" collapsed="false">
      <c r="A21" s="552" t="s">
        <v>164</v>
      </c>
      <c r="B21" s="500"/>
      <c r="C21" s="500"/>
      <c r="D21" s="509"/>
      <c r="E21" s="509"/>
      <c r="F21" s="544" t="s">
        <v>101</v>
      </c>
      <c r="G21" s="531"/>
      <c r="H21" s="532"/>
      <c r="I21" s="553"/>
      <c r="J21" s="553"/>
      <c r="K21" s="553"/>
      <c r="L21" s="553"/>
      <c r="M21" s="553"/>
      <c r="N21" s="553"/>
      <c r="O21" s="553"/>
      <c r="P21" s="553"/>
      <c r="Q21" s="553"/>
      <c r="R21" s="553"/>
      <c r="S21" s="553"/>
      <c r="T21" s="553"/>
      <c r="U21" s="553"/>
      <c r="V21" s="553"/>
      <c r="W21" s="553"/>
      <c r="X21" s="553"/>
      <c r="Y21" s="553"/>
      <c r="Z21" s="553"/>
      <c r="AA21" s="553"/>
      <c r="AB21" s="553"/>
      <c r="AC21" s="553"/>
      <c r="AD21" s="553"/>
      <c r="AE21" s="544" t="s">
        <v>109</v>
      </c>
      <c r="AF21" s="531"/>
      <c r="AG21" s="531"/>
      <c r="AH21" s="531"/>
      <c r="AI21" s="545"/>
      <c r="AJ21" s="554"/>
      <c r="AK21" s="554"/>
      <c r="AL21" s="554"/>
      <c r="AM21" s="554"/>
      <c r="AN21" s="554"/>
      <c r="AO21" s="554"/>
      <c r="AP21" s="554"/>
      <c r="AQ21" s="554"/>
      <c r="AR21" s="554"/>
      <c r="AS21" s="554"/>
      <c r="AT21" s="554"/>
      <c r="AU21" s="554"/>
      <c r="AV21" s="554"/>
      <c r="AW21" s="554"/>
      <c r="AX21" s="554"/>
      <c r="AY21" s="554"/>
      <c r="AZ21" s="554"/>
      <c r="BA21" s="554"/>
      <c r="BB21" s="554"/>
      <c r="BC21" s="554"/>
      <c r="BD21" s="554"/>
      <c r="BE21" s="554"/>
    </row>
    <row r="22" customFormat="false" ht="17.85" hidden="false" customHeight="true" outlineLevel="0" collapsed="false">
      <c r="A22" s="555" t="s">
        <v>107</v>
      </c>
      <c r="B22" s="524"/>
      <c r="C22" s="534"/>
      <c r="D22" s="522"/>
      <c r="E22" s="522"/>
      <c r="F22" s="556"/>
      <c r="G22" s="557"/>
      <c r="H22" s="557"/>
      <c r="I22" s="553"/>
      <c r="J22" s="553"/>
      <c r="K22" s="553"/>
      <c r="L22" s="553"/>
      <c r="M22" s="553"/>
      <c r="N22" s="553"/>
      <c r="O22" s="553"/>
      <c r="P22" s="553"/>
      <c r="Q22" s="553"/>
      <c r="R22" s="553"/>
      <c r="S22" s="553"/>
      <c r="T22" s="553"/>
      <c r="U22" s="553"/>
      <c r="V22" s="553"/>
      <c r="W22" s="553"/>
      <c r="X22" s="553"/>
      <c r="Y22" s="553"/>
      <c r="Z22" s="553"/>
      <c r="AA22" s="553"/>
      <c r="AB22" s="553"/>
      <c r="AC22" s="553"/>
      <c r="AD22" s="553"/>
      <c r="AE22" s="558" t="s">
        <v>110</v>
      </c>
      <c r="AF22" s="559"/>
      <c r="AG22" s="559"/>
      <c r="AH22" s="559"/>
      <c r="AI22" s="560"/>
      <c r="AJ22" s="514"/>
      <c r="AK22" s="514"/>
      <c r="AL22" s="514"/>
      <c r="AM22" s="514"/>
      <c r="AN22" s="514"/>
      <c r="AO22" s="514"/>
      <c r="AP22" s="514"/>
      <c r="AQ22" s="514"/>
      <c r="AR22" s="514"/>
      <c r="AS22" s="514"/>
      <c r="AT22" s="514"/>
      <c r="AU22" s="514"/>
      <c r="AV22" s="514"/>
      <c r="AW22" s="514"/>
      <c r="AX22" s="514"/>
      <c r="AY22" s="514"/>
      <c r="AZ22" s="514"/>
      <c r="BA22" s="514"/>
      <c r="BB22" s="514"/>
      <c r="BC22" s="514"/>
      <c r="BD22" s="514"/>
      <c r="BE22" s="514"/>
    </row>
    <row r="23" s="499" customFormat="true" ht="9.75" hidden="false" customHeight="true" outlineLevel="0" collapsed="false">
      <c r="A23" s="498" t="s">
        <v>99</v>
      </c>
      <c r="B23" s="497"/>
      <c r="C23" s="497"/>
      <c r="D23" s="497"/>
      <c r="E23" s="497"/>
      <c r="F23" s="497"/>
      <c r="G23" s="497"/>
      <c r="H23" s="497"/>
      <c r="I23" s="497"/>
      <c r="J23" s="497"/>
      <c r="K23" s="497"/>
      <c r="L23" s="497"/>
      <c r="M23" s="497"/>
      <c r="N23" s="497"/>
      <c r="O23" s="497"/>
      <c r="P23" s="497"/>
      <c r="Q23" s="497"/>
      <c r="R23" s="497"/>
      <c r="S23" s="497"/>
      <c r="T23" s="497"/>
      <c r="U23" s="497"/>
      <c r="V23" s="497"/>
      <c r="W23" s="497"/>
      <c r="X23" s="497"/>
      <c r="Y23" s="497"/>
      <c r="Z23" s="497"/>
      <c r="AA23" s="497"/>
      <c r="AB23" s="497"/>
      <c r="AC23" s="497"/>
      <c r="AD23" s="497"/>
      <c r="AE23" s="497"/>
      <c r="AF23" s="497"/>
      <c r="AG23" s="497"/>
      <c r="AH23" s="497"/>
      <c r="AI23" s="497"/>
      <c r="AJ23" s="497"/>
      <c r="AK23" s="497"/>
      <c r="AL23" s="497"/>
      <c r="AM23" s="497"/>
      <c r="AN23" s="497"/>
      <c r="AO23" s="497"/>
      <c r="AP23" s="497"/>
      <c r="AQ23" s="497"/>
      <c r="AR23" s="497"/>
      <c r="AS23" s="497"/>
      <c r="AT23" s="497"/>
      <c r="AU23" s="497"/>
      <c r="AV23" s="497"/>
      <c r="AW23" s="497"/>
      <c r="AX23" s="497"/>
      <c r="AY23" s="497"/>
      <c r="AZ23" s="497"/>
      <c r="BA23" s="497"/>
      <c r="BB23" s="497"/>
      <c r="BC23" s="497"/>
      <c r="BD23" s="497"/>
    </row>
    <row r="24" customFormat="false" ht="12.75" hidden="false" customHeight="true" outlineLevel="0" collapsed="false">
      <c r="A24" s="311" t="s">
        <v>165</v>
      </c>
      <c r="B24" s="500"/>
      <c r="C24" s="500"/>
      <c r="D24" s="561" t="s">
        <v>166</v>
      </c>
      <c r="E24" s="561"/>
      <c r="F24" s="561"/>
      <c r="G24" s="561"/>
      <c r="H24" s="561"/>
      <c r="I24" s="561"/>
      <c r="J24" s="561"/>
      <c r="K24" s="561"/>
      <c r="L24" s="561"/>
      <c r="M24" s="561"/>
      <c r="N24" s="561"/>
      <c r="O24" s="561"/>
      <c r="P24" s="562" t="s">
        <v>85</v>
      </c>
      <c r="Q24" s="563"/>
      <c r="R24" s="564"/>
      <c r="S24" s="564"/>
      <c r="T24" s="563"/>
      <c r="U24" s="563"/>
      <c r="V24" s="565"/>
      <c r="W24" s="563" t="s">
        <v>167</v>
      </c>
      <c r="X24" s="563"/>
      <c r="Y24" s="563"/>
      <c r="Z24" s="564"/>
      <c r="AA24" s="564"/>
      <c r="AB24" s="564"/>
      <c r="AC24" s="563"/>
      <c r="AD24" s="566" t="s">
        <v>168</v>
      </c>
      <c r="AE24" s="566"/>
      <c r="AF24" s="566"/>
      <c r="AG24" s="566"/>
      <c r="AH24" s="567" t="s">
        <v>169</v>
      </c>
      <c r="AI24" s="567"/>
      <c r="AJ24" s="567"/>
      <c r="AK24" s="567"/>
      <c r="AL24" s="567"/>
      <c r="AM24" s="567"/>
      <c r="AN24" s="567" t="s">
        <v>170</v>
      </c>
      <c r="AO24" s="567"/>
      <c r="AP24" s="567"/>
      <c r="AQ24" s="567"/>
      <c r="AR24" s="567"/>
      <c r="AS24" s="561" t="s">
        <v>171</v>
      </c>
      <c r="AT24" s="561"/>
      <c r="AU24" s="561" t="s">
        <v>172</v>
      </c>
      <c r="AV24" s="561"/>
      <c r="AW24" s="561"/>
      <c r="AX24" s="561"/>
      <c r="AY24" s="561"/>
      <c r="AZ24" s="561"/>
      <c r="BA24" s="446" t="s">
        <v>126</v>
      </c>
      <c r="BB24" s="143"/>
      <c r="BC24" s="447" t="s">
        <v>127</v>
      </c>
      <c r="BD24" s="448"/>
      <c r="BE24" s="148"/>
    </row>
    <row r="25" customFormat="false" ht="11.25" hidden="false" customHeight="true" outlineLevel="0" collapsed="false">
      <c r="A25" s="519" t="s">
        <v>173</v>
      </c>
      <c r="B25" s="524"/>
      <c r="C25" s="524"/>
      <c r="D25" s="561"/>
      <c r="E25" s="561"/>
      <c r="F25" s="561"/>
      <c r="G25" s="561"/>
      <c r="H25" s="561"/>
      <c r="I25" s="561"/>
      <c r="J25" s="561"/>
      <c r="K25" s="561"/>
      <c r="L25" s="561"/>
      <c r="M25" s="561"/>
      <c r="N25" s="561"/>
      <c r="O25" s="561"/>
      <c r="P25" s="568" t="s">
        <v>174</v>
      </c>
      <c r="Q25" s="569"/>
      <c r="R25" s="569"/>
      <c r="S25" s="569"/>
      <c r="T25" s="569"/>
      <c r="U25" s="569"/>
      <c r="V25" s="570"/>
      <c r="W25" s="571" t="s">
        <v>175</v>
      </c>
      <c r="X25" s="569"/>
      <c r="Y25" s="569"/>
      <c r="Z25" s="569"/>
      <c r="AA25" s="569"/>
      <c r="AB25" s="569"/>
      <c r="AC25" s="569"/>
      <c r="AD25" s="566"/>
      <c r="AE25" s="566"/>
      <c r="AF25" s="566"/>
      <c r="AG25" s="566"/>
      <c r="AH25" s="567"/>
      <c r="AI25" s="567"/>
      <c r="AJ25" s="567"/>
      <c r="AK25" s="567"/>
      <c r="AL25" s="567"/>
      <c r="AM25" s="567"/>
      <c r="AN25" s="567"/>
      <c r="AO25" s="567"/>
      <c r="AP25" s="567"/>
      <c r="AQ25" s="567"/>
      <c r="AR25" s="567"/>
      <c r="AS25" s="561"/>
      <c r="AT25" s="561"/>
      <c r="AU25" s="561"/>
      <c r="AV25" s="561"/>
      <c r="AW25" s="561"/>
      <c r="AX25" s="561"/>
      <c r="AY25" s="561"/>
      <c r="AZ25" s="561"/>
      <c r="BA25" s="464" t="s">
        <v>137</v>
      </c>
      <c r="BB25" s="465"/>
      <c r="BC25" s="466" t="s">
        <v>138</v>
      </c>
      <c r="BD25" s="467"/>
      <c r="BE25" s="306"/>
    </row>
    <row r="26" customFormat="false" ht="17.85" hidden="false" customHeight="true" outlineLevel="0" collapsed="false">
      <c r="A26" s="554"/>
      <c r="B26" s="554"/>
      <c r="C26" s="554"/>
      <c r="D26" s="572"/>
      <c r="E26" s="572"/>
      <c r="F26" s="572"/>
      <c r="G26" s="572"/>
      <c r="H26" s="572"/>
      <c r="I26" s="572"/>
      <c r="J26" s="572"/>
      <c r="K26" s="572"/>
      <c r="L26" s="572"/>
      <c r="M26" s="572"/>
      <c r="N26" s="572"/>
      <c r="O26" s="572"/>
      <c r="P26" s="554"/>
      <c r="Q26" s="554"/>
      <c r="R26" s="554"/>
      <c r="S26" s="554"/>
      <c r="T26" s="554"/>
      <c r="U26" s="554"/>
      <c r="V26" s="554"/>
      <c r="W26" s="554"/>
      <c r="X26" s="554"/>
      <c r="Y26" s="554"/>
      <c r="Z26" s="554"/>
      <c r="AA26" s="554"/>
      <c r="AB26" s="554"/>
      <c r="AC26" s="554"/>
      <c r="AD26" s="554"/>
      <c r="AE26" s="554"/>
      <c r="AF26" s="554"/>
      <c r="AG26" s="554"/>
      <c r="AH26" s="554"/>
      <c r="AI26" s="554"/>
      <c r="AJ26" s="554"/>
      <c r="AK26" s="554"/>
      <c r="AL26" s="554"/>
      <c r="AM26" s="554"/>
      <c r="AN26" s="554"/>
      <c r="AO26" s="554"/>
      <c r="AP26" s="554"/>
      <c r="AQ26" s="554"/>
      <c r="AR26" s="554"/>
      <c r="AS26" s="470"/>
      <c r="AT26" s="470"/>
      <c r="AU26" s="554"/>
      <c r="AV26" s="554"/>
      <c r="AW26" s="554"/>
      <c r="AX26" s="554"/>
      <c r="AY26" s="554"/>
      <c r="AZ26" s="554"/>
      <c r="BA26" s="470"/>
      <c r="BB26" s="470"/>
      <c r="BC26" s="470"/>
      <c r="BD26" s="470"/>
      <c r="BE26" s="470"/>
    </row>
    <row r="27" customFormat="false" ht="17.85" hidden="false" customHeight="true" outlineLevel="0" collapsed="false">
      <c r="A27" s="573"/>
      <c r="B27" s="573"/>
      <c r="C27" s="573"/>
      <c r="D27" s="574"/>
      <c r="E27" s="574"/>
      <c r="F27" s="574"/>
      <c r="G27" s="574"/>
      <c r="H27" s="574"/>
      <c r="I27" s="574"/>
      <c r="J27" s="574"/>
      <c r="K27" s="574"/>
      <c r="L27" s="574"/>
      <c r="M27" s="574"/>
      <c r="N27" s="574"/>
      <c r="O27" s="574"/>
      <c r="P27" s="573"/>
      <c r="Q27" s="573"/>
      <c r="R27" s="573"/>
      <c r="S27" s="573"/>
      <c r="T27" s="573"/>
      <c r="U27" s="573"/>
      <c r="V27" s="573"/>
      <c r="W27" s="573"/>
      <c r="X27" s="573"/>
      <c r="Y27" s="573"/>
      <c r="Z27" s="573"/>
      <c r="AA27" s="573"/>
      <c r="AB27" s="573"/>
      <c r="AC27" s="573"/>
      <c r="AD27" s="573"/>
      <c r="AE27" s="573"/>
      <c r="AF27" s="573"/>
      <c r="AG27" s="573"/>
      <c r="AH27" s="573"/>
      <c r="AI27" s="573"/>
      <c r="AJ27" s="573"/>
      <c r="AK27" s="573"/>
      <c r="AL27" s="573"/>
      <c r="AM27" s="573"/>
      <c r="AN27" s="573"/>
      <c r="AO27" s="573"/>
      <c r="AP27" s="573"/>
      <c r="AQ27" s="573"/>
      <c r="AR27" s="573"/>
      <c r="AS27" s="474"/>
      <c r="AT27" s="474"/>
      <c r="AU27" s="573"/>
      <c r="AV27" s="573"/>
      <c r="AW27" s="573"/>
      <c r="AX27" s="573"/>
      <c r="AY27" s="573"/>
      <c r="AZ27" s="573"/>
      <c r="BA27" s="474"/>
      <c r="BB27" s="474"/>
      <c r="BC27" s="474"/>
      <c r="BD27" s="474"/>
      <c r="BE27" s="474"/>
    </row>
    <row r="28" customFormat="false" ht="17.85" hidden="false" customHeight="true" outlineLevel="0" collapsed="false">
      <c r="A28" s="573"/>
      <c r="B28" s="573"/>
      <c r="C28" s="573"/>
      <c r="D28" s="574"/>
      <c r="E28" s="574"/>
      <c r="F28" s="574"/>
      <c r="G28" s="574"/>
      <c r="H28" s="574"/>
      <c r="I28" s="574"/>
      <c r="J28" s="574"/>
      <c r="K28" s="574"/>
      <c r="L28" s="574"/>
      <c r="M28" s="574"/>
      <c r="N28" s="574"/>
      <c r="O28" s="574"/>
      <c r="P28" s="573"/>
      <c r="Q28" s="573"/>
      <c r="R28" s="573"/>
      <c r="S28" s="573"/>
      <c r="T28" s="573"/>
      <c r="U28" s="573"/>
      <c r="V28" s="573"/>
      <c r="W28" s="573"/>
      <c r="X28" s="573"/>
      <c r="Y28" s="573"/>
      <c r="Z28" s="573"/>
      <c r="AA28" s="573"/>
      <c r="AB28" s="573"/>
      <c r="AC28" s="573"/>
      <c r="AD28" s="573"/>
      <c r="AE28" s="573"/>
      <c r="AF28" s="573"/>
      <c r="AG28" s="573"/>
      <c r="AH28" s="573"/>
      <c r="AI28" s="573"/>
      <c r="AJ28" s="573"/>
      <c r="AK28" s="573"/>
      <c r="AL28" s="573"/>
      <c r="AM28" s="573"/>
      <c r="AN28" s="573"/>
      <c r="AO28" s="573"/>
      <c r="AP28" s="573"/>
      <c r="AQ28" s="573"/>
      <c r="AR28" s="573"/>
      <c r="AS28" s="474"/>
      <c r="AT28" s="474"/>
      <c r="AU28" s="573"/>
      <c r="AV28" s="573"/>
      <c r="AW28" s="573"/>
      <c r="AX28" s="573"/>
      <c r="AY28" s="573"/>
      <c r="AZ28" s="573"/>
      <c r="BA28" s="474"/>
      <c r="BB28" s="474"/>
      <c r="BC28" s="474"/>
      <c r="BD28" s="474"/>
      <c r="BE28" s="474"/>
    </row>
    <row r="29" customFormat="false" ht="17.85" hidden="false" customHeight="true" outlineLevel="0" collapsed="false">
      <c r="A29" s="573"/>
      <c r="B29" s="573"/>
      <c r="C29" s="573"/>
      <c r="D29" s="574"/>
      <c r="E29" s="574"/>
      <c r="F29" s="574"/>
      <c r="G29" s="574"/>
      <c r="H29" s="574"/>
      <c r="I29" s="574"/>
      <c r="J29" s="574"/>
      <c r="K29" s="574"/>
      <c r="L29" s="574"/>
      <c r="M29" s="574"/>
      <c r="N29" s="574"/>
      <c r="O29" s="574"/>
      <c r="P29" s="573"/>
      <c r="Q29" s="573"/>
      <c r="R29" s="573"/>
      <c r="S29" s="573"/>
      <c r="T29" s="573"/>
      <c r="U29" s="573"/>
      <c r="V29" s="573"/>
      <c r="W29" s="573"/>
      <c r="X29" s="573"/>
      <c r="Y29" s="573"/>
      <c r="Z29" s="573"/>
      <c r="AA29" s="573"/>
      <c r="AB29" s="573"/>
      <c r="AC29" s="573"/>
      <c r="AD29" s="573"/>
      <c r="AE29" s="573"/>
      <c r="AF29" s="573"/>
      <c r="AG29" s="573"/>
      <c r="AH29" s="573"/>
      <c r="AI29" s="573"/>
      <c r="AJ29" s="573"/>
      <c r="AK29" s="573"/>
      <c r="AL29" s="573"/>
      <c r="AM29" s="573"/>
      <c r="AN29" s="573"/>
      <c r="AO29" s="573"/>
      <c r="AP29" s="573"/>
      <c r="AQ29" s="573"/>
      <c r="AR29" s="573"/>
      <c r="AS29" s="474"/>
      <c r="AT29" s="474"/>
      <c r="AU29" s="573"/>
      <c r="AV29" s="573"/>
      <c r="AW29" s="573"/>
      <c r="AX29" s="573"/>
      <c r="AY29" s="573"/>
      <c r="AZ29" s="573"/>
      <c r="BA29" s="474"/>
      <c r="BB29" s="474"/>
      <c r="BC29" s="474"/>
      <c r="BD29" s="474"/>
      <c r="BE29" s="474"/>
    </row>
    <row r="30" customFormat="false" ht="17.85" hidden="false" customHeight="true" outlineLevel="0" collapsed="false">
      <c r="A30" s="573"/>
      <c r="B30" s="573"/>
      <c r="C30" s="573"/>
      <c r="D30" s="574"/>
      <c r="E30" s="574"/>
      <c r="F30" s="574"/>
      <c r="G30" s="574"/>
      <c r="H30" s="574"/>
      <c r="I30" s="574"/>
      <c r="J30" s="574"/>
      <c r="K30" s="574"/>
      <c r="L30" s="574"/>
      <c r="M30" s="574"/>
      <c r="N30" s="574"/>
      <c r="O30" s="574"/>
      <c r="P30" s="573"/>
      <c r="Q30" s="573"/>
      <c r="R30" s="573"/>
      <c r="S30" s="573"/>
      <c r="T30" s="573"/>
      <c r="U30" s="573"/>
      <c r="V30" s="573"/>
      <c r="W30" s="573"/>
      <c r="X30" s="573"/>
      <c r="Y30" s="573"/>
      <c r="Z30" s="573"/>
      <c r="AA30" s="573"/>
      <c r="AB30" s="573"/>
      <c r="AC30" s="573"/>
      <c r="AD30" s="573"/>
      <c r="AE30" s="573"/>
      <c r="AF30" s="573"/>
      <c r="AG30" s="573"/>
      <c r="AH30" s="573"/>
      <c r="AI30" s="573"/>
      <c r="AJ30" s="573"/>
      <c r="AK30" s="573"/>
      <c r="AL30" s="573"/>
      <c r="AM30" s="573"/>
      <c r="AN30" s="573"/>
      <c r="AO30" s="573"/>
      <c r="AP30" s="573"/>
      <c r="AQ30" s="573"/>
      <c r="AR30" s="573"/>
      <c r="AS30" s="474"/>
      <c r="AT30" s="474"/>
      <c r="AU30" s="573"/>
      <c r="AV30" s="573"/>
      <c r="AW30" s="573"/>
      <c r="AX30" s="573"/>
      <c r="AY30" s="573"/>
      <c r="AZ30" s="573"/>
      <c r="BA30" s="474"/>
      <c r="BB30" s="474"/>
      <c r="BC30" s="474"/>
      <c r="BD30" s="474"/>
      <c r="BE30" s="474"/>
    </row>
    <row r="31" customFormat="false" ht="17.85" hidden="false" customHeight="true" outlineLevel="0" collapsed="false">
      <c r="A31" s="573"/>
      <c r="B31" s="573"/>
      <c r="C31" s="573"/>
      <c r="D31" s="574"/>
      <c r="E31" s="574"/>
      <c r="F31" s="574"/>
      <c r="G31" s="574"/>
      <c r="H31" s="574"/>
      <c r="I31" s="574"/>
      <c r="J31" s="574"/>
      <c r="K31" s="574"/>
      <c r="L31" s="574"/>
      <c r="M31" s="574"/>
      <c r="N31" s="574"/>
      <c r="O31" s="574"/>
      <c r="P31" s="573"/>
      <c r="Q31" s="573"/>
      <c r="R31" s="573"/>
      <c r="S31" s="573"/>
      <c r="T31" s="573"/>
      <c r="U31" s="573"/>
      <c r="V31" s="573"/>
      <c r="W31" s="573"/>
      <c r="X31" s="573"/>
      <c r="Y31" s="573"/>
      <c r="Z31" s="573"/>
      <c r="AA31" s="573"/>
      <c r="AB31" s="573"/>
      <c r="AC31" s="573"/>
      <c r="AD31" s="573"/>
      <c r="AE31" s="573"/>
      <c r="AF31" s="573"/>
      <c r="AG31" s="573"/>
      <c r="AH31" s="573"/>
      <c r="AI31" s="573"/>
      <c r="AJ31" s="573"/>
      <c r="AK31" s="573"/>
      <c r="AL31" s="573"/>
      <c r="AM31" s="573"/>
      <c r="AN31" s="573"/>
      <c r="AO31" s="573"/>
      <c r="AP31" s="573"/>
      <c r="AQ31" s="573"/>
      <c r="AR31" s="573"/>
      <c r="AS31" s="474"/>
      <c r="AT31" s="474"/>
      <c r="AU31" s="573"/>
      <c r="AV31" s="573"/>
      <c r="AW31" s="573"/>
      <c r="AX31" s="573"/>
      <c r="AY31" s="573"/>
      <c r="AZ31" s="573"/>
      <c r="BA31" s="474"/>
      <c r="BB31" s="474"/>
      <c r="BC31" s="474"/>
      <c r="BD31" s="474"/>
      <c r="BE31" s="474"/>
    </row>
    <row r="32" customFormat="false" ht="17.85" hidden="false" customHeight="true" outlineLevel="0" collapsed="false">
      <c r="A32" s="514"/>
      <c r="B32" s="514"/>
      <c r="C32" s="514"/>
      <c r="D32" s="575"/>
      <c r="E32" s="575"/>
      <c r="F32" s="575"/>
      <c r="G32" s="575"/>
      <c r="H32" s="575"/>
      <c r="I32" s="575"/>
      <c r="J32" s="575"/>
      <c r="K32" s="575"/>
      <c r="L32" s="575"/>
      <c r="M32" s="575"/>
      <c r="N32" s="575"/>
      <c r="O32" s="575"/>
      <c r="P32" s="514"/>
      <c r="Q32" s="514"/>
      <c r="R32" s="514"/>
      <c r="S32" s="514"/>
      <c r="T32" s="514"/>
      <c r="U32" s="514"/>
      <c r="V32" s="514"/>
      <c r="W32" s="514"/>
      <c r="X32" s="514"/>
      <c r="Y32" s="514"/>
      <c r="Z32" s="514"/>
      <c r="AA32" s="514"/>
      <c r="AB32" s="514"/>
      <c r="AC32" s="514"/>
      <c r="AD32" s="514"/>
      <c r="AE32" s="514"/>
      <c r="AF32" s="514"/>
      <c r="AG32" s="514"/>
      <c r="AH32" s="514"/>
      <c r="AI32" s="514"/>
      <c r="AJ32" s="514"/>
      <c r="AK32" s="514"/>
      <c r="AL32" s="514"/>
      <c r="AM32" s="514"/>
      <c r="AN32" s="514"/>
      <c r="AO32" s="514"/>
      <c r="AP32" s="514"/>
      <c r="AQ32" s="514"/>
      <c r="AR32" s="514"/>
      <c r="AS32" s="476"/>
      <c r="AT32" s="476"/>
      <c r="AU32" s="514"/>
      <c r="AV32" s="514"/>
      <c r="AW32" s="514"/>
      <c r="AX32" s="514"/>
      <c r="AY32" s="514"/>
      <c r="AZ32" s="514"/>
      <c r="BA32" s="476"/>
      <c r="BB32" s="476"/>
      <c r="BC32" s="476"/>
      <c r="BD32" s="476"/>
      <c r="BE32" s="476"/>
    </row>
    <row r="33" s="582" customFormat="true" ht="8.85" hidden="false" customHeight="true" outlineLevel="0" collapsed="false">
      <c r="A33" s="576" t="s">
        <v>176</v>
      </c>
      <c r="B33" s="498"/>
      <c r="C33" s="577"/>
      <c r="D33" s="577"/>
      <c r="E33" s="577"/>
      <c r="F33" s="577"/>
      <c r="G33" s="578"/>
      <c r="H33" s="578"/>
      <c r="I33" s="578"/>
      <c r="J33" s="578"/>
      <c r="K33" s="579"/>
      <c r="L33" s="578"/>
      <c r="M33" s="579"/>
      <c r="N33" s="578"/>
      <c r="O33" s="579"/>
      <c r="P33" s="578"/>
      <c r="Q33" s="579"/>
      <c r="R33" s="578"/>
      <c r="S33" s="579"/>
      <c r="T33" s="579"/>
      <c r="U33" s="578"/>
      <c r="V33" s="498"/>
      <c r="W33" s="498"/>
      <c r="X33" s="498"/>
      <c r="Y33" s="498"/>
      <c r="Z33" s="578"/>
      <c r="AA33" s="578"/>
      <c r="AB33" s="579"/>
      <c r="AC33" s="498"/>
      <c r="AD33" s="579"/>
      <c r="AE33" s="578"/>
      <c r="AF33" s="579"/>
      <c r="AG33" s="578"/>
      <c r="AH33" s="498"/>
      <c r="AI33" s="498"/>
      <c r="AJ33" s="578"/>
      <c r="AK33" s="498"/>
      <c r="AL33" s="498"/>
      <c r="AM33" s="579"/>
      <c r="AN33" s="576"/>
      <c r="AO33" s="498"/>
      <c r="AP33" s="498"/>
      <c r="AQ33" s="498"/>
      <c r="AR33" s="498"/>
      <c r="AS33" s="578"/>
      <c r="AT33" s="578"/>
      <c r="AU33" s="498"/>
      <c r="AV33" s="498"/>
      <c r="AW33" s="498"/>
      <c r="AX33" s="579"/>
      <c r="AY33" s="498"/>
      <c r="AZ33" s="498"/>
      <c r="BA33" s="498"/>
      <c r="BB33" s="498"/>
      <c r="BC33" s="579"/>
      <c r="BD33" s="580" t="s">
        <v>77</v>
      </c>
      <c r="BE33" s="581"/>
      <c r="BF33" s="581"/>
    </row>
    <row r="34" customFormat="false" ht="12" hidden="false" customHeight="true" outlineLevel="0" collapsed="false"/>
  </sheetData>
  <mergeCells count="130">
    <mergeCell ref="A5:E5"/>
    <mergeCell ref="F5:BE5"/>
    <mergeCell ref="A8:C8"/>
    <mergeCell ref="D8:R8"/>
    <mergeCell ref="T8:V8"/>
    <mergeCell ref="W8:AK8"/>
    <mergeCell ref="AM8:AO8"/>
    <mergeCell ref="AP8:BE8"/>
    <mergeCell ref="D10:F10"/>
    <mergeCell ref="I10:L10"/>
    <mergeCell ref="M10:R10"/>
    <mergeCell ref="W10:Y10"/>
    <mergeCell ref="AB10:AE10"/>
    <mergeCell ref="AF10:AK10"/>
    <mergeCell ref="AP10:AR10"/>
    <mergeCell ref="AU10:AX10"/>
    <mergeCell ref="AY10:BE10"/>
    <mergeCell ref="I11:R12"/>
    <mergeCell ref="AB11:AK12"/>
    <mergeCell ref="AU11:BE12"/>
    <mergeCell ref="D12:E12"/>
    <mergeCell ref="W12:X12"/>
    <mergeCell ref="AP12:AQ12"/>
    <mergeCell ref="A14:J14"/>
    <mergeCell ref="K14:R14"/>
    <mergeCell ref="T14:AC14"/>
    <mergeCell ref="AD14:AK14"/>
    <mergeCell ref="AM14:AV14"/>
    <mergeCell ref="AW14:BE14"/>
    <mergeCell ref="A16:R16"/>
    <mergeCell ref="T16:AK16"/>
    <mergeCell ref="AM16:BE16"/>
    <mergeCell ref="A18:J18"/>
    <mergeCell ref="K18:R18"/>
    <mergeCell ref="T18:AC18"/>
    <mergeCell ref="AD18:AK18"/>
    <mergeCell ref="AM18:AV18"/>
    <mergeCell ref="AW18:BE18"/>
    <mergeCell ref="AC20:AD20"/>
    <mergeCell ref="I21:AD22"/>
    <mergeCell ref="AJ21:AQ21"/>
    <mergeCell ref="AR21:AW21"/>
    <mergeCell ref="AX21:BE21"/>
    <mergeCell ref="D22:E22"/>
    <mergeCell ref="AJ22:AQ22"/>
    <mergeCell ref="AR22:AW22"/>
    <mergeCell ref="AX22:BE22"/>
    <mergeCell ref="D24:O25"/>
    <mergeCell ref="AD24:AG25"/>
    <mergeCell ref="AH24:AM25"/>
    <mergeCell ref="AN24:AR25"/>
    <mergeCell ref="AS24:AT25"/>
    <mergeCell ref="AU24:AZ25"/>
    <mergeCell ref="A26:C26"/>
    <mergeCell ref="D26:O26"/>
    <mergeCell ref="P26:V26"/>
    <mergeCell ref="W26:AC26"/>
    <mergeCell ref="AD26:AG26"/>
    <mergeCell ref="AH26:AM26"/>
    <mergeCell ref="AN26:AR26"/>
    <mergeCell ref="AS26:AT26"/>
    <mergeCell ref="AU26:AZ26"/>
    <mergeCell ref="BA26:BB26"/>
    <mergeCell ref="BC26:BE26"/>
    <mergeCell ref="A27:C27"/>
    <mergeCell ref="D27:O27"/>
    <mergeCell ref="P27:V27"/>
    <mergeCell ref="W27:AC27"/>
    <mergeCell ref="AD27:AG27"/>
    <mergeCell ref="AH27:AM27"/>
    <mergeCell ref="AN27:AR27"/>
    <mergeCell ref="AS27:AT27"/>
    <mergeCell ref="AU27:AZ27"/>
    <mergeCell ref="BA27:BB27"/>
    <mergeCell ref="BC27:BE27"/>
    <mergeCell ref="A28:C28"/>
    <mergeCell ref="D28:O28"/>
    <mergeCell ref="P28:V28"/>
    <mergeCell ref="W28:AC28"/>
    <mergeCell ref="AD28:AG28"/>
    <mergeCell ref="AH28:AM28"/>
    <mergeCell ref="AN28:AR28"/>
    <mergeCell ref="AS28:AT28"/>
    <mergeCell ref="AU28:AZ28"/>
    <mergeCell ref="BA28:BB28"/>
    <mergeCell ref="BC28:BE28"/>
    <mergeCell ref="A29:C29"/>
    <mergeCell ref="D29:O29"/>
    <mergeCell ref="P29:V29"/>
    <mergeCell ref="W29:AC29"/>
    <mergeCell ref="AD29:AG29"/>
    <mergeCell ref="AH29:AM29"/>
    <mergeCell ref="AN29:AR29"/>
    <mergeCell ref="AS29:AT29"/>
    <mergeCell ref="AU29:AZ29"/>
    <mergeCell ref="BA29:BB29"/>
    <mergeCell ref="BC29:BE29"/>
    <mergeCell ref="A30:C30"/>
    <mergeCell ref="D30:O30"/>
    <mergeCell ref="P30:V30"/>
    <mergeCell ref="W30:AC30"/>
    <mergeCell ref="AD30:AG30"/>
    <mergeCell ref="AH30:AM30"/>
    <mergeCell ref="AN30:AR30"/>
    <mergeCell ref="AS30:AT30"/>
    <mergeCell ref="AU30:AZ30"/>
    <mergeCell ref="BA30:BB30"/>
    <mergeCell ref="BC30:BE30"/>
    <mergeCell ref="A31:C31"/>
    <mergeCell ref="D31:O31"/>
    <mergeCell ref="P31:V31"/>
    <mergeCell ref="W31:AC31"/>
    <mergeCell ref="AD31:AG31"/>
    <mergeCell ref="AH31:AM31"/>
    <mergeCell ref="AN31:AR31"/>
    <mergeCell ref="AS31:AT31"/>
    <mergeCell ref="AU31:AZ31"/>
    <mergeCell ref="BA31:BB31"/>
    <mergeCell ref="BC31:BE31"/>
    <mergeCell ref="A32:C32"/>
    <mergeCell ref="D32:O32"/>
    <mergeCell ref="P32:V32"/>
    <mergeCell ref="W32:AC32"/>
    <mergeCell ref="AD32:AG32"/>
    <mergeCell ref="AH32:AM32"/>
    <mergeCell ref="AN32:AR32"/>
    <mergeCell ref="AS32:AT32"/>
    <mergeCell ref="AU32:AZ32"/>
    <mergeCell ref="BA32:BB32"/>
    <mergeCell ref="BC32:BE32"/>
  </mergeCells>
  <printOptions headings="false" gridLines="false" gridLinesSet="true" horizontalCentered="true" verticalCentered="false"/>
  <pageMargins left="0.551388888888889" right="0.551388888888889" top="0.7875" bottom="0.590972222222222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T4 &amp;C </oddHeader>
    <oddFooter>&amp;L&amp;8Rok vypustenia ZL . . . . . . . . . . . .&amp;RTlačivo č.4 Str.I . . . .IzI . . . . 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J7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2.7"/>
    <col collapsed="false" customWidth="true" hidden="false" outlineLevel="0" max="16" min="16" style="0" width="0.7"/>
    <col collapsed="false" customWidth="true" hidden="false" outlineLevel="0" max="25" min="17" style="0" width="2.7"/>
    <col collapsed="false" customWidth="true" hidden="false" outlineLevel="0" max="26" min="26" style="0" width="3.14"/>
    <col collapsed="false" customWidth="true" hidden="false" outlineLevel="0" max="27" min="27" style="0" width="2.56"/>
    <col collapsed="false" customWidth="true" hidden="false" outlineLevel="0" max="28" min="28" style="0" width="2.99"/>
    <col collapsed="false" customWidth="true" hidden="false" outlineLevel="0" max="34" min="29" style="0" width="2.7"/>
    <col collapsed="false" customWidth="true" hidden="false" outlineLevel="0" max="35" min="35" style="0" width="0.7"/>
    <col collapsed="false" customWidth="true" hidden="false" outlineLevel="0" max="39" min="36" style="0" width="2.56"/>
  </cols>
  <sheetData>
    <row r="1" customFormat="false" ht="21" hidden="false" customHeight="true" outlineLevel="0" collapsed="false">
      <c r="A1" s="583"/>
      <c r="B1" s="584" t="s">
        <v>177</v>
      </c>
      <c r="C1" s="105"/>
      <c r="D1" s="105"/>
      <c r="E1" s="105"/>
      <c r="F1" s="105"/>
      <c r="G1" s="105"/>
      <c r="H1" s="105"/>
      <c r="I1" s="103"/>
      <c r="J1" s="58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586"/>
      <c r="AC1" s="587" t="s">
        <v>43</v>
      </c>
      <c r="AD1" s="588"/>
      <c r="AE1" s="588"/>
      <c r="AF1" s="587"/>
      <c r="AG1" s="589"/>
      <c r="AH1" s="589"/>
      <c r="AI1" s="277"/>
    </row>
    <row r="2" customFormat="false" ht="22.5" hidden="false" customHeight="true" outlineLevel="0" collapsed="false">
      <c r="A2" s="590"/>
      <c r="B2" s="591" t="s">
        <v>178</v>
      </c>
      <c r="C2" s="592"/>
      <c r="D2" s="592"/>
      <c r="E2" s="592"/>
      <c r="F2" s="592"/>
      <c r="G2" s="592"/>
      <c r="H2" s="592"/>
      <c r="I2" s="592"/>
      <c r="J2" s="592"/>
      <c r="K2" s="592"/>
      <c r="L2" s="592"/>
      <c r="M2" s="592"/>
      <c r="N2" s="592"/>
      <c r="O2" s="592"/>
      <c r="P2" s="592"/>
      <c r="Q2" s="592"/>
      <c r="R2" s="592"/>
      <c r="S2" s="592"/>
      <c r="T2" s="592"/>
      <c r="U2" s="592"/>
      <c r="V2" s="592"/>
      <c r="W2" s="592"/>
      <c r="X2" s="592"/>
      <c r="Y2" s="592"/>
      <c r="Z2" s="592"/>
      <c r="AA2" s="593"/>
      <c r="AB2" s="594"/>
      <c r="AC2" s="595"/>
      <c r="AD2" s="596"/>
      <c r="AE2" s="597"/>
      <c r="AF2" s="595"/>
      <c r="AG2" s="595"/>
      <c r="AH2" s="598"/>
      <c r="AI2" s="599"/>
    </row>
    <row r="3" customFormat="false" ht="2.25" hidden="false" customHeight="true" outlineLevel="0" collapsed="false">
      <c r="A3" s="600"/>
      <c r="B3" s="601"/>
      <c r="C3" s="601"/>
      <c r="D3" s="601"/>
      <c r="E3" s="601"/>
      <c r="F3" s="601"/>
      <c r="G3" s="601"/>
      <c r="H3" s="601"/>
      <c r="I3" s="602"/>
      <c r="J3" s="602"/>
      <c r="K3" s="128"/>
      <c r="L3" s="128"/>
      <c r="M3" s="128"/>
      <c r="N3" s="128"/>
      <c r="O3" s="603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</row>
    <row r="4" customFormat="false" ht="17.25" hidden="true" customHeight="true" outlineLevel="0" collapsed="false">
      <c r="A4" s="600"/>
      <c r="B4" s="601"/>
      <c r="C4" s="601"/>
      <c r="D4" s="601"/>
      <c r="E4" s="601"/>
      <c r="F4" s="601"/>
      <c r="G4" s="601"/>
      <c r="H4" s="601"/>
      <c r="I4" s="602"/>
      <c r="J4" s="602"/>
      <c r="K4" s="128"/>
      <c r="L4" s="128"/>
      <c r="M4" s="128"/>
      <c r="N4" s="128"/>
      <c r="O4" s="603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</row>
    <row r="5" s="607" customFormat="true" ht="15.75" hidden="false" customHeight="true" outlineLevel="0" collapsed="false">
      <c r="A5" s="54" t="s">
        <v>179</v>
      </c>
      <c r="B5" s="286"/>
      <c r="C5" s="286"/>
      <c r="D5" s="604"/>
      <c r="E5" s="604"/>
      <c r="F5" s="286"/>
      <c r="G5" s="604"/>
      <c r="H5" s="604"/>
      <c r="I5" s="604"/>
      <c r="J5" s="604"/>
      <c r="K5" s="604"/>
      <c r="L5" s="604"/>
      <c r="M5" s="286"/>
      <c r="N5" s="286"/>
      <c r="O5" s="286"/>
      <c r="P5" s="286"/>
      <c r="Q5" s="604"/>
      <c r="R5" s="604"/>
      <c r="S5" s="604"/>
      <c r="T5" s="286"/>
      <c r="U5" s="605"/>
      <c r="V5" s="286"/>
      <c r="W5" s="605"/>
      <c r="X5" s="286"/>
      <c r="Y5" s="605"/>
      <c r="Z5" s="606"/>
      <c r="AA5" s="604"/>
      <c r="AB5" s="604"/>
      <c r="AC5" s="604"/>
      <c r="AD5" s="604"/>
      <c r="AE5" s="604"/>
      <c r="AF5" s="604"/>
      <c r="AG5" s="604"/>
      <c r="AH5" s="604"/>
      <c r="AI5" s="606"/>
    </row>
    <row r="6" s="273" customFormat="true" ht="6" hidden="false" customHeight="true" outlineLevel="0" collapsed="false">
      <c r="A6" s="608"/>
      <c r="B6" s="296"/>
      <c r="C6" s="296"/>
      <c r="D6" s="609"/>
      <c r="E6" s="609"/>
      <c r="F6" s="296"/>
      <c r="G6" s="609"/>
      <c r="H6" s="609"/>
      <c r="I6" s="609"/>
      <c r="J6" s="609"/>
      <c r="K6" s="609"/>
      <c r="L6" s="609"/>
      <c r="M6" s="296"/>
      <c r="N6" s="296"/>
      <c r="O6" s="296"/>
      <c r="P6" s="296"/>
      <c r="Q6" s="609"/>
      <c r="R6" s="609"/>
      <c r="S6" s="609"/>
      <c r="T6" s="296"/>
      <c r="U6" s="610"/>
      <c r="V6" s="296"/>
      <c r="W6" s="610"/>
      <c r="X6" s="296"/>
      <c r="Y6" s="610"/>
      <c r="Z6" s="611"/>
      <c r="AA6" s="609"/>
      <c r="AB6" s="609"/>
      <c r="AC6" s="609"/>
      <c r="AD6" s="609"/>
      <c r="AE6" s="609"/>
      <c r="AF6" s="609"/>
      <c r="AG6" s="609"/>
      <c r="AH6" s="609"/>
      <c r="AI6" s="612"/>
    </row>
    <row r="7" s="96" customFormat="true" ht="15.75" hidden="false" customHeight="true" outlineLevel="0" collapsed="false">
      <c r="A7" s="75" t="s">
        <v>180</v>
      </c>
      <c r="B7" s="34"/>
      <c r="C7" s="34"/>
      <c r="D7" s="34"/>
      <c r="E7" s="34"/>
      <c r="F7" s="34"/>
      <c r="G7" s="46"/>
      <c r="H7" s="46"/>
      <c r="I7" s="46"/>
      <c r="J7" s="46"/>
      <c r="K7" s="61"/>
      <c r="L7" s="61" t="s">
        <v>46</v>
      </c>
      <c r="M7" s="34"/>
      <c r="N7" s="34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32"/>
    </row>
    <row r="8" s="96" customFormat="true" ht="6" hidden="false" customHeight="true" outlineLevel="0" collapsed="false">
      <c r="A8" s="75"/>
      <c r="B8" s="156"/>
      <c r="C8" s="156"/>
      <c r="D8" s="156"/>
      <c r="E8" s="156"/>
      <c r="F8" s="156"/>
      <c r="G8" s="156"/>
      <c r="H8" s="156"/>
      <c r="I8" s="156"/>
      <c r="J8" s="34"/>
      <c r="K8" s="613"/>
      <c r="L8" s="157"/>
      <c r="M8" s="204"/>
      <c r="N8" s="204"/>
      <c r="O8" s="204"/>
      <c r="P8" s="204"/>
      <c r="Q8" s="157"/>
      <c r="R8" s="156"/>
      <c r="S8" s="34"/>
      <c r="T8" s="34"/>
      <c r="U8" s="34"/>
      <c r="V8" s="34"/>
      <c r="W8" s="34"/>
      <c r="X8" s="157"/>
      <c r="Y8" s="204"/>
      <c r="Z8" s="204"/>
      <c r="AA8" s="204"/>
      <c r="AB8" s="204"/>
      <c r="AC8" s="204"/>
      <c r="AD8" s="204"/>
      <c r="AE8" s="204"/>
      <c r="AF8" s="157"/>
      <c r="AG8" s="157"/>
      <c r="AH8" s="34"/>
      <c r="AI8" s="614"/>
    </row>
    <row r="9" s="96" customFormat="true" ht="15.75" hidden="false" customHeight="true" outlineLevel="0" collapsed="false">
      <c r="A9" s="75" t="s">
        <v>116</v>
      </c>
      <c r="B9" s="615"/>
      <c r="C9" s="615"/>
      <c r="D9" s="615"/>
      <c r="E9" s="615"/>
      <c r="F9" s="615"/>
      <c r="G9" s="616"/>
      <c r="H9" s="616"/>
      <c r="I9" s="616"/>
      <c r="J9" s="616"/>
      <c r="K9" s="34"/>
      <c r="L9" s="91" t="s">
        <v>148</v>
      </c>
      <c r="M9" s="204"/>
      <c r="N9" s="204"/>
      <c r="O9" s="617"/>
      <c r="P9" s="617"/>
      <c r="Q9" s="617"/>
      <c r="R9" s="617"/>
      <c r="S9" s="617"/>
      <c r="T9" s="617"/>
      <c r="U9" s="617"/>
      <c r="V9" s="617"/>
      <c r="W9" s="617"/>
      <c r="X9" s="617"/>
      <c r="Y9" s="617"/>
      <c r="Z9" s="617"/>
      <c r="AA9" s="617"/>
      <c r="AB9" s="617"/>
      <c r="AC9" s="617"/>
      <c r="AD9" s="617"/>
      <c r="AE9" s="617"/>
      <c r="AF9" s="617"/>
      <c r="AG9" s="617"/>
      <c r="AH9" s="617"/>
      <c r="AI9" s="614"/>
    </row>
    <row r="10" s="96" customFormat="true" ht="6" hidden="false" customHeight="true" outlineLevel="0" collapsed="false">
      <c r="A10" s="618"/>
      <c r="B10" s="613"/>
      <c r="C10" s="34"/>
      <c r="D10" s="34"/>
      <c r="E10" s="613"/>
      <c r="F10" s="613"/>
      <c r="G10" s="152"/>
      <c r="H10" s="613"/>
      <c r="I10" s="34"/>
      <c r="J10" s="34"/>
      <c r="K10" s="613"/>
      <c r="L10" s="34"/>
      <c r="M10" s="34"/>
      <c r="N10" s="156"/>
      <c r="O10" s="156"/>
      <c r="P10" s="156"/>
      <c r="Q10" s="156"/>
      <c r="R10" s="156"/>
      <c r="S10" s="34"/>
      <c r="T10" s="34"/>
      <c r="U10" s="34"/>
      <c r="V10" s="34"/>
      <c r="W10" s="34"/>
      <c r="X10" s="34"/>
      <c r="Y10" s="156"/>
      <c r="Z10" s="156"/>
      <c r="AA10" s="156"/>
      <c r="AB10" s="156"/>
      <c r="AC10" s="156"/>
      <c r="AD10" s="34"/>
      <c r="AE10" s="34"/>
      <c r="AF10" s="34"/>
      <c r="AG10" s="34"/>
      <c r="AH10" s="34"/>
      <c r="AI10" s="32"/>
    </row>
    <row r="11" s="96" customFormat="true" ht="6" hidden="false" customHeight="true" outlineLevel="0" collapsed="false">
      <c r="A11" s="619"/>
      <c r="B11" s="146"/>
      <c r="C11" s="146"/>
      <c r="D11" s="146"/>
      <c r="E11" s="146"/>
      <c r="F11" s="146"/>
      <c r="G11" s="146"/>
      <c r="H11" s="146"/>
      <c r="I11" s="143"/>
      <c r="J11" s="143"/>
      <c r="K11" s="146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3"/>
      <c r="W11" s="31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31"/>
      <c r="AI11" s="132"/>
    </row>
    <row r="12" s="96" customFormat="true" ht="15.75" hidden="false" customHeight="true" outlineLevel="0" collapsed="false">
      <c r="A12" s="75" t="s">
        <v>181</v>
      </c>
      <c r="B12" s="61"/>
      <c r="C12" s="61"/>
      <c r="D12" s="61"/>
      <c r="E12" s="61"/>
      <c r="F12" s="61"/>
      <c r="G12" s="61"/>
      <c r="H12" s="61"/>
      <c r="I12" s="156"/>
      <c r="J12" s="34"/>
      <c r="K12" s="34"/>
      <c r="L12" s="157"/>
      <c r="M12" s="157"/>
      <c r="N12" s="157"/>
      <c r="O12" s="157"/>
      <c r="P12" s="157"/>
      <c r="Q12" s="204"/>
      <c r="R12" s="149" t="s">
        <v>182</v>
      </c>
      <c r="S12" s="204"/>
      <c r="T12" s="157"/>
      <c r="U12" s="157"/>
      <c r="V12" s="157"/>
      <c r="W12" s="34"/>
      <c r="X12" s="34"/>
      <c r="Y12" s="620"/>
      <c r="Z12" s="620"/>
      <c r="AA12" s="620"/>
      <c r="AB12" s="620"/>
      <c r="AC12" s="621"/>
      <c r="AD12" s="157"/>
      <c r="AE12" s="157"/>
      <c r="AF12" s="157"/>
      <c r="AG12" s="157"/>
      <c r="AH12" s="34"/>
      <c r="AI12" s="32"/>
    </row>
    <row r="13" s="96" customFormat="true" ht="6" hidden="false" customHeight="true" outlineLevel="0" collapsed="false">
      <c r="A13" s="33"/>
      <c r="B13" s="34"/>
      <c r="C13" s="613"/>
      <c r="D13" s="152"/>
      <c r="E13" s="613"/>
      <c r="F13" s="34"/>
      <c r="G13" s="34"/>
      <c r="H13" s="613"/>
      <c r="I13" s="34"/>
      <c r="J13" s="34"/>
      <c r="K13" s="34"/>
      <c r="L13" s="34"/>
      <c r="M13" s="613"/>
      <c r="N13" s="34"/>
      <c r="O13" s="34"/>
      <c r="P13" s="34"/>
      <c r="Q13" s="204"/>
      <c r="R13" s="204"/>
      <c r="S13" s="34"/>
      <c r="T13" s="34"/>
      <c r="U13" s="34"/>
      <c r="V13" s="34"/>
      <c r="W13" s="34"/>
      <c r="X13" s="34"/>
      <c r="Y13" s="34"/>
      <c r="Z13" s="34"/>
      <c r="AA13" s="34"/>
      <c r="AB13" s="613"/>
      <c r="AC13" s="34"/>
      <c r="AD13" s="34"/>
      <c r="AE13" s="34"/>
      <c r="AF13" s="34"/>
      <c r="AG13" s="622"/>
      <c r="AH13" s="34"/>
      <c r="AI13" s="32"/>
    </row>
    <row r="14" customFormat="false" ht="15.75" hidden="false" customHeight="true" outlineLevel="0" collapsed="false">
      <c r="A14" s="623" t="s">
        <v>183</v>
      </c>
      <c r="B14" s="624"/>
      <c r="C14" s="624"/>
      <c r="D14" s="624"/>
      <c r="E14" s="624"/>
      <c r="F14" s="624"/>
      <c r="G14" s="624"/>
      <c r="H14" s="624"/>
      <c r="I14" s="624"/>
      <c r="J14" s="624"/>
      <c r="K14" s="625"/>
      <c r="L14" s="626"/>
      <c r="M14" s="626"/>
      <c r="N14" s="626"/>
      <c r="O14" s="626"/>
      <c r="P14" s="627"/>
      <c r="Q14" s="153"/>
      <c r="R14" s="150" t="s">
        <v>184</v>
      </c>
      <c r="S14" s="153"/>
      <c r="T14" s="135"/>
      <c r="U14" s="135"/>
      <c r="V14" s="135"/>
      <c r="W14" s="135"/>
      <c r="X14" s="135"/>
      <c r="Y14" s="27"/>
      <c r="Z14" s="27"/>
      <c r="AA14" s="27"/>
      <c r="AB14" s="27"/>
      <c r="AC14" s="628"/>
      <c r="AD14" s="26"/>
      <c r="AE14" s="34"/>
      <c r="AF14" s="157"/>
      <c r="AG14" s="629"/>
      <c r="AH14" s="629"/>
      <c r="AI14" s="190"/>
    </row>
    <row r="15" customFormat="false" ht="6" hidden="false" customHeight="true" outlineLevel="0" collapsed="false">
      <c r="A15" s="630"/>
      <c r="B15" s="631"/>
      <c r="C15" s="631"/>
      <c r="D15" s="631"/>
      <c r="E15" s="631"/>
      <c r="F15" s="631"/>
      <c r="G15" s="631"/>
      <c r="H15" s="631"/>
      <c r="I15" s="631"/>
      <c r="J15" s="631"/>
      <c r="K15" s="632"/>
      <c r="L15" s="632"/>
      <c r="M15" s="632"/>
      <c r="N15" s="632"/>
      <c r="O15" s="632"/>
      <c r="P15" s="632"/>
      <c r="Q15" s="153"/>
      <c r="R15" s="157"/>
      <c r="S15" s="135"/>
      <c r="T15" s="135"/>
      <c r="U15" s="135"/>
      <c r="V15" s="135"/>
      <c r="W15" s="135"/>
      <c r="X15" s="26"/>
      <c r="Y15" s="26"/>
      <c r="Z15" s="26"/>
      <c r="AA15" s="157"/>
      <c r="AB15" s="633"/>
      <c r="AC15" s="634" t="s">
        <v>185</v>
      </c>
      <c r="AD15" s="634"/>
      <c r="AE15" s="634"/>
      <c r="AF15" s="634"/>
      <c r="AG15" s="634"/>
      <c r="AH15" s="634"/>
      <c r="AI15" s="190"/>
    </row>
    <row r="16" s="96" customFormat="true" ht="15.75" hidden="false" customHeight="true" outlineLevel="0" collapsed="false">
      <c r="A16" s="623" t="s">
        <v>186</v>
      </c>
      <c r="B16" s="632"/>
      <c r="C16" s="632"/>
      <c r="D16" s="632"/>
      <c r="E16" s="632"/>
      <c r="F16" s="632"/>
      <c r="G16" s="632"/>
      <c r="H16" s="632"/>
      <c r="I16" s="632"/>
      <c r="J16" s="632"/>
      <c r="K16" s="635"/>
      <c r="L16" s="617"/>
      <c r="M16" s="617"/>
      <c r="N16" s="617"/>
      <c r="O16" s="617"/>
      <c r="P16" s="636"/>
      <c r="Q16" s="204"/>
      <c r="R16" s="149" t="s">
        <v>187</v>
      </c>
      <c r="S16" s="204"/>
      <c r="T16" s="168"/>
      <c r="U16" s="168"/>
      <c r="V16" s="168"/>
      <c r="W16" s="168"/>
      <c r="X16" s="204"/>
      <c r="Y16" s="27"/>
      <c r="Z16" s="27"/>
      <c r="AA16" s="27"/>
      <c r="AB16" s="27"/>
      <c r="AC16" s="634"/>
      <c r="AD16" s="634"/>
      <c r="AE16" s="634"/>
      <c r="AF16" s="634"/>
      <c r="AG16" s="634"/>
      <c r="AH16" s="634"/>
      <c r="AI16" s="190"/>
    </row>
    <row r="17" s="96" customFormat="true" ht="6" hidden="false" customHeight="true" outlineLevel="0" collapsed="false">
      <c r="A17" s="637"/>
      <c r="B17" s="638"/>
      <c r="C17" s="638"/>
      <c r="D17" s="638"/>
      <c r="E17" s="638"/>
      <c r="F17" s="638"/>
      <c r="G17" s="638"/>
      <c r="H17" s="638"/>
      <c r="I17" s="638"/>
      <c r="J17" s="638"/>
      <c r="K17" s="639"/>
      <c r="L17" s="465"/>
      <c r="M17" s="638"/>
      <c r="N17" s="638"/>
      <c r="O17" s="638"/>
      <c r="P17" s="638"/>
      <c r="Q17" s="640"/>
      <c r="R17" s="172"/>
      <c r="S17" s="172"/>
      <c r="T17" s="172"/>
      <c r="U17" s="172"/>
      <c r="V17" s="172"/>
      <c r="W17" s="50"/>
      <c r="X17" s="50"/>
      <c r="Y17" s="50"/>
      <c r="Z17" s="50"/>
      <c r="AA17" s="465"/>
      <c r="AB17" s="172"/>
      <c r="AC17" s="634"/>
      <c r="AD17" s="634"/>
      <c r="AE17" s="634"/>
      <c r="AF17" s="634"/>
      <c r="AG17" s="634"/>
      <c r="AH17" s="634"/>
      <c r="AI17" s="641"/>
    </row>
    <row r="18" s="645" customFormat="true" ht="6" hidden="false" customHeight="true" outlineLevel="0" collapsed="false">
      <c r="A18" s="642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629"/>
      <c r="S18" s="629"/>
      <c r="T18" s="629"/>
      <c r="U18" s="629"/>
      <c r="V18" s="629"/>
      <c r="W18" s="629"/>
      <c r="X18" s="26"/>
      <c r="Y18" s="26"/>
      <c r="Z18" s="26"/>
      <c r="AA18" s="26"/>
      <c r="AB18" s="643"/>
      <c r="AC18" s="643"/>
      <c r="AD18" s="643"/>
      <c r="AE18" s="643"/>
      <c r="AF18" s="643"/>
      <c r="AG18" s="643"/>
      <c r="AH18" s="643"/>
      <c r="AI18" s="644"/>
    </row>
    <row r="19" s="96" customFormat="true" ht="14.25" hidden="false" customHeight="true" outlineLevel="0" collapsed="false">
      <c r="A19" s="75" t="s">
        <v>188</v>
      </c>
      <c r="B19" s="632"/>
      <c r="C19" s="632"/>
      <c r="D19" s="632"/>
      <c r="E19" s="632"/>
      <c r="F19" s="632"/>
      <c r="G19" s="632"/>
      <c r="H19" s="632"/>
      <c r="I19" s="632"/>
      <c r="J19" s="632"/>
      <c r="K19" s="635"/>
      <c r="L19" s="204"/>
      <c r="M19" s="632"/>
      <c r="N19" s="646"/>
      <c r="O19" s="632"/>
      <c r="P19" s="632"/>
      <c r="Q19" s="647"/>
      <c r="R19" s="647"/>
      <c r="S19" s="647"/>
      <c r="T19" s="647"/>
      <c r="U19" s="647"/>
      <c r="V19" s="647"/>
      <c r="W19" s="647"/>
      <c r="X19" s="647"/>
      <c r="Y19" s="647"/>
      <c r="Z19" s="647"/>
      <c r="AA19" s="647"/>
      <c r="AB19" s="647"/>
      <c r="AC19" s="647"/>
      <c r="AD19" s="26"/>
      <c r="AE19" s="34"/>
      <c r="AF19" s="26"/>
      <c r="AG19" s="156"/>
      <c r="AH19" s="156"/>
      <c r="AI19" s="161"/>
    </row>
    <row r="20" s="645" customFormat="true" ht="6" hidden="false" customHeight="true" outlineLevel="0" collapsed="false">
      <c r="A20" s="642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647"/>
      <c r="R20" s="647"/>
      <c r="S20" s="647"/>
      <c r="T20" s="647"/>
      <c r="U20" s="647"/>
      <c r="V20" s="647"/>
      <c r="W20" s="647"/>
      <c r="X20" s="647"/>
      <c r="Y20" s="647"/>
      <c r="Z20" s="647"/>
      <c r="AA20" s="647"/>
      <c r="AB20" s="647"/>
      <c r="AC20" s="647"/>
      <c r="AD20" s="26"/>
      <c r="AE20" s="34"/>
      <c r="AF20" s="26"/>
      <c r="AG20" s="34"/>
      <c r="AH20" s="34"/>
      <c r="AI20" s="161"/>
    </row>
    <row r="21" customFormat="false" ht="15.75" hidden="false" customHeight="true" outlineLevel="0" collapsed="false">
      <c r="A21" s="623" t="s">
        <v>189</v>
      </c>
      <c r="B21" s="648"/>
      <c r="C21" s="648"/>
      <c r="D21" s="648"/>
      <c r="E21" s="648"/>
      <c r="F21" s="648"/>
      <c r="G21" s="648"/>
      <c r="H21" s="648"/>
      <c r="I21" s="648"/>
      <c r="J21" s="649"/>
      <c r="K21" s="649"/>
      <c r="L21" s="650"/>
      <c r="M21" s="650"/>
      <c r="N21" s="650"/>
      <c r="O21" s="650"/>
      <c r="P21" s="636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651"/>
    </row>
    <row r="22" s="607" customFormat="true" ht="6" hidden="false" customHeight="true" outlineLevel="0" collapsed="false">
      <c r="A22" s="652"/>
      <c r="B22" s="648"/>
      <c r="C22" s="648"/>
      <c r="D22" s="648"/>
      <c r="E22" s="648"/>
      <c r="F22" s="648"/>
      <c r="G22" s="648"/>
      <c r="H22" s="648"/>
      <c r="I22" s="648"/>
      <c r="J22" s="649"/>
      <c r="K22" s="649"/>
      <c r="L22" s="168"/>
      <c r="M22" s="631"/>
      <c r="N22" s="168"/>
      <c r="O22" s="168"/>
      <c r="P22" s="168"/>
      <c r="Q22" s="653" t="s">
        <v>190</v>
      </c>
      <c r="R22" s="653"/>
      <c r="S22" s="653"/>
      <c r="T22" s="653"/>
      <c r="U22" s="653"/>
      <c r="V22" s="653"/>
      <c r="W22" s="653"/>
      <c r="X22" s="653"/>
      <c r="Y22" s="653"/>
      <c r="Z22" s="629"/>
      <c r="AA22" s="629"/>
      <c r="AB22" s="629"/>
      <c r="AC22" s="629"/>
      <c r="AD22" s="629"/>
      <c r="AE22" s="629"/>
      <c r="AF22" s="629"/>
      <c r="AG22" s="629"/>
      <c r="AH22" s="629"/>
      <c r="AI22" s="190"/>
    </row>
    <row r="23" s="96" customFormat="true" ht="15.75" hidden="false" customHeight="true" outlineLevel="0" collapsed="false">
      <c r="A23" s="654" t="s">
        <v>191</v>
      </c>
      <c r="B23" s="655"/>
      <c r="C23" s="655"/>
      <c r="D23" s="655"/>
      <c r="E23" s="655"/>
      <c r="F23" s="655"/>
      <c r="G23" s="655"/>
      <c r="H23" s="655"/>
      <c r="I23" s="655"/>
      <c r="J23" s="204"/>
      <c r="K23" s="204"/>
      <c r="L23" s="656"/>
      <c r="M23" s="656"/>
      <c r="N23" s="656"/>
      <c r="O23" s="656"/>
      <c r="P23" s="636"/>
      <c r="Q23" s="653"/>
      <c r="R23" s="653"/>
      <c r="S23" s="653"/>
      <c r="T23" s="653"/>
      <c r="U23" s="653"/>
      <c r="V23" s="653"/>
      <c r="W23" s="653"/>
      <c r="X23" s="653"/>
      <c r="Y23" s="653"/>
      <c r="Z23" s="204"/>
      <c r="AA23" s="204"/>
      <c r="AB23" s="204"/>
      <c r="AC23" s="204"/>
      <c r="AD23" s="204"/>
      <c r="AE23" s="204"/>
      <c r="AF23" s="204"/>
      <c r="AG23" s="204"/>
      <c r="AH23" s="204"/>
      <c r="AI23" s="161"/>
    </row>
    <row r="24" s="96" customFormat="true" ht="6" hidden="false" customHeight="true" outlineLevel="0" collapsed="false">
      <c r="A24" s="623"/>
      <c r="B24" s="655"/>
      <c r="C24" s="655"/>
      <c r="D24" s="655"/>
      <c r="E24" s="655"/>
      <c r="F24" s="655"/>
      <c r="G24" s="655"/>
      <c r="H24" s="655"/>
      <c r="I24" s="655"/>
      <c r="J24" s="204"/>
      <c r="K24" s="204"/>
      <c r="L24" s="204"/>
      <c r="M24" s="204"/>
      <c r="N24" s="204"/>
      <c r="O24" s="204"/>
      <c r="P24" s="156"/>
      <c r="Q24" s="653"/>
      <c r="R24" s="653"/>
      <c r="S24" s="653"/>
      <c r="T24" s="653"/>
      <c r="U24" s="653"/>
      <c r="V24" s="653"/>
      <c r="W24" s="653"/>
      <c r="X24" s="653"/>
      <c r="Y24" s="653"/>
      <c r="Z24" s="204"/>
      <c r="AA24" s="204"/>
      <c r="AB24" s="204"/>
      <c r="AC24" s="204"/>
      <c r="AD24" s="204"/>
      <c r="AE24" s="204"/>
      <c r="AF24" s="204"/>
      <c r="AG24" s="204"/>
      <c r="AH24" s="204"/>
      <c r="AI24" s="161"/>
    </row>
    <row r="25" s="96" customFormat="true" ht="15.75" hidden="false" customHeight="true" outlineLevel="0" collapsed="false">
      <c r="A25" s="623" t="s">
        <v>192</v>
      </c>
      <c r="B25" s="149"/>
      <c r="C25" s="149"/>
      <c r="D25" s="149"/>
      <c r="E25" s="149"/>
      <c r="F25" s="149"/>
      <c r="G25" s="149"/>
      <c r="H25" s="149"/>
      <c r="I25" s="149"/>
      <c r="J25" s="156"/>
      <c r="K25" s="156"/>
      <c r="L25" s="156"/>
      <c r="M25" s="156"/>
      <c r="N25" s="161"/>
      <c r="O25" s="617"/>
      <c r="P25" s="203"/>
      <c r="Q25" s="204"/>
      <c r="R25" s="135"/>
      <c r="S25" s="204"/>
      <c r="T25" s="204"/>
      <c r="U25" s="150" t="s">
        <v>193</v>
      </c>
      <c r="V25" s="135"/>
      <c r="W25" s="135"/>
      <c r="X25" s="135"/>
      <c r="Y25" s="26"/>
      <c r="Z25" s="26"/>
      <c r="AA25" s="153"/>
      <c r="AB25" s="153"/>
      <c r="AC25" s="153"/>
      <c r="AD25" s="27"/>
      <c r="AE25" s="27"/>
      <c r="AF25" s="27"/>
      <c r="AG25" s="27"/>
      <c r="AH25" s="204"/>
      <c r="AI25" s="161"/>
    </row>
    <row r="26" s="96" customFormat="true" ht="6" hidden="false" customHeight="true" outlineLevel="0" collapsed="false">
      <c r="A26" s="623"/>
      <c r="B26" s="648"/>
      <c r="C26" s="648"/>
      <c r="D26" s="648"/>
      <c r="E26" s="648"/>
      <c r="F26" s="648"/>
      <c r="G26" s="648"/>
      <c r="H26" s="648"/>
      <c r="I26" s="648"/>
      <c r="J26" s="657"/>
      <c r="K26" s="657"/>
      <c r="L26" s="657"/>
      <c r="M26" s="657"/>
      <c r="N26" s="657"/>
      <c r="O26" s="156"/>
      <c r="P26" s="156"/>
      <c r="Q26" s="204"/>
      <c r="R26" s="149"/>
      <c r="S26" s="204"/>
      <c r="T26" s="204"/>
      <c r="U26" s="34"/>
      <c r="V26" s="135"/>
      <c r="W26" s="135"/>
      <c r="X26" s="135"/>
      <c r="Y26" s="26"/>
      <c r="Z26" s="26"/>
      <c r="AA26" s="629"/>
      <c r="AB26" s="629"/>
      <c r="AC26" s="629"/>
      <c r="AD26" s="26"/>
      <c r="AE26" s="26"/>
      <c r="AF26" s="26"/>
      <c r="AG26" s="26"/>
      <c r="AH26" s="204"/>
      <c r="AI26" s="161"/>
    </row>
    <row r="27" s="96" customFormat="true" ht="15.75" hidden="false" customHeight="true" outlineLevel="0" collapsed="false">
      <c r="A27" s="654" t="s">
        <v>194</v>
      </c>
      <c r="B27" s="648"/>
      <c r="C27" s="648"/>
      <c r="D27" s="648"/>
      <c r="E27" s="648"/>
      <c r="F27" s="648"/>
      <c r="G27" s="648"/>
      <c r="H27" s="648"/>
      <c r="I27" s="648"/>
      <c r="J27" s="657"/>
      <c r="K27" s="657"/>
      <c r="L27" s="658"/>
      <c r="M27" s="658"/>
      <c r="N27" s="658"/>
      <c r="O27" s="658"/>
      <c r="P27" s="659"/>
      <c r="Q27" s="204"/>
      <c r="R27" s="157"/>
      <c r="S27" s="204"/>
      <c r="T27" s="204"/>
      <c r="U27" s="150" t="s">
        <v>195</v>
      </c>
      <c r="V27" s="135"/>
      <c r="W27" s="135"/>
      <c r="X27" s="135"/>
      <c r="Y27" s="26"/>
      <c r="Z27" s="26"/>
      <c r="AA27" s="204"/>
      <c r="AB27" s="204"/>
      <c r="AC27" s="204"/>
      <c r="AD27" s="27"/>
      <c r="AE27" s="27"/>
      <c r="AF27" s="27"/>
      <c r="AG27" s="27"/>
      <c r="AH27" s="204"/>
      <c r="AI27" s="161"/>
    </row>
    <row r="28" s="96" customFormat="true" ht="6" hidden="false" customHeight="true" outlineLevel="0" collapsed="false">
      <c r="A28" s="623"/>
      <c r="B28" s="149"/>
      <c r="C28" s="149"/>
      <c r="D28" s="149"/>
      <c r="E28" s="149"/>
      <c r="F28" s="149"/>
      <c r="G28" s="149"/>
      <c r="H28" s="149"/>
      <c r="I28" s="149"/>
      <c r="J28" s="156"/>
      <c r="K28" s="156"/>
      <c r="L28" s="156"/>
      <c r="M28" s="156"/>
      <c r="N28" s="156"/>
      <c r="O28" s="156"/>
      <c r="P28" s="660"/>
      <c r="Q28" s="204"/>
      <c r="R28" s="661"/>
      <c r="S28" s="204"/>
      <c r="T28" s="204"/>
      <c r="U28" s="168"/>
      <c r="V28" s="135"/>
      <c r="W28" s="135"/>
      <c r="X28" s="135"/>
      <c r="Y28" s="26"/>
      <c r="Z28" s="26"/>
      <c r="AA28" s="204"/>
      <c r="AB28" s="204"/>
      <c r="AC28" s="204"/>
      <c r="AD28" s="26"/>
      <c r="AE28" s="26"/>
      <c r="AF28" s="26"/>
      <c r="AG28" s="26"/>
      <c r="AH28" s="204"/>
      <c r="AI28" s="161"/>
    </row>
    <row r="29" customFormat="false" ht="15.75" hidden="false" customHeight="true" outlineLevel="0" collapsed="false">
      <c r="A29" s="662" t="s">
        <v>196</v>
      </c>
      <c r="B29" s="149"/>
      <c r="C29" s="149"/>
      <c r="D29" s="149"/>
      <c r="E29" s="149"/>
      <c r="F29" s="663"/>
      <c r="G29" s="149"/>
      <c r="H29" s="663"/>
      <c r="I29" s="664"/>
      <c r="J29" s="253"/>
      <c r="K29" s="156"/>
      <c r="L29" s="665"/>
      <c r="M29" s="665"/>
      <c r="N29" s="665"/>
      <c r="O29" s="665"/>
      <c r="P29" s="660"/>
      <c r="Q29" s="153"/>
      <c r="R29" s="629"/>
      <c r="S29" s="153"/>
      <c r="T29" s="153"/>
      <c r="U29" s="150" t="s">
        <v>197</v>
      </c>
      <c r="V29" s="135"/>
      <c r="W29" s="135"/>
      <c r="X29" s="135"/>
      <c r="Y29" s="26"/>
      <c r="Z29" s="26"/>
      <c r="AA29" s="204"/>
      <c r="AB29" s="204"/>
      <c r="AC29" s="204"/>
      <c r="AD29" s="27"/>
      <c r="AE29" s="27"/>
      <c r="AF29" s="27"/>
      <c r="AG29" s="27"/>
      <c r="AH29" s="153"/>
      <c r="AI29" s="170"/>
    </row>
    <row r="30" customFormat="false" ht="6" hidden="false" customHeight="true" outlineLevel="0" collapsed="false">
      <c r="A30" s="666"/>
      <c r="B30" s="667"/>
      <c r="C30" s="667"/>
      <c r="D30" s="667"/>
      <c r="E30" s="667"/>
      <c r="F30" s="667"/>
      <c r="G30" s="667"/>
      <c r="H30" s="667"/>
      <c r="I30" s="667"/>
      <c r="J30" s="660"/>
      <c r="K30" s="660"/>
      <c r="L30" s="660"/>
      <c r="M30" s="660"/>
      <c r="N30" s="660"/>
      <c r="O30" s="660"/>
      <c r="P30" s="668"/>
      <c r="Q30" s="153"/>
      <c r="R30" s="156"/>
      <c r="S30" s="153"/>
      <c r="T30" s="153"/>
      <c r="U30" s="156"/>
      <c r="V30" s="629"/>
      <c r="W30" s="629"/>
      <c r="X30" s="629"/>
      <c r="Y30" s="629"/>
      <c r="Z30" s="629"/>
      <c r="AA30" s="204"/>
      <c r="AB30" s="204"/>
      <c r="AC30" s="204"/>
      <c r="AD30" s="629"/>
      <c r="AE30" s="629"/>
      <c r="AF30" s="629"/>
      <c r="AG30" s="629"/>
      <c r="AH30" s="135"/>
      <c r="AI30" s="170"/>
    </row>
    <row r="31" customFormat="false" ht="15.75" hidden="false" customHeight="true" outlineLevel="0" collapsed="false">
      <c r="A31" s="669" t="s">
        <v>198</v>
      </c>
      <c r="B31" s="667"/>
      <c r="C31" s="667"/>
      <c r="D31" s="667"/>
      <c r="E31" s="667"/>
      <c r="F31" s="667"/>
      <c r="G31" s="667"/>
      <c r="H31" s="667"/>
      <c r="I31" s="667"/>
      <c r="J31" s="660"/>
      <c r="K31" s="660"/>
      <c r="L31" s="670"/>
      <c r="M31" s="670"/>
      <c r="N31" s="670"/>
      <c r="O31" s="670"/>
      <c r="P31" s="135"/>
      <c r="Q31" s="153"/>
      <c r="R31" s="657"/>
      <c r="S31" s="153"/>
      <c r="T31" s="153"/>
      <c r="U31" s="150" t="s">
        <v>199</v>
      </c>
      <c r="V31" s="629"/>
      <c r="W31" s="629"/>
      <c r="X31" s="629"/>
      <c r="Y31" s="629"/>
      <c r="Z31" s="629"/>
      <c r="AA31" s="204"/>
      <c r="AB31" s="204"/>
      <c r="AC31" s="204"/>
      <c r="AD31" s="629"/>
      <c r="AE31" s="629"/>
      <c r="AF31" s="629"/>
      <c r="AG31" s="650"/>
      <c r="AH31" s="135"/>
      <c r="AI31" s="170"/>
    </row>
    <row r="32" s="96" customFormat="true" ht="6" hidden="false" customHeight="true" outlineLevel="0" collapsed="false">
      <c r="A32" s="671"/>
      <c r="B32" s="663"/>
      <c r="C32" s="663"/>
      <c r="D32" s="663"/>
      <c r="E32" s="134"/>
      <c r="F32" s="663"/>
      <c r="G32" s="149"/>
      <c r="H32" s="663"/>
      <c r="I32" s="664"/>
      <c r="J32" s="253"/>
      <c r="K32" s="156"/>
      <c r="L32" s="631"/>
      <c r="M32" s="668"/>
      <c r="N32" s="672"/>
      <c r="O32" s="672"/>
      <c r="P32" s="673"/>
      <c r="Q32" s="643"/>
      <c r="R32" s="643"/>
      <c r="S32" s="204"/>
      <c r="T32" s="204"/>
      <c r="U32" s="156"/>
      <c r="V32" s="168"/>
      <c r="W32" s="168"/>
      <c r="X32" s="168"/>
      <c r="Y32" s="168"/>
      <c r="Z32" s="168"/>
      <c r="AA32" s="204"/>
      <c r="AB32" s="204"/>
      <c r="AC32" s="204"/>
      <c r="AD32" s="168"/>
      <c r="AE32" s="168"/>
      <c r="AF32" s="168"/>
      <c r="AG32" s="168"/>
      <c r="AH32" s="156"/>
      <c r="AI32" s="161"/>
    </row>
    <row r="33" s="96" customFormat="true" ht="15.75" hidden="false" customHeight="true" outlineLevel="0" collapsed="false">
      <c r="A33" s="671" t="s">
        <v>200</v>
      </c>
      <c r="B33" s="663"/>
      <c r="C33" s="663"/>
      <c r="D33" s="663"/>
      <c r="E33" s="134"/>
      <c r="F33" s="134"/>
      <c r="G33" s="134"/>
      <c r="H33" s="134"/>
      <c r="I33" s="134"/>
      <c r="J33" s="135"/>
      <c r="K33" s="135"/>
      <c r="L33" s="650"/>
      <c r="M33" s="650"/>
      <c r="N33" s="650"/>
      <c r="O33" s="650"/>
      <c r="P33" s="629"/>
      <c r="Q33" s="643"/>
      <c r="R33" s="643"/>
      <c r="S33" s="204"/>
      <c r="T33" s="204"/>
      <c r="U33" s="150" t="s">
        <v>201</v>
      </c>
      <c r="V33" s="629"/>
      <c r="W33" s="629"/>
      <c r="X33" s="629"/>
      <c r="Y33" s="629"/>
      <c r="Z33" s="629"/>
      <c r="AA33" s="153"/>
      <c r="AB33" s="153"/>
      <c r="AC33" s="153"/>
      <c r="AD33" s="650"/>
      <c r="AE33" s="650"/>
      <c r="AF33" s="650"/>
      <c r="AG33" s="650"/>
      <c r="AH33" s="635"/>
      <c r="AI33" s="161"/>
    </row>
    <row r="34" s="96" customFormat="true" ht="6" hidden="false" customHeight="true" outlineLevel="0" collapsed="false">
      <c r="A34" s="671"/>
      <c r="B34" s="663"/>
      <c r="C34" s="663"/>
      <c r="D34" s="663"/>
      <c r="E34" s="149"/>
      <c r="F34" s="663"/>
      <c r="G34" s="149"/>
      <c r="H34" s="663"/>
      <c r="I34" s="664"/>
      <c r="J34" s="253"/>
      <c r="K34" s="156"/>
      <c r="L34" s="631"/>
      <c r="M34" s="156"/>
      <c r="N34" s="135"/>
      <c r="O34" s="135"/>
      <c r="P34" s="629"/>
      <c r="Q34" s="634" t="s">
        <v>202</v>
      </c>
      <c r="R34" s="634"/>
      <c r="S34" s="634"/>
      <c r="T34" s="634"/>
      <c r="U34" s="634"/>
      <c r="V34" s="634"/>
      <c r="W34" s="634"/>
      <c r="X34" s="634"/>
      <c r="Y34" s="634"/>
      <c r="Z34" s="634"/>
      <c r="AA34" s="156"/>
      <c r="AB34" s="156"/>
      <c r="AC34" s="674"/>
      <c r="AD34" s="675"/>
      <c r="AE34" s="675"/>
      <c r="AF34" s="675"/>
      <c r="AG34" s="675"/>
      <c r="AH34" s="156"/>
      <c r="AI34" s="161"/>
    </row>
    <row r="35" s="645" customFormat="true" ht="15.75" hidden="false" customHeight="true" outlineLevel="0" collapsed="false">
      <c r="A35" s="662" t="s">
        <v>203</v>
      </c>
      <c r="B35" s="663"/>
      <c r="C35" s="663"/>
      <c r="D35" s="663"/>
      <c r="E35" s="149"/>
      <c r="F35" s="663"/>
      <c r="G35" s="149"/>
      <c r="H35" s="663"/>
      <c r="I35" s="664"/>
      <c r="J35" s="253"/>
      <c r="K35" s="156"/>
      <c r="L35" s="665"/>
      <c r="M35" s="665"/>
      <c r="N35" s="665"/>
      <c r="O35" s="665"/>
      <c r="P35" s="156"/>
      <c r="Q35" s="634"/>
      <c r="R35" s="634"/>
      <c r="S35" s="634"/>
      <c r="T35" s="634"/>
      <c r="U35" s="634"/>
      <c r="V35" s="634"/>
      <c r="W35" s="634"/>
      <c r="X35" s="634"/>
      <c r="Y35" s="634"/>
      <c r="Z35" s="634"/>
      <c r="AA35" s="156"/>
      <c r="AB35" s="156"/>
      <c r="AC35" s="61"/>
      <c r="AD35" s="156"/>
      <c r="AE35" s="156"/>
      <c r="AF35" s="156"/>
      <c r="AG35" s="156"/>
      <c r="AH35" s="156"/>
      <c r="AI35" s="161"/>
    </row>
    <row r="36" s="96" customFormat="true" ht="6" hidden="false" customHeight="true" outlineLevel="0" collapsed="false">
      <c r="A36" s="167"/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56"/>
      <c r="O36" s="156"/>
      <c r="P36" s="232"/>
      <c r="Q36" s="634"/>
      <c r="R36" s="634"/>
      <c r="S36" s="634"/>
      <c r="T36" s="634"/>
      <c r="U36" s="634"/>
      <c r="V36" s="634"/>
      <c r="W36" s="634"/>
      <c r="X36" s="634"/>
      <c r="Y36" s="634"/>
      <c r="Z36" s="634"/>
      <c r="AA36" s="156"/>
      <c r="AB36" s="156"/>
      <c r="AC36" s="631"/>
      <c r="AD36" s="631"/>
      <c r="AE36" s="631"/>
      <c r="AF36" s="631"/>
      <c r="AG36" s="631"/>
      <c r="AH36" s="631"/>
      <c r="AI36" s="676"/>
    </row>
    <row r="37" s="645" customFormat="true" ht="15.75" hidden="false" customHeight="true" outlineLevel="0" collapsed="false">
      <c r="A37" s="619" t="s">
        <v>204</v>
      </c>
      <c r="B37" s="31"/>
      <c r="C37" s="31"/>
      <c r="D37" s="31"/>
      <c r="E37" s="31"/>
      <c r="F37" s="31"/>
      <c r="G37" s="31"/>
      <c r="H37" s="31"/>
      <c r="I37" s="31"/>
      <c r="J37" s="31"/>
      <c r="K37" s="146"/>
      <c r="L37" s="142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612"/>
    </row>
    <row r="38" customFormat="false" ht="6" hidden="false" customHeight="true" outlineLevel="0" collapsed="false">
      <c r="A38" s="75"/>
      <c r="B38" s="34"/>
      <c r="C38" s="34"/>
      <c r="D38" s="34"/>
      <c r="E38" s="34"/>
      <c r="F38" s="34"/>
      <c r="G38" s="34"/>
      <c r="H38" s="34"/>
      <c r="I38" s="34"/>
      <c r="J38" s="34"/>
      <c r="K38" s="61"/>
      <c r="L38" s="157"/>
      <c r="M38" s="204"/>
      <c r="N38" s="204"/>
      <c r="O38" s="204"/>
      <c r="P38" s="204"/>
      <c r="Q38" s="633"/>
      <c r="R38" s="156"/>
      <c r="S38" s="34"/>
      <c r="T38" s="34"/>
      <c r="U38" s="34"/>
      <c r="V38" s="34"/>
      <c r="W38" s="34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34"/>
      <c r="AI38" s="32"/>
    </row>
    <row r="39" customFormat="false" ht="15.75" hidden="false" customHeight="true" outlineLevel="0" collapsed="false">
      <c r="A39" s="623" t="s">
        <v>205</v>
      </c>
      <c r="B39" s="615"/>
      <c r="C39" s="615"/>
      <c r="D39" s="615"/>
      <c r="E39" s="615"/>
      <c r="F39" s="615"/>
      <c r="G39" s="615"/>
      <c r="H39" s="615"/>
      <c r="I39" s="34"/>
      <c r="J39" s="34"/>
      <c r="K39" s="613"/>
      <c r="L39" s="204"/>
      <c r="M39" s="204"/>
      <c r="N39" s="204"/>
      <c r="O39" s="204"/>
      <c r="P39" s="204"/>
      <c r="Q39" s="149" t="s">
        <v>206</v>
      </c>
      <c r="R39" s="61"/>
      <c r="S39" s="61"/>
      <c r="T39" s="61"/>
      <c r="U39" s="61"/>
      <c r="V39" s="34"/>
      <c r="W39" s="61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34"/>
      <c r="AI39" s="614"/>
    </row>
    <row r="40" customFormat="false" ht="15.75" hidden="false" customHeight="true" outlineLevel="0" collapsed="false">
      <c r="A40" s="677" t="s">
        <v>207</v>
      </c>
      <c r="B40" s="615"/>
      <c r="C40" s="615"/>
      <c r="D40" s="615"/>
      <c r="E40" s="615"/>
      <c r="F40" s="615"/>
      <c r="G40" s="615"/>
      <c r="H40" s="615"/>
      <c r="I40" s="34"/>
      <c r="J40" s="34"/>
      <c r="K40" s="34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34"/>
      <c r="W40" s="61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34"/>
      <c r="AI40" s="614"/>
    </row>
    <row r="41" customFormat="false" ht="15.75" hidden="false" customHeight="true" outlineLevel="0" collapsed="false">
      <c r="A41" s="619" t="s">
        <v>208</v>
      </c>
      <c r="B41" s="146"/>
      <c r="C41" s="146"/>
      <c r="D41" s="146"/>
      <c r="E41" s="146"/>
      <c r="F41" s="146"/>
      <c r="G41" s="146"/>
      <c r="H41" s="146"/>
      <c r="I41" s="143"/>
      <c r="J41" s="31"/>
      <c r="K41" s="31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31"/>
      <c r="W41" s="31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31"/>
      <c r="AI41" s="132"/>
    </row>
    <row r="42" customFormat="false" ht="6" hidden="false" customHeight="true" outlineLevel="0" collapsed="false">
      <c r="A42" s="623"/>
      <c r="B42" s="61"/>
      <c r="C42" s="61"/>
      <c r="D42" s="61"/>
      <c r="E42" s="61"/>
      <c r="F42" s="61"/>
      <c r="G42" s="61"/>
      <c r="H42" s="61"/>
      <c r="I42" s="156"/>
      <c r="J42" s="34"/>
      <c r="K42" s="34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34"/>
      <c r="W42" s="34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34"/>
      <c r="AI42" s="32"/>
    </row>
    <row r="43" customFormat="false" ht="15.75" hidden="false" customHeight="true" outlineLevel="0" collapsed="false">
      <c r="A43" s="623" t="s">
        <v>209</v>
      </c>
      <c r="B43" s="61"/>
      <c r="C43" s="61"/>
      <c r="D43" s="61"/>
      <c r="E43" s="61"/>
      <c r="F43" s="61"/>
      <c r="G43" s="61"/>
      <c r="H43" s="61"/>
      <c r="I43" s="156"/>
      <c r="J43" s="34"/>
      <c r="K43" s="34"/>
      <c r="L43" s="157"/>
      <c r="M43" s="157"/>
      <c r="N43" s="157"/>
      <c r="O43" s="157"/>
      <c r="P43" s="157"/>
      <c r="Q43" s="149" t="s">
        <v>206</v>
      </c>
      <c r="R43" s="157"/>
      <c r="S43" s="157"/>
      <c r="T43" s="157"/>
      <c r="U43" s="157"/>
      <c r="V43" s="34"/>
      <c r="W43" s="34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34"/>
      <c r="AI43" s="32"/>
    </row>
    <row r="44" customFormat="false" ht="15.75" hidden="false" customHeight="true" outlineLevel="0" collapsed="false">
      <c r="A44" s="623" t="s">
        <v>210</v>
      </c>
      <c r="B44" s="61"/>
      <c r="C44" s="61"/>
      <c r="D44" s="61"/>
      <c r="E44" s="61"/>
      <c r="F44" s="61"/>
      <c r="G44" s="61"/>
      <c r="H44" s="61"/>
      <c r="I44" s="156"/>
      <c r="J44" s="34"/>
      <c r="K44" s="34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253"/>
      <c r="W44" s="156"/>
      <c r="X44" s="253"/>
      <c r="Y44" s="678"/>
      <c r="Z44" s="253"/>
      <c r="AA44" s="156"/>
      <c r="AB44" s="631"/>
      <c r="AC44" s="156"/>
      <c r="AD44" s="156"/>
      <c r="AE44" s="156"/>
      <c r="AF44" s="156"/>
      <c r="AG44" s="156"/>
      <c r="AH44" s="34"/>
      <c r="AI44" s="32"/>
    </row>
    <row r="45" customFormat="false" ht="15.75" hidden="false" customHeight="true" outlineLevel="0" collapsed="false">
      <c r="A45" s="679" t="s">
        <v>211</v>
      </c>
      <c r="B45" s="48"/>
      <c r="C45" s="680"/>
      <c r="D45" s="681"/>
      <c r="E45" s="680"/>
      <c r="F45" s="48"/>
      <c r="G45" s="48"/>
      <c r="H45" s="680"/>
      <c r="I45" s="48"/>
      <c r="J45" s="48"/>
      <c r="K45" s="48"/>
      <c r="L45" s="48"/>
      <c r="M45" s="680"/>
      <c r="N45" s="48"/>
      <c r="O45" s="48"/>
      <c r="P45" s="48"/>
      <c r="Q45" s="680"/>
      <c r="R45" s="48"/>
      <c r="S45" s="48"/>
      <c r="T45" s="48"/>
      <c r="U45" s="48"/>
      <c r="V45" s="48"/>
      <c r="W45" s="48"/>
      <c r="X45" s="48"/>
      <c r="Y45" s="48"/>
      <c r="Z45" s="48"/>
      <c r="AA45" s="680"/>
      <c r="AB45" s="48"/>
      <c r="AC45" s="48"/>
      <c r="AD45" s="48"/>
      <c r="AE45" s="48"/>
      <c r="AF45" s="48"/>
      <c r="AG45" s="682"/>
      <c r="AH45" s="48"/>
      <c r="AI45" s="51"/>
    </row>
    <row r="46" customFormat="false" ht="15.75" hidden="false" customHeight="true" outlineLevel="0" collapsed="false">
      <c r="A46" s="683" t="s">
        <v>212</v>
      </c>
      <c r="B46" s="629"/>
      <c r="C46" s="629"/>
      <c r="D46" s="629"/>
      <c r="E46" s="629"/>
      <c r="F46" s="629"/>
      <c r="G46" s="629"/>
      <c r="H46" s="629"/>
      <c r="I46" s="629"/>
      <c r="J46" s="629"/>
      <c r="K46" s="625"/>
      <c r="L46" s="632"/>
      <c r="M46" s="625"/>
      <c r="N46" s="672"/>
      <c r="O46" s="131"/>
      <c r="P46" s="684"/>
      <c r="Q46" s="625"/>
      <c r="R46" s="157"/>
      <c r="S46" s="135"/>
      <c r="T46" s="135"/>
      <c r="U46" s="135"/>
      <c r="V46" s="135"/>
      <c r="W46" s="135"/>
      <c r="X46" s="26"/>
      <c r="Y46" s="26"/>
      <c r="Z46" s="26"/>
      <c r="AA46" s="26"/>
      <c r="AB46" s="26"/>
      <c r="AC46" s="26"/>
      <c r="AD46" s="26"/>
      <c r="AE46" s="34"/>
      <c r="AF46" s="157"/>
      <c r="AG46" s="685"/>
      <c r="AH46" s="685"/>
      <c r="AI46" s="686"/>
    </row>
    <row r="47" customFormat="false" ht="6" hidden="false" customHeight="true" outlineLevel="0" collapsed="false">
      <c r="A47" s="167"/>
      <c r="B47" s="629"/>
      <c r="C47" s="629"/>
      <c r="D47" s="629"/>
      <c r="E47" s="629"/>
      <c r="F47" s="629"/>
      <c r="G47" s="629"/>
      <c r="H47" s="629"/>
      <c r="I47" s="629"/>
      <c r="J47" s="629"/>
      <c r="K47" s="625"/>
      <c r="L47" s="632"/>
      <c r="M47" s="625"/>
      <c r="N47" s="632"/>
      <c r="O47" s="625"/>
      <c r="P47" s="632"/>
      <c r="Q47" s="625"/>
      <c r="R47" s="687"/>
      <c r="S47" s="625"/>
      <c r="T47" s="632"/>
      <c r="U47" s="625"/>
      <c r="V47" s="632"/>
      <c r="W47" s="632"/>
      <c r="X47" s="632"/>
      <c r="Y47" s="632"/>
      <c r="Z47" s="632"/>
      <c r="AA47" s="687"/>
      <c r="AB47" s="632"/>
      <c r="AC47" s="632"/>
      <c r="AD47" s="632"/>
      <c r="AE47" s="632"/>
      <c r="AF47" s="661"/>
      <c r="AG47" s="661"/>
      <c r="AH47" s="661"/>
      <c r="AI47" s="686"/>
    </row>
    <row r="48" customFormat="false" ht="15.75" hidden="false" customHeight="true" outlineLevel="0" collapsed="false">
      <c r="A48" s="679" t="s">
        <v>213</v>
      </c>
      <c r="B48" s="638"/>
      <c r="C48" s="638"/>
      <c r="D48" s="638"/>
      <c r="E48" s="638"/>
      <c r="F48" s="638"/>
      <c r="G48" s="638"/>
      <c r="H48" s="638"/>
      <c r="I48" s="638"/>
      <c r="J48" s="638"/>
      <c r="K48" s="639"/>
      <c r="L48" s="465"/>
      <c r="M48" s="638"/>
      <c r="N48" s="638"/>
      <c r="O48" s="638"/>
      <c r="P48" s="638"/>
      <c r="Q48" s="178" t="s">
        <v>206</v>
      </c>
      <c r="R48" s="640"/>
      <c r="S48" s="139"/>
      <c r="T48" s="139"/>
      <c r="U48" s="139"/>
      <c r="V48" s="139"/>
      <c r="W48" s="139"/>
      <c r="X48" s="50"/>
      <c r="Y48" s="50"/>
      <c r="Z48" s="50"/>
      <c r="AA48" s="50"/>
      <c r="AB48" s="50"/>
      <c r="AC48" s="50"/>
      <c r="AD48" s="50"/>
      <c r="AE48" s="48"/>
      <c r="AF48" s="50"/>
      <c r="AG48" s="465"/>
      <c r="AH48" s="465"/>
      <c r="AI48" s="688"/>
    </row>
    <row r="49" customFormat="false" ht="6" hidden="false" customHeight="true" outlineLevel="0" collapsed="false">
      <c r="A49" s="75"/>
      <c r="B49" s="632"/>
      <c r="C49" s="632"/>
      <c r="D49" s="632"/>
      <c r="E49" s="632"/>
      <c r="F49" s="632"/>
      <c r="G49" s="632"/>
      <c r="H49" s="632"/>
      <c r="I49" s="632"/>
      <c r="J49" s="632"/>
      <c r="K49" s="632"/>
      <c r="L49" s="632"/>
      <c r="M49" s="632"/>
      <c r="N49" s="632"/>
      <c r="O49" s="632"/>
      <c r="P49" s="632"/>
      <c r="Q49" s="632"/>
      <c r="R49" s="632"/>
      <c r="S49" s="632"/>
      <c r="T49" s="632"/>
      <c r="U49" s="632"/>
      <c r="V49" s="632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156"/>
      <c r="AH49" s="156"/>
      <c r="AI49" s="161"/>
    </row>
    <row r="50" customFormat="false" ht="15.75" hidden="false" customHeight="true" outlineLevel="0" collapsed="false">
      <c r="A50" s="623" t="s">
        <v>214</v>
      </c>
      <c r="B50" s="632"/>
      <c r="C50" s="632"/>
      <c r="D50" s="632"/>
      <c r="E50" s="632"/>
      <c r="F50" s="632"/>
      <c r="G50" s="632"/>
      <c r="H50" s="632"/>
      <c r="I50" s="632"/>
      <c r="J50" s="632"/>
      <c r="K50" s="635"/>
      <c r="L50" s="204"/>
      <c r="M50" s="632"/>
      <c r="N50" s="646"/>
      <c r="O50" s="632"/>
      <c r="P50" s="632"/>
      <c r="Q50" s="626"/>
      <c r="R50" s="626"/>
      <c r="S50" s="626"/>
      <c r="T50" s="626"/>
      <c r="U50" s="626"/>
      <c r="V50" s="626"/>
      <c r="W50" s="135"/>
      <c r="X50" s="26"/>
      <c r="Y50" s="26"/>
      <c r="Z50" s="26"/>
      <c r="AA50" s="26"/>
      <c r="AB50" s="26"/>
      <c r="AC50" s="26"/>
      <c r="AD50" s="26"/>
      <c r="AE50" s="34"/>
      <c r="AF50" s="26"/>
      <c r="AG50" s="156"/>
      <c r="AH50" s="156"/>
      <c r="AI50" s="161"/>
    </row>
    <row r="51" customFormat="false" ht="6" hidden="false" customHeight="true" outlineLevel="0" collapsed="false">
      <c r="A51" s="77"/>
      <c r="B51" s="638"/>
      <c r="C51" s="638"/>
      <c r="D51" s="638"/>
      <c r="E51" s="638"/>
      <c r="F51" s="638"/>
      <c r="G51" s="638"/>
      <c r="H51" s="638"/>
      <c r="I51" s="638"/>
      <c r="J51" s="638"/>
      <c r="K51" s="638"/>
      <c r="L51" s="638"/>
      <c r="M51" s="638"/>
      <c r="N51" s="638"/>
      <c r="O51" s="638"/>
      <c r="P51" s="638"/>
      <c r="Q51" s="638"/>
      <c r="R51" s="638"/>
      <c r="S51" s="638"/>
      <c r="T51" s="638"/>
      <c r="U51" s="638"/>
      <c r="V51" s="63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65"/>
      <c r="AH51" s="465"/>
      <c r="AI51" s="306"/>
    </row>
    <row r="52" customFormat="false" ht="14.25" hidden="false" customHeight="true" outlineLevel="0" collapsed="false">
      <c r="B52" s="689"/>
      <c r="C52" s="689"/>
      <c r="D52" s="689"/>
      <c r="E52" s="689"/>
      <c r="F52" s="689"/>
      <c r="G52" s="689"/>
      <c r="H52" s="689"/>
      <c r="I52" s="689"/>
      <c r="J52" s="689"/>
      <c r="K52" s="689"/>
      <c r="L52" s="690"/>
      <c r="M52" s="690"/>
      <c r="N52" s="691"/>
      <c r="O52" s="690"/>
      <c r="P52" s="692"/>
      <c r="Q52" s="692"/>
      <c r="R52" s="690"/>
      <c r="S52" s="690"/>
      <c r="T52" s="690"/>
      <c r="U52" s="690"/>
      <c r="V52" s="690"/>
      <c r="W52" s="690"/>
      <c r="X52" s="693"/>
      <c r="Y52" s="693"/>
      <c r="Z52" s="693"/>
      <c r="AA52" s="693"/>
      <c r="AB52" s="693"/>
      <c r="AC52" s="693"/>
      <c r="AD52" s="693"/>
      <c r="AE52" s="694"/>
      <c r="AF52" s="693"/>
      <c r="AG52" s="692"/>
      <c r="AH52" s="695" t="s">
        <v>77</v>
      </c>
      <c r="AI52" s="691"/>
    </row>
    <row r="53" customFormat="false" ht="14.25" hidden="false" customHeight="true" outlineLevel="0" collapsed="false">
      <c r="B53" s="696"/>
      <c r="C53" s="696"/>
      <c r="D53" s="696"/>
      <c r="E53" s="696"/>
      <c r="F53" s="696"/>
      <c r="G53" s="696"/>
      <c r="H53" s="696"/>
      <c r="I53" s="696"/>
      <c r="J53" s="696"/>
      <c r="K53" s="696"/>
      <c r="L53" s="697"/>
      <c r="M53" s="698"/>
      <c r="N53" s="697"/>
      <c r="O53" s="697"/>
      <c r="P53" s="697"/>
      <c r="Q53" s="697"/>
      <c r="R53" s="699"/>
      <c r="S53" s="700"/>
      <c r="T53" s="700"/>
      <c r="U53" s="700"/>
      <c r="V53" s="700"/>
      <c r="W53" s="700"/>
      <c r="X53" s="701"/>
      <c r="Y53" s="701"/>
      <c r="Z53" s="701"/>
      <c r="AA53" s="701"/>
      <c r="AB53" s="701"/>
      <c r="AC53" s="701"/>
      <c r="AD53" s="701"/>
      <c r="AE53" s="702"/>
      <c r="AF53" s="701"/>
      <c r="AG53" s="702"/>
      <c r="AH53" s="703"/>
      <c r="AI53" s="704"/>
    </row>
    <row r="54" customFormat="false" ht="14.25" hidden="false" customHeight="true" outlineLevel="0" collapsed="false">
      <c r="A54" s="705" t="s">
        <v>215</v>
      </c>
      <c r="B54" s="706"/>
      <c r="C54" s="706"/>
      <c r="D54" s="706"/>
      <c r="E54" s="706"/>
      <c r="F54" s="706"/>
      <c r="G54" s="706"/>
      <c r="H54" s="706"/>
      <c r="I54" s="706"/>
      <c r="J54" s="706"/>
      <c r="K54" s="706"/>
      <c r="L54" s="706"/>
      <c r="M54" s="706"/>
      <c r="N54" s="706"/>
      <c r="O54" s="706"/>
      <c r="P54" s="707"/>
      <c r="Q54" s="706"/>
      <c r="R54" s="708"/>
      <c r="S54" s="709"/>
      <c r="T54" s="709"/>
      <c r="U54" s="709"/>
      <c r="V54" s="709"/>
      <c r="W54" s="709"/>
      <c r="X54" s="710"/>
      <c r="Y54" s="710"/>
      <c r="Z54" s="710"/>
      <c r="AA54" s="710"/>
      <c r="AB54" s="710"/>
      <c r="AC54" s="710"/>
      <c r="AD54" s="710"/>
      <c r="AE54" s="711"/>
      <c r="AF54" s="710"/>
      <c r="AG54" s="711"/>
      <c r="AH54" s="706"/>
      <c r="AI54" s="707"/>
    </row>
    <row r="55" customFormat="false" ht="14.25" hidden="false" customHeight="true" outlineLevel="0" collapsed="false">
      <c r="A55" s="705" t="s">
        <v>216</v>
      </c>
      <c r="B55" s="712"/>
      <c r="C55" s="712"/>
      <c r="D55" s="712"/>
      <c r="E55" s="712"/>
      <c r="F55" s="712"/>
      <c r="G55" s="712"/>
      <c r="H55" s="712"/>
      <c r="I55" s="712"/>
      <c r="J55" s="712"/>
      <c r="K55" s="712"/>
      <c r="L55" s="712"/>
      <c r="M55" s="712"/>
      <c r="N55" s="712"/>
      <c r="O55" s="706"/>
      <c r="P55" s="706"/>
      <c r="Q55" s="706"/>
      <c r="R55" s="713"/>
      <c r="S55" s="697"/>
      <c r="T55" s="697"/>
      <c r="U55" s="697"/>
      <c r="V55" s="697"/>
      <c r="W55" s="697"/>
      <c r="X55" s="697"/>
      <c r="Y55" s="697"/>
      <c r="Z55" s="697"/>
      <c r="AA55" s="697"/>
      <c r="AB55" s="697"/>
      <c r="AC55" s="697"/>
      <c r="AD55" s="697"/>
      <c r="AE55" s="697"/>
      <c r="AF55" s="697"/>
      <c r="AG55" s="706"/>
      <c r="AH55" s="706"/>
      <c r="AI55" s="714"/>
    </row>
    <row r="56" customFormat="false" ht="14.25" hidden="false" customHeight="true" outlineLevel="0" collapsed="false">
      <c r="A56" s="705" t="s">
        <v>217</v>
      </c>
      <c r="B56" s="712"/>
      <c r="C56" s="712"/>
      <c r="D56" s="712"/>
      <c r="E56" s="712"/>
      <c r="F56" s="712"/>
      <c r="G56" s="712"/>
      <c r="H56" s="712"/>
      <c r="I56" s="712"/>
      <c r="J56" s="712"/>
      <c r="K56" s="712"/>
      <c r="L56" s="712"/>
      <c r="M56" s="712"/>
      <c r="N56" s="712"/>
      <c r="O56" s="706"/>
      <c r="P56" s="706"/>
      <c r="Q56" s="706"/>
      <c r="R56" s="697"/>
      <c r="S56" s="697"/>
      <c r="T56" s="697"/>
      <c r="U56" s="697"/>
      <c r="V56" s="697"/>
      <c r="W56" s="697"/>
      <c r="X56" s="697"/>
      <c r="Y56" s="697"/>
      <c r="Z56" s="697"/>
      <c r="AA56" s="697"/>
      <c r="AB56" s="697"/>
      <c r="AC56" s="697"/>
      <c r="AD56" s="697"/>
      <c r="AE56" s="697"/>
      <c r="AF56" s="697"/>
      <c r="AG56" s="706"/>
      <c r="AH56" s="706"/>
      <c r="AI56" s="709"/>
    </row>
    <row r="57" customFormat="false" ht="14.25" hidden="false" customHeight="true" outlineLevel="0" collapsed="false">
      <c r="A57" s="715" t="s">
        <v>218</v>
      </c>
      <c r="B57" s="709"/>
      <c r="C57" s="709"/>
      <c r="D57" s="709"/>
      <c r="E57" s="709"/>
      <c r="F57" s="709"/>
      <c r="G57" s="709"/>
      <c r="H57" s="709"/>
      <c r="I57" s="709"/>
      <c r="J57" s="709"/>
      <c r="K57" s="709"/>
      <c r="L57" s="709"/>
      <c r="M57" s="709"/>
      <c r="N57" s="709"/>
      <c r="O57" s="709"/>
      <c r="P57" s="709"/>
      <c r="Q57" s="709"/>
      <c r="R57" s="709"/>
      <c r="S57" s="709"/>
      <c r="T57" s="709"/>
      <c r="U57" s="709"/>
      <c r="V57" s="709"/>
      <c r="W57" s="709"/>
      <c r="X57" s="709"/>
      <c r="Y57" s="709"/>
      <c r="Z57" s="709"/>
      <c r="AA57" s="709"/>
      <c r="AB57" s="709"/>
      <c r="AC57" s="709"/>
      <c r="AD57" s="709"/>
      <c r="AE57" s="709"/>
      <c r="AF57" s="709"/>
      <c r="AG57" s="709"/>
      <c r="AH57" s="709"/>
      <c r="AI57" s="709"/>
    </row>
    <row r="58" customFormat="false" ht="14.25" hidden="false" customHeight="true" outlineLevel="0" collapsed="false">
      <c r="A58" s="716" t="s">
        <v>219</v>
      </c>
      <c r="B58" s="706"/>
      <c r="C58" s="706"/>
      <c r="D58" s="706"/>
      <c r="E58" s="706"/>
      <c r="F58" s="713"/>
      <c r="G58" s="706"/>
      <c r="H58" s="717"/>
      <c r="I58" s="718"/>
      <c r="J58" s="717"/>
      <c r="K58" s="706"/>
      <c r="L58" s="698"/>
      <c r="M58" s="706"/>
      <c r="N58" s="706"/>
      <c r="O58" s="706"/>
      <c r="P58" s="706"/>
      <c r="Q58" s="706"/>
      <c r="R58" s="712"/>
      <c r="S58" s="697"/>
      <c r="T58" s="697"/>
      <c r="U58" s="697"/>
      <c r="V58" s="697"/>
      <c r="W58" s="697"/>
      <c r="X58" s="697"/>
      <c r="Y58" s="697"/>
      <c r="Z58" s="697"/>
      <c r="AA58" s="697"/>
      <c r="AB58" s="697"/>
      <c r="AC58" s="697"/>
      <c r="AD58" s="697"/>
      <c r="AE58" s="697"/>
      <c r="AF58" s="697"/>
      <c r="AG58" s="706"/>
      <c r="AH58" s="706"/>
      <c r="AI58" s="709"/>
    </row>
    <row r="59" customFormat="false" ht="7.5" hidden="false" customHeight="true" outlineLevel="0" collapsed="false">
      <c r="A59" s="719"/>
      <c r="B59" s="720"/>
      <c r="C59" s="720"/>
      <c r="D59" s="720"/>
      <c r="E59" s="720"/>
      <c r="F59" s="720"/>
      <c r="G59" s="720"/>
      <c r="H59" s="720"/>
      <c r="I59" s="720"/>
      <c r="J59" s="720"/>
      <c r="K59" s="720"/>
      <c r="L59" s="720"/>
      <c r="M59" s="720"/>
      <c r="N59" s="720"/>
      <c r="O59" s="720"/>
      <c r="P59" s="720"/>
      <c r="Q59" s="709"/>
      <c r="R59" s="697"/>
      <c r="S59" s="697"/>
      <c r="T59" s="697"/>
      <c r="U59" s="697"/>
      <c r="V59" s="697"/>
      <c r="W59" s="697"/>
      <c r="X59" s="697"/>
      <c r="Y59" s="697"/>
      <c r="Z59" s="697"/>
      <c r="AA59" s="697"/>
      <c r="AB59" s="697"/>
      <c r="AC59" s="697"/>
      <c r="AD59" s="697"/>
      <c r="AE59" s="697"/>
      <c r="AF59" s="697"/>
      <c r="AG59" s="709"/>
      <c r="AH59" s="709"/>
      <c r="AI59" s="709"/>
    </row>
    <row r="60" customFormat="false" ht="9.75" hidden="false" customHeight="true" outlineLevel="0" collapsed="false">
      <c r="A60" s="720"/>
      <c r="B60" s="720"/>
      <c r="C60" s="720"/>
      <c r="D60" s="720"/>
      <c r="E60" s="720"/>
      <c r="F60" s="720"/>
      <c r="G60" s="720"/>
      <c r="H60" s="720"/>
      <c r="I60" s="720"/>
      <c r="J60" s="720"/>
      <c r="K60" s="720"/>
      <c r="L60" s="720"/>
      <c r="M60" s="720"/>
      <c r="N60" s="720"/>
      <c r="O60" s="720"/>
      <c r="P60" s="720"/>
      <c r="Q60" s="709"/>
      <c r="R60" s="721"/>
      <c r="S60" s="721"/>
      <c r="T60" s="721"/>
      <c r="U60" s="721"/>
      <c r="V60" s="721"/>
      <c r="W60" s="721"/>
      <c r="X60" s="721"/>
      <c r="Y60" s="721"/>
      <c r="Z60" s="721"/>
      <c r="AA60" s="721"/>
      <c r="AB60" s="721"/>
      <c r="AC60" s="721"/>
      <c r="AD60" s="721"/>
      <c r="AE60" s="721"/>
      <c r="AF60" s="721"/>
      <c r="AG60" s="722"/>
      <c r="AH60" s="709"/>
      <c r="AI60" s="709"/>
    </row>
    <row r="61" customFormat="false" ht="14.25" hidden="false" customHeight="true" outlineLevel="0" collapsed="false">
      <c r="A61" s="713"/>
      <c r="B61" s="709"/>
      <c r="C61" s="709"/>
      <c r="D61" s="709"/>
      <c r="E61" s="709"/>
      <c r="F61" s="709"/>
      <c r="G61" s="709"/>
      <c r="H61" s="709"/>
      <c r="I61" s="709"/>
      <c r="J61" s="709"/>
      <c r="K61" s="709"/>
      <c r="L61" s="709"/>
      <c r="M61" s="709"/>
      <c r="N61" s="709"/>
      <c r="O61" s="709"/>
      <c r="P61" s="709"/>
      <c r="Q61" s="709"/>
      <c r="R61" s="721"/>
      <c r="S61" s="721"/>
      <c r="T61" s="721"/>
      <c r="U61" s="721"/>
      <c r="V61" s="721"/>
      <c r="W61" s="721"/>
      <c r="X61" s="721"/>
      <c r="Y61" s="721"/>
      <c r="Z61" s="721"/>
      <c r="AA61" s="721"/>
      <c r="AB61" s="721"/>
      <c r="AC61" s="721"/>
      <c r="AD61" s="721"/>
      <c r="AE61" s="721"/>
      <c r="AF61" s="721"/>
      <c r="AG61" s="723"/>
      <c r="AH61" s="709"/>
      <c r="AI61" s="709"/>
    </row>
    <row r="62" customFormat="false" ht="6" hidden="false" customHeight="true" outlineLevel="0" collapsed="false">
      <c r="A62" s="709"/>
      <c r="B62" s="709"/>
      <c r="C62" s="709"/>
      <c r="D62" s="709"/>
      <c r="E62" s="709"/>
      <c r="F62" s="713"/>
      <c r="G62" s="706"/>
      <c r="H62" s="717"/>
      <c r="I62" s="718"/>
      <c r="J62" s="717"/>
      <c r="K62" s="706"/>
      <c r="L62" s="698"/>
      <c r="M62" s="706"/>
      <c r="N62" s="709"/>
      <c r="O62" s="709"/>
      <c r="P62" s="709"/>
      <c r="Q62" s="709"/>
      <c r="R62" s="697"/>
      <c r="S62" s="697"/>
      <c r="T62" s="697"/>
      <c r="U62" s="697"/>
      <c r="V62" s="697"/>
      <c r="W62" s="697"/>
      <c r="X62" s="697"/>
      <c r="Y62" s="706"/>
      <c r="Z62" s="706"/>
      <c r="AA62" s="706"/>
      <c r="AB62" s="706"/>
      <c r="AC62" s="706"/>
      <c r="AD62" s="723"/>
      <c r="AE62" s="723"/>
      <c r="AF62" s="723"/>
      <c r="AG62" s="723"/>
      <c r="AH62" s="706"/>
      <c r="AI62" s="709"/>
    </row>
    <row r="63" customFormat="false" ht="14.25" hidden="false" customHeight="true" outlineLevel="0" collapsed="false">
      <c r="A63" s="709"/>
      <c r="B63" s="724"/>
      <c r="C63" s="709"/>
      <c r="D63" s="709"/>
      <c r="E63" s="709"/>
      <c r="F63" s="713"/>
      <c r="G63" s="706"/>
      <c r="H63" s="717"/>
      <c r="I63" s="718"/>
      <c r="J63" s="717"/>
      <c r="K63" s="706"/>
      <c r="L63" s="698"/>
      <c r="M63" s="706"/>
      <c r="N63" s="709"/>
      <c r="O63" s="709"/>
      <c r="P63" s="709"/>
      <c r="Q63" s="709"/>
      <c r="R63" s="725"/>
      <c r="S63" s="725"/>
      <c r="T63" s="725"/>
      <c r="U63" s="697"/>
      <c r="V63" s="713"/>
      <c r="W63" s="726"/>
      <c r="X63" s="706"/>
      <c r="Y63" s="706"/>
      <c r="Z63" s="706"/>
      <c r="AA63" s="706"/>
      <c r="AB63" s="709"/>
      <c r="AC63" s="727"/>
      <c r="AD63" s="728"/>
      <c r="AE63" s="728"/>
      <c r="AF63" s="728"/>
      <c r="AG63" s="728"/>
      <c r="AH63" s="706"/>
      <c r="AI63" s="709"/>
    </row>
    <row r="64" customFormat="false" ht="4.5" hidden="false" customHeight="true" outlineLevel="0" collapsed="false">
      <c r="A64" s="709"/>
      <c r="B64" s="709"/>
      <c r="C64" s="709"/>
      <c r="D64" s="709"/>
      <c r="E64" s="709"/>
      <c r="F64" s="713"/>
      <c r="G64" s="706"/>
      <c r="H64" s="717"/>
      <c r="I64" s="718"/>
      <c r="J64" s="717"/>
      <c r="K64" s="706"/>
      <c r="L64" s="698"/>
      <c r="M64" s="706"/>
      <c r="N64" s="709"/>
      <c r="O64" s="709"/>
      <c r="P64" s="709"/>
      <c r="Q64" s="709"/>
      <c r="R64" s="725"/>
      <c r="S64" s="725"/>
      <c r="T64" s="725"/>
      <c r="U64" s="726"/>
      <c r="V64" s="726"/>
      <c r="W64" s="726"/>
      <c r="X64" s="726"/>
      <c r="Y64" s="706"/>
      <c r="Z64" s="706"/>
      <c r="AA64" s="706"/>
      <c r="AB64" s="706"/>
      <c r="AC64" s="706"/>
      <c r="AD64" s="728"/>
      <c r="AE64" s="728"/>
      <c r="AF64" s="728"/>
      <c r="AG64" s="728"/>
      <c r="AH64" s="706"/>
      <c r="AI64" s="709"/>
    </row>
    <row r="65" customFormat="false" ht="14.25" hidden="false" customHeight="true" outlineLevel="0" collapsed="false">
      <c r="A65" s="709"/>
      <c r="B65" s="709"/>
      <c r="C65" s="709"/>
      <c r="D65" s="709"/>
      <c r="E65" s="709"/>
      <c r="F65" s="713"/>
      <c r="G65" s="706"/>
      <c r="H65" s="717"/>
      <c r="I65" s="718"/>
      <c r="J65" s="717"/>
      <c r="K65" s="706"/>
      <c r="L65" s="698"/>
      <c r="M65" s="706"/>
      <c r="N65" s="709"/>
      <c r="O65" s="709"/>
      <c r="P65" s="709"/>
      <c r="Q65" s="709"/>
      <c r="R65" s="725"/>
      <c r="S65" s="725"/>
      <c r="T65" s="725"/>
      <c r="U65" s="726"/>
      <c r="V65" s="713"/>
      <c r="W65" s="726"/>
      <c r="X65" s="706"/>
      <c r="Y65" s="706"/>
      <c r="Z65" s="706"/>
      <c r="AA65" s="706"/>
      <c r="AB65" s="709"/>
      <c r="AC65" s="727"/>
      <c r="AD65" s="728"/>
      <c r="AE65" s="728"/>
      <c r="AF65" s="728"/>
      <c r="AG65" s="728"/>
      <c r="AH65" s="706"/>
      <c r="AI65" s="709"/>
    </row>
    <row r="66" customFormat="false" ht="3.75" hidden="false" customHeight="true" outlineLevel="0" collapsed="false">
      <c r="A66" s="709"/>
      <c r="B66" s="709"/>
      <c r="C66" s="709"/>
      <c r="D66" s="709"/>
      <c r="E66" s="709"/>
      <c r="F66" s="709"/>
      <c r="G66" s="709"/>
      <c r="H66" s="709"/>
      <c r="I66" s="709"/>
      <c r="J66" s="709"/>
      <c r="K66" s="709"/>
      <c r="L66" s="709"/>
      <c r="M66" s="709"/>
      <c r="N66" s="709"/>
      <c r="O66" s="709"/>
      <c r="P66" s="709"/>
      <c r="Q66" s="709"/>
      <c r="R66" s="709"/>
      <c r="S66" s="709"/>
      <c r="T66" s="709"/>
      <c r="U66" s="709"/>
      <c r="V66" s="709"/>
      <c r="W66" s="709"/>
      <c r="X66" s="709"/>
      <c r="Y66" s="709"/>
      <c r="Z66" s="709"/>
      <c r="AA66" s="709"/>
      <c r="AB66" s="709"/>
      <c r="AC66" s="709"/>
      <c r="AD66" s="709"/>
      <c r="AE66" s="709"/>
      <c r="AF66" s="709"/>
      <c r="AG66" s="709"/>
      <c r="AH66" s="709"/>
      <c r="AI66" s="709"/>
    </row>
    <row r="67" customFormat="false" ht="12.75" hidden="false" customHeight="false" outlineLevel="0" collapsed="false">
      <c r="B67" s="729"/>
      <c r="C67" s="729"/>
      <c r="D67" s="729"/>
      <c r="E67" s="729"/>
      <c r="F67" s="729"/>
      <c r="G67" s="729"/>
      <c r="H67" s="729"/>
      <c r="I67" s="730"/>
      <c r="J67" s="729"/>
      <c r="K67" s="729"/>
      <c r="L67" s="729"/>
      <c r="M67" s="729"/>
      <c r="N67" s="729"/>
      <c r="O67" s="729"/>
      <c r="P67" s="729"/>
      <c r="Q67" s="729"/>
      <c r="R67" s="729"/>
      <c r="S67" s="729"/>
      <c r="T67" s="729"/>
      <c r="U67" s="729"/>
      <c r="V67" s="729"/>
      <c r="W67" s="729"/>
      <c r="X67" s="729"/>
      <c r="Y67" s="729"/>
      <c r="Z67" s="729"/>
      <c r="AA67" s="729"/>
      <c r="AB67" s="729"/>
      <c r="AC67" s="729"/>
      <c r="AD67" s="729"/>
    </row>
    <row r="68" customFormat="false" ht="12.75" hidden="false" customHeight="false" outlineLevel="0" collapsed="false">
      <c r="A68" s="705"/>
      <c r="B68" s="729"/>
      <c r="C68" s="729"/>
      <c r="D68" s="729"/>
      <c r="E68" s="729"/>
      <c r="F68" s="729"/>
      <c r="G68" s="729"/>
      <c r="H68" s="729"/>
      <c r="I68" s="730"/>
      <c r="J68" s="729"/>
      <c r="K68" s="729"/>
      <c r="L68" s="729"/>
      <c r="M68" s="729"/>
      <c r="N68" s="729"/>
      <c r="O68" s="729"/>
      <c r="P68" s="729"/>
      <c r="Q68" s="729"/>
      <c r="R68" s="729"/>
      <c r="S68" s="729"/>
      <c r="T68" s="729"/>
      <c r="U68" s="729"/>
      <c r="V68" s="729"/>
      <c r="W68" s="729"/>
      <c r="X68" s="729"/>
      <c r="Y68" s="729"/>
      <c r="Z68" s="729"/>
      <c r="AA68" s="729"/>
      <c r="AB68" s="729"/>
      <c r="AC68" s="729"/>
      <c r="AD68" s="729"/>
    </row>
    <row r="69" customFormat="false" ht="12.75" hidden="false" customHeight="false" outlineLevel="0" collapsed="false">
      <c r="A69" s="705"/>
      <c r="B69" s="731"/>
      <c r="C69" s="731"/>
      <c r="D69" s="731"/>
      <c r="E69" s="731"/>
      <c r="F69" s="731"/>
      <c r="G69" s="731"/>
      <c r="H69" s="731"/>
      <c r="I69" s="731"/>
      <c r="J69" s="731"/>
      <c r="K69" s="731"/>
      <c r="L69" s="731"/>
      <c r="M69" s="731"/>
      <c r="N69" s="731"/>
      <c r="O69" s="731"/>
      <c r="P69" s="731"/>
      <c r="Q69" s="731"/>
      <c r="R69" s="731"/>
      <c r="S69" s="731"/>
      <c r="T69" s="731"/>
      <c r="U69" s="731"/>
      <c r="V69" s="731"/>
      <c r="W69" s="731"/>
      <c r="X69" s="731"/>
      <c r="Y69" s="731"/>
      <c r="Z69" s="731"/>
      <c r="AA69" s="731"/>
      <c r="AB69" s="731"/>
      <c r="AC69" s="731"/>
      <c r="AD69" s="731"/>
    </row>
    <row r="70" customFormat="false" ht="12.75" hidden="false" customHeight="false" outlineLevel="0" collapsed="false">
      <c r="H70" s="732"/>
    </row>
    <row r="71" customFormat="false" ht="12.75" hidden="false" customHeight="false" outlineLevel="0" collapsed="false">
      <c r="A71" s="705"/>
      <c r="H71" s="732"/>
    </row>
    <row r="72" customFormat="false" ht="12.75" hidden="false" customHeight="false" outlineLevel="0" collapsed="false">
      <c r="A72" s="705"/>
      <c r="H72" s="732"/>
    </row>
    <row r="73" customFormat="false" ht="12.75" hidden="false" customHeight="false" outlineLevel="0" collapsed="false">
      <c r="A73" s="705"/>
    </row>
    <row r="74" customFormat="false" ht="12.75" hidden="false" customHeight="false" outlineLevel="0" collapsed="false">
      <c r="A74" s="705"/>
      <c r="H74" s="732"/>
    </row>
  </sheetData>
  <mergeCells count="26">
    <mergeCell ref="G7:J7"/>
    <mergeCell ref="O7:AH7"/>
    <mergeCell ref="G9:J9"/>
    <mergeCell ref="O9:AH9"/>
    <mergeCell ref="Y12:AB12"/>
    <mergeCell ref="L14:O14"/>
    <mergeCell ref="Y14:AB14"/>
    <mergeCell ref="AC15:AH17"/>
    <mergeCell ref="L16:O16"/>
    <mergeCell ref="Y16:AB16"/>
    <mergeCell ref="L21:O21"/>
    <mergeCell ref="Q22:Y24"/>
    <mergeCell ref="L23:O23"/>
    <mergeCell ref="AD25:AG25"/>
    <mergeCell ref="L27:O27"/>
    <mergeCell ref="AD27:AG27"/>
    <mergeCell ref="L29:O29"/>
    <mergeCell ref="AD29:AG29"/>
    <mergeCell ref="L31:O31"/>
    <mergeCell ref="L33:O33"/>
    <mergeCell ref="AD33:AG33"/>
    <mergeCell ref="Q34:Z36"/>
    <mergeCell ref="L35:O35"/>
    <mergeCell ref="Q50:V50"/>
    <mergeCell ref="R60:AF61"/>
    <mergeCell ref="R63:T65"/>
  </mergeCells>
  <printOptions headings="false" gridLines="false" gridLinesSet="true" horizontalCentered="true" verticalCentered="false"/>
  <pageMargins left="0.551388888888889" right="0.551388888888889" top="1.10208333333333" bottom="0.590972222222222" header="0.708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T4a&amp;C </oddHeader>
    <oddFooter>&amp;L&amp;8Rok vypustenia ZL . . . . . . . . . . . . .&amp;RTlačivo č.4a Str.I . . . .IzI . . . . 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16" min="2" style="0" width="2.7"/>
    <col collapsed="false" customWidth="true" hidden="false" outlineLevel="0" max="17" min="17" style="0" width="0.7"/>
    <col collapsed="false" customWidth="true" hidden="false" outlineLevel="0" max="26" min="18" style="0" width="2.7"/>
    <col collapsed="false" customWidth="true" hidden="false" outlineLevel="0" max="27" min="27" style="0" width="3.14"/>
    <col collapsed="false" customWidth="true" hidden="false" outlineLevel="0" max="28" min="28" style="0" width="2.56"/>
    <col collapsed="false" customWidth="true" hidden="false" outlineLevel="0" max="29" min="29" style="0" width="2.99"/>
    <col collapsed="false" customWidth="true" hidden="false" outlineLevel="0" max="35" min="30" style="0" width="2.7"/>
    <col collapsed="false" customWidth="true" hidden="false" outlineLevel="0" max="36" min="36" style="0" width="0.7"/>
    <col collapsed="false" customWidth="true" hidden="false" outlineLevel="0" max="40" min="37" style="0" width="2.56"/>
  </cols>
  <sheetData>
    <row r="1" customFormat="false" ht="21" hidden="false" customHeight="true" outlineLevel="0" collapsed="false">
      <c r="A1" s="583"/>
      <c r="B1" s="733"/>
      <c r="C1" s="584" t="s">
        <v>177</v>
      </c>
      <c r="D1" s="105"/>
      <c r="E1" s="105"/>
      <c r="F1" s="105"/>
      <c r="G1" s="105"/>
      <c r="H1" s="105"/>
      <c r="I1" s="105"/>
      <c r="J1" s="103"/>
      <c r="K1" s="58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586"/>
      <c r="AD1" s="587" t="s">
        <v>43</v>
      </c>
      <c r="AE1" s="588"/>
      <c r="AF1" s="588"/>
      <c r="AG1" s="587"/>
      <c r="AH1" s="589"/>
      <c r="AI1" s="589"/>
      <c r="AJ1" s="277"/>
    </row>
    <row r="2" customFormat="false" ht="22.5" hidden="false" customHeight="true" outlineLevel="0" collapsed="false">
      <c r="A2" s="590"/>
      <c r="B2" s="734"/>
      <c r="C2" s="591" t="s">
        <v>220</v>
      </c>
      <c r="D2" s="592"/>
      <c r="E2" s="592"/>
      <c r="F2" s="592"/>
      <c r="G2" s="592"/>
      <c r="H2" s="592"/>
      <c r="I2" s="592"/>
      <c r="J2" s="592"/>
      <c r="K2" s="592"/>
      <c r="L2" s="592"/>
      <c r="M2" s="592"/>
      <c r="N2" s="592"/>
      <c r="O2" s="592"/>
      <c r="P2" s="592"/>
      <c r="Q2" s="592"/>
      <c r="R2" s="592"/>
      <c r="S2" s="592"/>
      <c r="T2" s="592"/>
      <c r="U2" s="592"/>
      <c r="V2" s="592"/>
      <c r="W2" s="592"/>
      <c r="X2" s="592"/>
      <c r="Y2" s="592"/>
      <c r="Z2" s="592"/>
      <c r="AA2" s="592"/>
      <c r="AB2" s="593"/>
      <c r="AC2" s="594"/>
      <c r="AD2" s="595"/>
      <c r="AE2" s="596"/>
      <c r="AF2" s="597"/>
      <c r="AG2" s="595"/>
      <c r="AH2" s="595"/>
      <c r="AI2" s="598"/>
      <c r="AJ2" s="599"/>
    </row>
    <row r="3" customFormat="false" ht="2.25" hidden="false" customHeight="true" outlineLevel="0" collapsed="false">
      <c r="A3" s="600"/>
      <c r="B3" s="600"/>
      <c r="C3" s="601"/>
      <c r="D3" s="601"/>
      <c r="E3" s="601"/>
      <c r="F3" s="601"/>
      <c r="G3" s="601"/>
      <c r="H3" s="601"/>
      <c r="I3" s="601"/>
      <c r="J3" s="602"/>
      <c r="K3" s="602"/>
      <c r="L3" s="128"/>
      <c r="M3" s="128"/>
      <c r="N3" s="128"/>
      <c r="O3" s="128"/>
      <c r="P3" s="603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</row>
    <row r="4" customFormat="false" ht="17.25" hidden="true" customHeight="true" outlineLevel="0" collapsed="false">
      <c r="A4" s="600"/>
      <c r="B4" s="600"/>
      <c r="C4" s="601"/>
      <c r="D4" s="601"/>
      <c r="E4" s="601"/>
      <c r="F4" s="601"/>
      <c r="G4" s="601"/>
      <c r="H4" s="601"/>
      <c r="I4" s="601"/>
      <c r="J4" s="602"/>
      <c r="K4" s="602"/>
      <c r="L4" s="128"/>
      <c r="M4" s="128"/>
      <c r="N4" s="128"/>
      <c r="O4" s="128"/>
      <c r="P4" s="603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</row>
    <row r="5" s="607" customFormat="true" ht="15.75" hidden="false" customHeight="true" outlineLevel="0" collapsed="false">
      <c r="A5" s="54" t="s">
        <v>179</v>
      </c>
      <c r="B5" s="54"/>
      <c r="C5" s="286"/>
      <c r="D5" s="286"/>
      <c r="E5" s="604"/>
      <c r="F5" s="604"/>
      <c r="G5" s="286"/>
      <c r="H5" s="604"/>
      <c r="I5" s="604"/>
      <c r="J5" s="604"/>
      <c r="K5" s="604"/>
      <c r="L5" s="604"/>
      <c r="M5" s="604"/>
      <c r="N5" s="286"/>
      <c r="O5" s="286"/>
      <c r="P5" s="286"/>
      <c r="Q5" s="286"/>
      <c r="R5" s="604"/>
      <c r="S5" s="604"/>
      <c r="T5" s="604"/>
      <c r="U5" s="286"/>
      <c r="V5" s="605"/>
      <c r="W5" s="286"/>
      <c r="X5" s="605"/>
      <c r="Y5" s="286"/>
      <c r="Z5" s="605"/>
      <c r="AA5" s="606"/>
      <c r="AB5" s="604"/>
      <c r="AC5" s="604"/>
      <c r="AD5" s="604"/>
      <c r="AE5" s="604"/>
      <c r="AF5" s="604"/>
      <c r="AG5" s="604"/>
      <c r="AH5" s="604"/>
      <c r="AI5" s="604"/>
      <c r="AJ5" s="606"/>
    </row>
    <row r="6" s="273" customFormat="true" ht="6.75" hidden="false" customHeight="true" outlineLevel="0" collapsed="false">
      <c r="A6" s="608"/>
      <c r="B6" s="296"/>
      <c r="C6" s="296"/>
      <c r="D6" s="296"/>
      <c r="E6" s="609"/>
      <c r="F6" s="609"/>
      <c r="G6" s="296"/>
      <c r="H6" s="609"/>
      <c r="I6" s="609"/>
      <c r="J6" s="609"/>
      <c r="K6" s="609"/>
      <c r="L6" s="609"/>
      <c r="M6" s="609"/>
      <c r="N6" s="296"/>
      <c r="O6" s="296"/>
      <c r="P6" s="296"/>
      <c r="Q6" s="296"/>
      <c r="R6" s="609"/>
      <c r="S6" s="609"/>
      <c r="T6" s="609"/>
      <c r="U6" s="296"/>
      <c r="V6" s="610"/>
      <c r="W6" s="296"/>
      <c r="X6" s="610"/>
      <c r="Y6" s="296"/>
      <c r="Z6" s="610"/>
      <c r="AA6" s="611"/>
      <c r="AB6" s="609"/>
      <c r="AC6" s="609"/>
      <c r="AD6" s="609"/>
      <c r="AE6" s="609"/>
      <c r="AF6" s="609"/>
      <c r="AG6" s="609"/>
      <c r="AH6" s="609"/>
      <c r="AI6" s="609"/>
      <c r="AJ6" s="612"/>
    </row>
    <row r="7" s="96" customFormat="true" ht="17.25" hidden="false" customHeight="true" outlineLevel="0" collapsed="false">
      <c r="A7" s="75" t="s">
        <v>180</v>
      </c>
      <c r="B7" s="61"/>
      <c r="C7" s="34"/>
      <c r="D7" s="34"/>
      <c r="E7" s="34"/>
      <c r="F7" s="34"/>
      <c r="G7" s="34"/>
      <c r="H7" s="46"/>
      <c r="I7" s="46"/>
      <c r="J7" s="46"/>
      <c r="K7" s="46"/>
      <c r="L7" s="61"/>
      <c r="M7" s="61" t="s">
        <v>46</v>
      </c>
      <c r="N7" s="34"/>
      <c r="O7" s="34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32"/>
    </row>
    <row r="8" s="96" customFormat="true" ht="6" hidden="false" customHeight="true" outlineLevel="0" collapsed="false">
      <c r="A8" s="75"/>
      <c r="B8" s="61"/>
      <c r="C8" s="156"/>
      <c r="D8" s="156"/>
      <c r="E8" s="156"/>
      <c r="F8" s="156"/>
      <c r="G8" s="156"/>
      <c r="H8" s="156"/>
      <c r="I8" s="156"/>
      <c r="J8" s="156"/>
      <c r="K8" s="34"/>
      <c r="L8" s="613"/>
      <c r="M8" s="157"/>
      <c r="N8" s="204"/>
      <c r="O8" s="204"/>
      <c r="P8" s="204"/>
      <c r="Q8" s="204"/>
      <c r="R8" s="157"/>
      <c r="S8" s="156"/>
      <c r="T8" s="34"/>
      <c r="U8" s="34"/>
      <c r="V8" s="34"/>
      <c r="W8" s="34"/>
      <c r="X8" s="34"/>
      <c r="Y8" s="157"/>
      <c r="Z8" s="204"/>
      <c r="AA8" s="204"/>
      <c r="AB8" s="204"/>
      <c r="AC8" s="204"/>
      <c r="AD8" s="204"/>
      <c r="AE8" s="204"/>
      <c r="AF8" s="204"/>
      <c r="AG8" s="157"/>
      <c r="AH8" s="157"/>
      <c r="AI8" s="34"/>
      <c r="AJ8" s="614"/>
    </row>
    <row r="9" s="96" customFormat="true" ht="17.25" hidden="false" customHeight="true" outlineLevel="0" collapsed="false">
      <c r="A9" s="75" t="s">
        <v>116</v>
      </c>
      <c r="B9" s="61"/>
      <c r="C9" s="615"/>
      <c r="D9" s="615"/>
      <c r="E9" s="615"/>
      <c r="F9" s="615"/>
      <c r="G9" s="615"/>
      <c r="H9" s="616"/>
      <c r="I9" s="616"/>
      <c r="J9" s="616"/>
      <c r="K9" s="616"/>
      <c r="L9" s="34"/>
      <c r="M9" s="91" t="s">
        <v>148</v>
      </c>
      <c r="N9" s="204"/>
      <c r="O9" s="204"/>
      <c r="P9" s="617"/>
      <c r="Q9" s="617"/>
      <c r="R9" s="617"/>
      <c r="S9" s="617"/>
      <c r="T9" s="617"/>
      <c r="U9" s="617"/>
      <c r="V9" s="617"/>
      <c r="W9" s="617"/>
      <c r="X9" s="617"/>
      <c r="Y9" s="617"/>
      <c r="Z9" s="617"/>
      <c r="AA9" s="617"/>
      <c r="AB9" s="617"/>
      <c r="AC9" s="617"/>
      <c r="AD9" s="617"/>
      <c r="AE9" s="617"/>
      <c r="AF9" s="617"/>
      <c r="AG9" s="617"/>
      <c r="AH9" s="617"/>
      <c r="AI9" s="617"/>
      <c r="AJ9" s="614"/>
    </row>
    <row r="10" s="96" customFormat="true" ht="6.75" hidden="false" customHeight="true" outlineLevel="0" collapsed="false">
      <c r="A10" s="618"/>
      <c r="B10" s="92"/>
      <c r="C10" s="613"/>
      <c r="D10" s="34"/>
      <c r="E10" s="34"/>
      <c r="F10" s="613"/>
      <c r="G10" s="613"/>
      <c r="H10" s="152"/>
      <c r="I10" s="613"/>
      <c r="J10" s="34"/>
      <c r="K10" s="34"/>
      <c r="L10" s="613"/>
      <c r="M10" s="34"/>
      <c r="N10" s="34"/>
      <c r="O10" s="156"/>
      <c r="P10" s="156"/>
      <c r="Q10" s="156"/>
      <c r="R10" s="156"/>
      <c r="S10" s="156"/>
      <c r="T10" s="34"/>
      <c r="U10" s="34"/>
      <c r="V10" s="34"/>
      <c r="W10" s="34"/>
      <c r="X10" s="34"/>
      <c r="Y10" s="34"/>
      <c r="Z10" s="156"/>
      <c r="AA10" s="156"/>
      <c r="AB10" s="156"/>
      <c r="AC10" s="156"/>
      <c r="AD10" s="156"/>
      <c r="AE10" s="34"/>
      <c r="AF10" s="34"/>
      <c r="AG10" s="34"/>
      <c r="AH10" s="34"/>
      <c r="AI10" s="34"/>
      <c r="AJ10" s="32"/>
    </row>
    <row r="11" s="96" customFormat="true" ht="6.75" hidden="false" customHeight="true" outlineLevel="0" collapsed="false">
      <c r="A11" s="619"/>
      <c r="B11" s="146"/>
      <c r="C11" s="146"/>
      <c r="D11" s="146"/>
      <c r="E11" s="146"/>
      <c r="F11" s="146"/>
      <c r="G11" s="146"/>
      <c r="H11" s="146"/>
      <c r="I11" s="146"/>
      <c r="J11" s="143"/>
      <c r="K11" s="143"/>
      <c r="L11" s="146"/>
      <c r="M11" s="144"/>
      <c r="N11" s="144"/>
      <c r="O11" s="144"/>
      <c r="P11" s="144"/>
      <c r="Q11" s="144"/>
      <c r="R11" s="144"/>
      <c r="S11" s="143"/>
      <c r="T11" s="143"/>
      <c r="U11" s="143"/>
      <c r="V11" s="143"/>
      <c r="W11" s="143"/>
      <c r="X11" s="735" t="s">
        <v>221</v>
      </c>
      <c r="Y11" s="735"/>
      <c r="Z11" s="735"/>
      <c r="AA11" s="735"/>
      <c r="AB11" s="735"/>
      <c r="AC11" s="735"/>
      <c r="AD11" s="735"/>
      <c r="AE11" s="144"/>
      <c r="AF11" s="144"/>
      <c r="AG11" s="144"/>
      <c r="AH11" s="144"/>
      <c r="AI11" s="31"/>
      <c r="AJ11" s="132"/>
    </row>
    <row r="12" s="96" customFormat="true" ht="17.25" hidden="false" customHeight="true" outlineLevel="0" collapsed="false">
      <c r="A12" s="623" t="s">
        <v>222</v>
      </c>
      <c r="B12" s="736"/>
      <c r="C12" s="61"/>
      <c r="D12" s="61"/>
      <c r="E12" s="61"/>
      <c r="F12" s="61"/>
      <c r="G12" s="61"/>
      <c r="H12" s="61"/>
      <c r="I12" s="61"/>
      <c r="J12" s="156"/>
      <c r="K12" s="34"/>
      <c r="L12" s="34"/>
      <c r="M12" s="204"/>
      <c r="N12" s="204"/>
      <c r="O12" s="204"/>
      <c r="P12" s="737"/>
      <c r="Q12" s="737"/>
      <c r="R12" s="737"/>
      <c r="S12" s="737"/>
      <c r="T12" s="737"/>
      <c r="U12" s="204"/>
      <c r="V12" s="204"/>
      <c r="W12" s="204"/>
      <c r="X12" s="735"/>
      <c r="Y12" s="735"/>
      <c r="Z12" s="735"/>
      <c r="AA12" s="735"/>
      <c r="AB12" s="735"/>
      <c r="AC12" s="735"/>
      <c r="AD12" s="735"/>
      <c r="AE12" s="204"/>
      <c r="AF12" s="737"/>
      <c r="AG12" s="737"/>
      <c r="AH12" s="737"/>
      <c r="AI12" s="737"/>
      <c r="AJ12" s="32"/>
    </row>
    <row r="13" s="96" customFormat="true" ht="6.75" hidden="false" customHeight="true" outlineLevel="0" collapsed="false">
      <c r="A13" s="33"/>
      <c r="B13" s="34"/>
      <c r="C13" s="34"/>
      <c r="D13" s="613"/>
      <c r="E13" s="152"/>
      <c r="F13" s="613"/>
      <c r="G13" s="34"/>
      <c r="H13" s="34"/>
      <c r="I13" s="613"/>
      <c r="J13" s="34"/>
      <c r="K13" s="34"/>
      <c r="L13" s="34"/>
      <c r="M13" s="34"/>
      <c r="N13" s="613"/>
      <c r="O13" s="34"/>
      <c r="P13" s="34"/>
      <c r="Q13" s="34"/>
      <c r="R13" s="204"/>
      <c r="S13" s="204"/>
      <c r="T13" s="204"/>
      <c r="U13" s="204"/>
      <c r="V13" s="204"/>
      <c r="W13" s="204"/>
      <c r="X13" s="735"/>
      <c r="Y13" s="735"/>
      <c r="Z13" s="735"/>
      <c r="AA13" s="735"/>
      <c r="AB13" s="735"/>
      <c r="AC13" s="735"/>
      <c r="AD13" s="735"/>
      <c r="AE13" s="34"/>
      <c r="AF13" s="34"/>
      <c r="AG13" s="34"/>
      <c r="AH13" s="622"/>
      <c r="AI13" s="34"/>
      <c r="AJ13" s="32"/>
    </row>
    <row r="14" customFormat="false" ht="17.25" hidden="false" customHeight="true" outlineLevel="0" collapsed="false">
      <c r="A14" s="623" t="s">
        <v>223</v>
      </c>
      <c r="B14" s="149"/>
      <c r="C14" s="624"/>
      <c r="D14" s="624"/>
      <c r="E14" s="624"/>
      <c r="F14" s="624"/>
      <c r="G14" s="624"/>
      <c r="H14" s="624"/>
      <c r="I14" s="624"/>
      <c r="J14" s="624"/>
      <c r="K14" s="624"/>
      <c r="L14" s="625"/>
      <c r="M14" s="153"/>
      <c r="N14" s="153"/>
      <c r="O14" s="153"/>
      <c r="P14" s="626"/>
      <c r="Q14" s="626"/>
      <c r="R14" s="626"/>
      <c r="S14" s="626"/>
      <c r="T14" s="626"/>
      <c r="U14" s="135"/>
      <c r="V14" s="135"/>
      <c r="W14" s="135"/>
      <c r="X14" s="150" t="s">
        <v>224</v>
      </c>
      <c r="Y14" s="135"/>
      <c r="Z14" s="26"/>
      <c r="AA14" s="26"/>
      <c r="AB14" s="153"/>
      <c r="AC14" s="153"/>
      <c r="AD14" s="153"/>
      <c r="AE14" s="153"/>
      <c r="AF14" s="46"/>
      <c r="AG14" s="46"/>
      <c r="AH14" s="46"/>
      <c r="AI14" s="46"/>
      <c r="AJ14" s="190"/>
    </row>
    <row r="15" customFormat="false" ht="6.75" hidden="false" customHeight="true" outlineLevel="0" collapsed="false">
      <c r="A15" s="679"/>
      <c r="B15" s="738"/>
      <c r="C15" s="739"/>
      <c r="D15" s="739"/>
      <c r="E15" s="739"/>
      <c r="F15" s="739"/>
      <c r="G15" s="739"/>
      <c r="H15" s="739"/>
      <c r="I15" s="739"/>
      <c r="J15" s="739"/>
      <c r="K15" s="739"/>
      <c r="L15" s="740"/>
      <c r="M15" s="638"/>
      <c r="N15" s="740"/>
      <c r="O15" s="741"/>
      <c r="P15" s="742"/>
      <c r="Q15" s="743"/>
      <c r="R15" s="139"/>
      <c r="S15" s="738"/>
      <c r="T15" s="139"/>
      <c r="U15" s="139"/>
      <c r="V15" s="139"/>
      <c r="W15" s="139"/>
      <c r="X15" s="139"/>
      <c r="Y15" s="139"/>
      <c r="Z15" s="50"/>
      <c r="AA15" s="50"/>
      <c r="AB15" s="50"/>
      <c r="AC15" s="50"/>
      <c r="AD15" s="744"/>
      <c r="AE15" s="50"/>
      <c r="AF15" s="48"/>
      <c r="AG15" s="640"/>
      <c r="AH15" s="172"/>
      <c r="AI15" s="172"/>
      <c r="AJ15" s="641"/>
    </row>
    <row r="16" customFormat="false" ht="6.75" hidden="false" customHeight="true" outlineLevel="0" collapsed="false">
      <c r="A16" s="630"/>
      <c r="B16" s="631"/>
      <c r="C16" s="631"/>
      <c r="D16" s="631"/>
      <c r="E16" s="631"/>
      <c r="F16" s="631"/>
      <c r="G16" s="631"/>
      <c r="H16" s="631"/>
      <c r="I16" s="631"/>
      <c r="J16" s="631"/>
      <c r="K16" s="631"/>
      <c r="L16" s="632"/>
      <c r="M16" s="632"/>
      <c r="N16" s="632"/>
      <c r="O16" s="632"/>
      <c r="P16" s="632"/>
      <c r="Q16" s="632"/>
      <c r="R16" s="153"/>
      <c r="S16" s="157"/>
      <c r="T16" s="135"/>
      <c r="U16" s="135"/>
      <c r="V16" s="135"/>
      <c r="W16" s="135"/>
      <c r="X16" s="135"/>
      <c r="Y16" s="26"/>
      <c r="Z16" s="26"/>
      <c r="AA16" s="26"/>
      <c r="AB16" s="157"/>
      <c r="AC16" s="633"/>
      <c r="AD16" s="633"/>
      <c r="AE16" s="745"/>
      <c r="AF16" s="745"/>
      <c r="AG16" s="745"/>
      <c r="AH16" s="745"/>
      <c r="AI16" s="745"/>
      <c r="AJ16" s="190"/>
    </row>
    <row r="17" s="96" customFormat="true" ht="17.25" hidden="false" customHeight="true" outlineLevel="0" collapsed="false">
      <c r="A17" s="623" t="s">
        <v>225</v>
      </c>
      <c r="B17" s="149"/>
      <c r="C17" s="632"/>
      <c r="D17" s="632"/>
      <c r="E17" s="632"/>
      <c r="F17" s="632"/>
      <c r="G17" s="632"/>
      <c r="H17" s="632"/>
      <c r="I17" s="632"/>
      <c r="J17" s="632"/>
      <c r="K17" s="632"/>
      <c r="L17" s="635"/>
      <c r="M17" s="156"/>
      <c r="N17" s="632"/>
      <c r="O17" s="651"/>
      <c r="P17" s="746"/>
      <c r="Q17" s="636"/>
      <c r="R17" s="204"/>
      <c r="S17" s="150" t="s">
        <v>226</v>
      </c>
      <c r="T17" s="204"/>
      <c r="U17" s="168"/>
      <c r="V17" s="168"/>
      <c r="W17" s="168"/>
      <c r="X17" s="136"/>
      <c r="Y17" s="136"/>
      <c r="Z17" s="136"/>
      <c r="AA17" s="204"/>
      <c r="AB17" s="747"/>
      <c r="AC17" s="204"/>
      <c r="AD17" s="748"/>
      <c r="AE17" s="749" t="s">
        <v>227</v>
      </c>
      <c r="AF17" s="750"/>
      <c r="AG17" s="751"/>
      <c r="AH17" s="751"/>
      <c r="AI17" s="751"/>
      <c r="AJ17" s="190"/>
    </row>
    <row r="18" s="96" customFormat="true" ht="6.75" hidden="false" customHeight="true" outlineLevel="0" collapsed="false">
      <c r="A18" s="637"/>
      <c r="B18" s="640"/>
      <c r="C18" s="638"/>
      <c r="D18" s="638"/>
      <c r="E18" s="638"/>
      <c r="F18" s="638"/>
      <c r="G18" s="638"/>
      <c r="H18" s="638"/>
      <c r="I18" s="638"/>
      <c r="J18" s="638"/>
      <c r="K18" s="638"/>
      <c r="L18" s="639"/>
      <c r="M18" s="465"/>
      <c r="N18" s="638"/>
      <c r="O18" s="638"/>
      <c r="P18" s="638"/>
      <c r="Q18" s="638"/>
      <c r="R18" s="640"/>
      <c r="S18" s="172"/>
      <c r="T18" s="172"/>
      <c r="U18" s="172"/>
      <c r="V18" s="172"/>
      <c r="W18" s="172"/>
      <c r="X18" s="50"/>
      <c r="Y18" s="50"/>
      <c r="Z18" s="50"/>
      <c r="AA18" s="50"/>
      <c r="AB18" s="465"/>
      <c r="AC18" s="172"/>
      <c r="AD18" s="752"/>
      <c r="AE18" s="752"/>
      <c r="AF18" s="752"/>
      <c r="AG18" s="752"/>
      <c r="AH18" s="752"/>
      <c r="AI18" s="752"/>
      <c r="AJ18" s="641"/>
    </row>
    <row r="19" s="96" customFormat="true" ht="6.75" hidden="false" customHeight="true" outlineLevel="0" collapsed="false">
      <c r="A19" s="753"/>
      <c r="B19" s="157"/>
      <c r="C19" s="632"/>
      <c r="D19" s="632"/>
      <c r="E19" s="632"/>
      <c r="F19" s="632"/>
      <c r="G19" s="632"/>
      <c r="H19" s="632"/>
      <c r="I19" s="632"/>
      <c r="J19" s="632"/>
      <c r="K19" s="632"/>
      <c r="L19" s="635"/>
      <c r="M19" s="156"/>
      <c r="N19" s="632"/>
      <c r="O19" s="632"/>
      <c r="P19" s="632"/>
      <c r="Q19" s="632"/>
      <c r="R19" s="157"/>
      <c r="S19" s="168"/>
      <c r="T19" s="168"/>
      <c r="U19" s="168"/>
      <c r="V19" s="168"/>
      <c r="W19" s="168"/>
      <c r="X19" s="26"/>
      <c r="Y19" s="26"/>
      <c r="Z19" s="26"/>
      <c r="AA19" s="26"/>
      <c r="AB19" s="156"/>
      <c r="AC19" s="168"/>
      <c r="AD19" s="633"/>
      <c r="AE19" s="633"/>
      <c r="AF19" s="633"/>
      <c r="AG19" s="633"/>
      <c r="AH19" s="633"/>
      <c r="AI19" s="633"/>
      <c r="AJ19" s="190"/>
    </row>
    <row r="20" s="96" customFormat="true" ht="17.25" hidden="false" customHeight="true" outlineLevel="0" collapsed="false">
      <c r="A20" s="75" t="s">
        <v>228</v>
      </c>
      <c r="B20" s="61"/>
      <c r="C20" s="632"/>
      <c r="D20" s="632"/>
      <c r="E20" s="632"/>
      <c r="F20" s="632"/>
      <c r="G20" s="632"/>
      <c r="H20" s="149" t="s">
        <v>229</v>
      </c>
      <c r="I20" s="632"/>
      <c r="J20" s="632"/>
      <c r="K20" s="632"/>
      <c r="L20" s="635"/>
      <c r="M20" s="754"/>
      <c r="N20" s="754"/>
      <c r="O20" s="754"/>
      <c r="P20" s="754"/>
      <c r="Q20" s="632"/>
      <c r="R20" s="647"/>
      <c r="S20" s="647"/>
      <c r="T20" s="647"/>
      <c r="U20" s="647"/>
      <c r="V20" s="647"/>
      <c r="W20" s="647"/>
      <c r="X20" s="647"/>
      <c r="Y20" s="647"/>
      <c r="Z20" s="647"/>
      <c r="AA20" s="647"/>
      <c r="AB20" s="647"/>
      <c r="AC20" s="647"/>
      <c r="AD20" s="647"/>
      <c r="AE20" s="26"/>
      <c r="AF20" s="34"/>
      <c r="AG20" s="26"/>
      <c r="AH20" s="156"/>
      <c r="AI20" s="156"/>
      <c r="AJ20" s="161"/>
    </row>
    <row r="21" customFormat="false" ht="15.75" hidden="false" customHeight="true" outlineLevel="0" collapsed="false">
      <c r="A21" s="623"/>
      <c r="B21" s="149"/>
      <c r="C21" s="153"/>
      <c r="D21" s="153"/>
      <c r="E21" s="663" t="s">
        <v>230</v>
      </c>
      <c r="F21" s="648"/>
      <c r="G21" s="153"/>
      <c r="H21" s="648"/>
      <c r="I21" s="648"/>
      <c r="J21" s="648"/>
      <c r="K21" s="649"/>
      <c r="L21" s="649"/>
      <c r="M21" s="135"/>
      <c r="N21" s="135"/>
      <c r="O21" s="663" t="s">
        <v>231</v>
      </c>
      <c r="P21" s="153"/>
      <c r="Q21" s="636"/>
      <c r="R21" s="153"/>
      <c r="S21" s="153"/>
      <c r="T21" s="153"/>
      <c r="U21" s="153"/>
      <c r="V21" s="153"/>
      <c r="W21" s="153"/>
      <c r="X21" s="153"/>
      <c r="Y21" s="153"/>
      <c r="Z21" s="153"/>
      <c r="AA21" s="647"/>
      <c r="AB21" s="755" t="s">
        <v>232</v>
      </c>
      <c r="AC21" s="153"/>
      <c r="AD21" s="153"/>
      <c r="AE21" s="153"/>
      <c r="AF21" s="756"/>
      <c r="AG21" s="629"/>
      <c r="AH21" s="664" t="s">
        <v>233</v>
      </c>
      <c r="AI21" s="757"/>
      <c r="AJ21" s="651"/>
    </row>
    <row r="22" s="607" customFormat="true" ht="6.75" hidden="false" customHeight="true" outlineLevel="0" collapsed="false">
      <c r="A22" s="652"/>
      <c r="B22" s="648"/>
      <c r="C22" s="648"/>
      <c r="D22" s="648"/>
      <c r="E22" s="648"/>
      <c r="F22" s="648"/>
      <c r="G22" s="648"/>
      <c r="H22" s="648"/>
      <c r="I22" s="648"/>
      <c r="J22" s="648"/>
      <c r="K22" s="649"/>
      <c r="L22" s="649"/>
      <c r="M22" s="168"/>
      <c r="N22" s="631"/>
      <c r="O22" s="168"/>
      <c r="P22" s="168"/>
      <c r="Q22" s="168"/>
      <c r="R22" s="745"/>
      <c r="S22" s="745"/>
      <c r="T22" s="745"/>
      <c r="U22" s="745"/>
      <c r="V22" s="745"/>
      <c r="W22" s="745"/>
      <c r="X22" s="745"/>
      <c r="Y22" s="745"/>
      <c r="Z22" s="745"/>
      <c r="AA22" s="647"/>
      <c r="AB22" s="629"/>
      <c r="AC22" s="629"/>
      <c r="AD22" s="629"/>
      <c r="AE22" s="629"/>
      <c r="AF22" s="629"/>
      <c r="AG22" s="758"/>
      <c r="AH22" s="758"/>
      <c r="AI22" s="758"/>
      <c r="AJ22" s="190"/>
    </row>
    <row r="23" s="96" customFormat="true" ht="23.25" hidden="false" customHeight="true" outlineLevel="0" collapsed="false">
      <c r="A23" s="623"/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204"/>
      <c r="M23" s="754"/>
      <c r="N23" s="754"/>
      <c r="O23" s="754"/>
      <c r="P23" s="754"/>
      <c r="Q23" s="754"/>
      <c r="R23" s="754"/>
      <c r="S23" s="754"/>
      <c r="T23" s="754"/>
      <c r="U23" s="754"/>
      <c r="V23" s="754"/>
      <c r="W23" s="754"/>
      <c r="X23" s="754"/>
      <c r="Y23" s="754"/>
      <c r="Z23" s="754"/>
      <c r="AA23" s="153"/>
      <c r="AB23" s="754"/>
      <c r="AC23" s="754"/>
      <c r="AD23" s="754"/>
      <c r="AE23" s="754"/>
      <c r="AF23" s="204"/>
      <c r="AG23" s="754"/>
      <c r="AH23" s="754"/>
      <c r="AI23" s="754"/>
      <c r="AJ23" s="161"/>
    </row>
    <row r="24" s="96" customFormat="true" ht="6.75" hidden="false" customHeight="true" outlineLevel="0" collapsed="false">
      <c r="A24" s="623"/>
      <c r="B24" s="655"/>
      <c r="C24" s="655"/>
      <c r="D24" s="655"/>
      <c r="E24" s="655"/>
      <c r="F24" s="655"/>
      <c r="G24" s="655"/>
      <c r="H24" s="655"/>
      <c r="I24" s="655"/>
      <c r="J24" s="655"/>
      <c r="K24" s="204"/>
      <c r="L24" s="204"/>
      <c r="M24" s="204"/>
      <c r="N24" s="204"/>
      <c r="O24" s="204"/>
      <c r="P24" s="204"/>
      <c r="Q24" s="156"/>
      <c r="R24" s="745"/>
      <c r="S24" s="745"/>
      <c r="T24" s="745"/>
      <c r="U24" s="745"/>
      <c r="V24" s="745"/>
      <c r="W24" s="745"/>
      <c r="X24" s="745"/>
      <c r="Y24" s="745"/>
      <c r="Z24" s="745"/>
      <c r="AA24" s="647"/>
      <c r="AB24" s="204"/>
      <c r="AC24" s="204"/>
      <c r="AD24" s="204"/>
      <c r="AE24" s="204"/>
      <c r="AF24" s="204"/>
      <c r="AG24" s="204"/>
      <c r="AH24" s="204"/>
      <c r="AI24" s="204"/>
      <c r="AJ24" s="161"/>
    </row>
    <row r="25" s="96" customFormat="true" ht="23.25" hidden="false" customHeight="true" outlineLevel="0" collapsed="false">
      <c r="A25" s="623"/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56"/>
      <c r="M25" s="754"/>
      <c r="N25" s="754"/>
      <c r="O25" s="754"/>
      <c r="P25" s="754"/>
      <c r="Q25" s="754"/>
      <c r="R25" s="754"/>
      <c r="S25" s="754"/>
      <c r="T25" s="754"/>
      <c r="U25" s="754"/>
      <c r="V25" s="754"/>
      <c r="W25" s="754"/>
      <c r="X25" s="754"/>
      <c r="Y25" s="754"/>
      <c r="Z25" s="754"/>
      <c r="AA25" s="153"/>
      <c r="AB25" s="759"/>
      <c r="AC25" s="759"/>
      <c r="AD25" s="759"/>
      <c r="AE25" s="759"/>
      <c r="AF25" s="26"/>
      <c r="AG25" s="759"/>
      <c r="AH25" s="759"/>
      <c r="AI25" s="759"/>
      <c r="AJ25" s="161"/>
    </row>
    <row r="26" s="96" customFormat="true" ht="6.75" hidden="false" customHeight="true" outlineLevel="0" collapsed="false">
      <c r="A26" s="623"/>
      <c r="B26" s="149"/>
      <c r="C26" s="648"/>
      <c r="D26" s="648"/>
      <c r="E26" s="648"/>
      <c r="F26" s="648"/>
      <c r="G26" s="648"/>
      <c r="H26" s="648"/>
      <c r="I26" s="648"/>
      <c r="J26" s="648"/>
      <c r="K26" s="657"/>
      <c r="L26" s="657"/>
      <c r="M26" s="657"/>
      <c r="N26" s="657"/>
      <c r="O26" s="657"/>
      <c r="P26" s="156"/>
      <c r="Q26" s="156"/>
      <c r="R26" s="156"/>
      <c r="S26" s="149"/>
      <c r="T26" s="156"/>
      <c r="U26" s="156"/>
      <c r="V26" s="34"/>
      <c r="W26" s="135"/>
      <c r="X26" s="135"/>
      <c r="Y26" s="135"/>
      <c r="Z26" s="26"/>
      <c r="AA26" s="26"/>
      <c r="AB26" s="168"/>
      <c r="AC26" s="168"/>
      <c r="AD26" s="168"/>
      <c r="AE26" s="26"/>
      <c r="AF26" s="26"/>
      <c r="AG26" s="26"/>
      <c r="AH26" s="26"/>
      <c r="AI26" s="204"/>
      <c r="AJ26" s="161"/>
    </row>
    <row r="27" s="96" customFormat="true" ht="6.75" hidden="false" customHeight="true" outlineLevel="0" collapsed="false">
      <c r="A27" s="760"/>
      <c r="B27" s="142"/>
      <c r="C27" s="761"/>
      <c r="D27" s="761"/>
      <c r="E27" s="761"/>
      <c r="F27" s="761"/>
      <c r="G27" s="761"/>
      <c r="H27" s="761"/>
      <c r="I27" s="761"/>
      <c r="J27" s="761"/>
      <c r="K27" s="762"/>
      <c r="L27" s="762"/>
      <c r="M27" s="762"/>
      <c r="N27" s="762"/>
      <c r="O27" s="762"/>
      <c r="P27" s="143"/>
      <c r="Q27" s="143"/>
      <c r="R27" s="143"/>
      <c r="S27" s="142"/>
      <c r="T27" s="143"/>
      <c r="U27" s="143"/>
      <c r="V27" s="31"/>
      <c r="W27" s="131"/>
      <c r="X27" s="131"/>
      <c r="Y27" s="131"/>
      <c r="Z27" s="76"/>
      <c r="AA27" s="76"/>
      <c r="AB27" s="166"/>
      <c r="AC27" s="166"/>
      <c r="AD27" s="166"/>
      <c r="AE27" s="76"/>
      <c r="AF27" s="76"/>
      <c r="AG27" s="76"/>
      <c r="AH27" s="76"/>
      <c r="AI27" s="143"/>
      <c r="AJ27" s="148"/>
    </row>
    <row r="28" s="96" customFormat="true" ht="17.25" hidden="false" customHeight="true" outlineLevel="0" collapsed="false">
      <c r="A28" s="75" t="s">
        <v>234</v>
      </c>
      <c r="B28" s="61"/>
      <c r="C28" s="648"/>
      <c r="D28" s="648"/>
      <c r="E28" s="648"/>
      <c r="F28" s="204"/>
      <c r="G28" s="648"/>
      <c r="H28" s="149" t="s">
        <v>229</v>
      </c>
      <c r="I28" s="204"/>
      <c r="J28" s="648"/>
      <c r="K28" s="657"/>
      <c r="L28" s="657"/>
      <c r="M28" s="763"/>
      <c r="N28" s="763"/>
      <c r="O28" s="763"/>
      <c r="P28" s="763"/>
      <c r="Q28" s="635"/>
      <c r="R28" s="158"/>
      <c r="S28" s="764"/>
      <c r="T28" s="764"/>
      <c r="U28" s="764"/>
      <c r="V28" s="764"/>
      <c r="W28" s="204"/>
      <c r="X28" s="204"/>
      <c r="Y28" s="204"/>
      <c r="Z28" s="26"/>
      <c r="AA28" s="26"/>
      <c r="AB28" s="204"/>
      <c r="AC28" s="156"/>
      <c r="AD28" s="149" t="s">
        <v>235</v>
      </c>
      <c r="AE28" s="156"/>
      <c r="AF28" s="26"/>
      <c r="AG28" s="136"/>
      <c r="AH28" s="136"/>
      <c r="AI28" s="136"/>
      <c r="AJ28" s="161"/>
    </row>
    <row r="29" s="96" customFormat="true" ht="6.75" hidden="false" customHeight="true" outlineLevel="0" collapsed="false">
      <c r="A29" s="679"/>
      <c r="B29" s="738"/>
      <c r="C29" s="738"/>
      <c r="D29" s="738"/>
      <c r="E29" s="738"/>
      <c r="F29" s="738"/>
      <c r="G29" s="738"/>
      <c r="H29" s="738"/>
      <c r="I29" s="738"/>
      <c r="J29" s="738"/>
      <c r="K29" s="465"/>
      <c r="L29" s="465"/>
      <c r="M29" s="465"/>
      <c r="N29" s="465"/>
      <c r="O29" s="465"/>
      <c r="P29" s="465"/>
      <c r="Q29" s="765"/>
      <c r="R29" s="465"/>
      <c r="S29" s="766"/>
      <c r="T29" s="465"/>
      <c r="U29" s="465"/>
      <c r="V29" s="172"/>
      <c r="W29" s="139"/>
      <c r="X29" s="139"/>
      <c r="Y29" s="139"/>
      <c r="Z29" s="50"/>
      <c r="AA29" s="50"/>
      <c r="AB29" s="465"/>
      <c r="AC29" s="465"/>
      <c r="AD29" s="465"/>
      <c r="AE29" s="50"/>
      <c r="AF29" s="50"/>
      <c r="AG29" s="50"/>
      <c r="AH29" s="50"/>
      <c r="AI29" s="465"/>
      <c r="AJ29" s="306"/>
    </row>
    <row r="30" s="96" customFormat="true" ht="6.75" hidden="false" customHeight="true" outlineLevel="0" collapsed="false">
      <c r="A30" s="623"/>
      <c r="B30" s="149"/>
      <c r="C30" s="149"/>
      <c r="D30" s="149"/>
      <c r="E30" s="149"/>
      <c r="F30" s="149"/>
      <c r="G30" s="149"/>
      <c r="H30" s="149"/>
      <c r="I30" s="149"/>
      <c r="J30" s="149"/>
      <c r="K30" s="156"/>
      <c r="L30" s="156"/>
      <c r="M30" s="156"/>
      <c r="N30" s="156"/>
      <c r="O30" s="156"/>
      <c r="P30" s="156"/>
      <c r="Q30" s="767"/>
      <c r="R30" s="156"/>
      <c r="S30" s="661"/>
      <c r="T30" s="156"/>
      <c r="U30" s="156"/>
      <c r="V30" s="168"/>
      <c r="W30" s="135"/>
      <c r="X30" s="135"/>
      <c r="Y30" s="135"/>
      <c r="Z30" s="26"/>
      <c r="AA30" s="26"/>
      <c r="AB30" s="156"/>
      <c r="AC30" s="156"/>
      <c r="AD30" s="156"/>
      <c r="AE30" s="26"/>
      <c r="AF30" s="26"/>
      <c r="AG30" s="26"/>
      <c r="AH30" s="26"/>
      <c r="AI30" s="156"/>
      <c r="AJ30" s="161"/>
    </row>
    <row r="31" customFormat="false" ht="17.25" hidden="false" customHeight="true" outlineLevel="0" collapsed="false">
      <c r="A31" s="75" t="s">
        <v>236</v>
      </c>
      <c r="B31" s="61"/>
      <c r="C31" s="135"/>
      <c r="D31" s="153"/>
      <c r="E31" s="149"/>
      <c r="F31" s="149"/>
      <c r="G31" s="153"/>
      <c r="H31" s="149" t="s">
        <v>229</v>
      </c>
      <c r="I31" s="204"/>
      <c r="J31" s="648"/>
      <c r="K31" s="657"/>
      <c r="L31" s="657"/>
      <c r="M31" s="763"/>
      <c r="N31" s="763"/>
      <c r="O31" s="763"/>
      <c r="P31" s="763"/>
      <c r="Q31" s="767"/>
      <c r="R31" s="135"/>
      <c r="S31" s="168"/>
      <c r="T31" s="135"/>
      <c r="U31" s="135"/>
      <c r="V31" s="149"/>
      <c r="W31" s="135"/>
      <c r="X31" s="135"/>
      <c r="Y31" s="135"/>
      <c r="Z31" s="26"/>
      <c r="AA31" s="26"/>
      <c r="AB31" s="156"/>
      <c r="AC31" s="156"/>
      <c r="AD31" s="156"/>
      <c r="AE31" s="26"/>
      <c r="AF31" s="26"/>
      <c r="AG31" s="26"/>
      <c r="AH31" s="26"/>
      <c r="AI31" s="153"/>
      <c r="AJ31" s="170"/>
    </row>
    <row r="32" customFormat="false" ht="15.75" hidden="false" customHeight="true" outlineLevel="0" collapsed="false">
      <c r="A32" s="768"/>
      <c r="B32" s="149"/>
      <c r="C32" s="153"/>
      <c r="D32" s="153"/>
      <c r="E32" s="663" t="s">
        <v>230</v>
      </c>
      <c r="F32" s="648"/>
      <c r="G32" s="153"/>
      <c r="H32" s="648"/>
      <c r="I32" s="648"/>
      <c r="J32" s="648"/>
      <c r="K32" s="649"/>
      <c r="L32" s="649"/>
      <c r="M32" s="135"/>
      <c r="N32" s="135"/>
      <c r="O32" s="663" t="s">
        <v>231</v>
      </c>
      <c r="P32" s="153"/>
      <c r="Q32" s="636"/>
      <c r="R32" s="153"/>
      <c r="S32" s="153"/>
      <c r="T32" s="153"/>
      <c r="U32" s="153"/>
      <c r="V32" s="153"/>
      <c r="W32" s="153"/>
      <c r="X32" s="153"/>
      <c r="Y32" s="153"/>
      <c r="Z32" s="153"/>
      <c r="AA32" s="647"/>
      <c r="AB32" s="755" t="s">
        <v>232</v>
      </c>
      <c r="AC32" s="153"/>
      <c r="AD32" s="153"/>
      <c r="AE32" s="153"/>
      <c r="AF32" s="756"/>
      <c r="AG32" s="153"/>
      <c r="AH32" s="664" t="s">
        <v>237</v>
      </c>
      <c r="AI32" s="747"/>
      <c r="AJ32" s="651"/>
    </row>
    <row r="33" s="96" customFormat="true" ht="6.75" hidden="false" customHeight="true" outlineLevel="0" collapsed="false">
      <c r="A33" s="671"/>
      <c r="B33" s="648"/>
      <c r="C33" s="648"/>
      <c r="D33" s="648"/>
      <c r="E33" s="648"/>
      <c r="F33" s="648"/>
      <c r="G33" s="648"/>
      <c r="H33" s="648"/>
      <c r="I33" s="648"/>
      <c r="J33" s="648"/>
      <c r="K33" s="649"/>
      <c r="L33" s="649"/>
      <c r="M33" s="168"/>
      <c r="N33" s="631"/>
      <c r="O33" s="168"/>
      <c r="P33" s="168"/>
      <c r="Q33" s="168"/>
      <c r="R33" s="745"/>
      <c r="S33" s="745"/>
      <c r="T33" s="745"/>
      <c r="U33" s="745"/>
      <c r="V33" s="745"/>
      <c r="W33" s="745"/>
      <c r="X33" s="745"/>
      <c r="Y33" s="745"/>
      <c r="Z33" s="745"/>
      <c r="AA33" s="647"/>
      <c r="AB33" s="629"/>
      <c r="AC33" s="629"/>
      <c r="AD33" s="629"/>
      <c r="AE33" s="629"/>
      <c r="AF33" s="629"/>
      <c r="AG33" s="769"/>
      <c r="AH33" s="769"/>
      <c r="AI33" s="769"/>
      <c r="AJ33" s="190"/>
    </row>
    <row r="34" s="96" customFormat="true" ht="23.25" hidden="false" customHeight="true" outlineLevel="0" collapsed="false">
      <c r="A34" s="671"/>
      <c r="B34" s="160"/>
      <c r="C34" s="160"/>
      <c r="D34" s="160"/>
      <c r="E34" s="160"/>
      <c r="F34" s="160"/>
      <c r="G34" s="160"/>
      <c r="H34" s="160"/>
      <c r="I34" s="160"/>
      <c r="J34" s="160"/>
      <c r="K34" s="160"/>
      <c r="L34" s="204"/>
      <c r="M34" s="754"/>
      <c r="N34" s="754"/>
      <c r="O34" s="754"/>
      <c r="P34" s="754"/>
      <c r="Q34" s="754"/>
      <c r="R34" s="754"/>
      <c r="S34" s="754"/>
      <c r="T34" s="754"/>
      <c r="U34" s="754"/>
      <c r="V34" s="754"/>
      <c r="W34" s="754"/>
      <c r="X34" s="754"/>
      <c r="Y34" s="754"/>
      <c r="Z34" s="754"/>
      <c r="AA34" s="153"/>
      <c r="AB34" s="754"/>
      <c r="AC34" s="754"/>
      <c r="AD34" s="754"/>
      <c r="AE34" s="754"/>
      <c r="AF34" s="204"/>
      <c r="AG34" s="754"/>
      <c r="AH34" s="754"/>
      <c r="AI34" s="754"/>
      <c r="AJ34" s="161"/>
    </row>
    <row r="35" s="96" customFormat="true" ht="6.75" hidden="false" customHeight="true" outlineLevel="0" collapsed="false">
      <c r="A35" s="671"/>
      <c r="B35" s="655"/>
      <c r="C35" s="655"/>
      <c r="D35" s="655"/>
      <c r="E35" s="655"/>
      <c r="F35" s="655"/>
      <c r="G35" s="655"/>
      <c r="H35" s="655"/>
      <c r="I35" s="655"/>
      <c r="J35" s="655"/>
      <c r="K35" s="204"/>
      <c r="L35" s="204"/>
      <c r="M35" s="204"/>
      <c r="N35" s="204"/>
      <c r="O35" s="204"/>
      <c r="P35" s="204"/>
      <c r="Q35" s="156"/>
      <c r="R35" s="745"/>
      <c r="S35" s="745"/>
      <c r="T35" s="745"/>
      <c r="U35" s="745"/>
      <c r="V35" s="745"/>
      <c r="W35" s="745"/>
      <c r="X35" s="745"/>
      <c r="Y35" s="745"/>
      <c r="Z35" s="745"/>
      <c r="AA35" s="647"/>
      <c r="AB35" s="204"/>
      <c r="AC35" s="204"/>
      <c r="AD35" s="204"/>
      <c r="AE35" s="204"/>
      <c r="AF35" s="204"/>
      <c r="AG35" s="204"/>
      <c r="AH35" s="204"/>
      <c r="AI35" s="204"/>
      <c r="AJ35" s="161"/>
    </row>
    <row r="36" s="645" customFormat="true" ht="23.25" hidden="false" customHeight="true" outlineLevel="0" collapsed="false">
      <c r="A36" s="671"/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56"/>
      <c r="M36" s="754"/>
      <c r="N36" s="754"/>
      <c r="O36" s="754"/>
      <c r="P36" s="754"/>
      <c r="Q36" s="754"/>
      <c r="R36" s="754"/>
      <c r="S36" s="754"/>
      <c r="T36" s="754"/>
      <c r="U36" s="754"/>
      <c r="V36" s="754"/>
      <c r="W36" s="754"/>
      <c r="X36" s="754"/>
      <c r="Y36" s="754"/>
      <c r="Z36" s="754"/>
      <c r="AA36" s="153"/>
      <c r="AB36" s="759"/>
      <c r="AC36" s="759"/>
      <c r="AD36" s="759"/>
      <c r="AE36" s="759"/>
      <c r="AF36" s="26"/>
      <c r="AG36" s="759"/>
      <c r="AH36" s="759"/>
      <c r="AI36" s="759"/>
      <c r="AJ36" s="161"/>
    </row>
    <row r="37" s="96" customFormat="true" ht="6.75" hidden="false" customHeight="true" outlineLevel="0" collapsed="false">
      <c r="A37" s="167"/>
      <c r="B37" s="149"/>
      <c r="C37" s="648"/>
      <c r="D37" s="648"/>
      <c r="E37" s="648"/>
      <c r="F37" s="648"/>
      <c r="G37" s="648"/>
      <c r="H37" s="648"/>
      <c r="I37" s="648"/>
      <c r="J37" s="648"/>
      <c r="K37" s="657"/>
      <c r="L37" s="657"/>
      <c r="M37" s="657"/>
      <c r="N37" s="657"/>
      <c r="O37" s="657"/>
      <c r="P37" s="156"/>
      <c r="Q37" s="156"/>
      <c r="R37" s="156"/>
      <c r="S37" s="149"/>
      <c r="T37" s="156"/>
      <c r="U37" s="156"/>
      <c r="V37" s="34"/>
      <c r="W37" s="135"/>
      <c r="X37" s="135"/>
      <c r="Y37" s="135"/>
      <c r="Z37" s="26"/>
      <c r="AA37" s="26"/>
      <c r="AB37" s="168"/>
      <c r="AC37" s="168"/>
      <c r="AD37" s="168"/>
      <c r="AE37" s="26"/>
      <c r="AF37" s="26"/>
      <c r="AG37" s="26"/>
      <c r="AH37" s="26"/>
      <c r="AI37" s="204"/>
      <c r="AJ37" s="161"/>
    </row>
    <row r="38" s="96" customFormat="true" ht="6.75" hidden="false" customHeight="true" outlineLevel="0" collapsed="false">
      <c r="A38" s="770"/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43"/>
      <c r="P38" s="143"/>
      <c r="Q38" s="244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609"/>
      <c r="AE38" s="609"/>
      <c r="AF38" s="609"/>
      <c r="AG38" s="609"/>
      <c r="AH38" s="609"/>
      <c r="AI38" s="609"/>
      <c r="AJ38" s="612"/>
    </row>
    <row r="39" s="645" customFormat="true" ht="17.25" hidden="false" customHeight="true" outlineLevel="0" collapsed="false">
      <c r="A39" s="75" t="s">
        <v>238</v>
      </c>
      <c r="B39" s="61"/>
      <c r="C39" s="34"/>
      <c r="D39" s="34"/>
      <c r="E39" s="34"/>
      <c r="F39" s="34"/>
      <c r="G39" s="34"/>
      <c r="H39" s="149" t="s">
        <v>229</v>
      </c>
      <c r="I39" s="204"/>
      <c r="J39" s="648"/>
      <c r="K39" s="657"/>
      <c r="L39" s="657"/>
      <c r="M39" s="763"/>
      <c r="N39" s="763"/>
      <c r="O39" s="763"/>
      <c r="P39" s="763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676"/>
    </row>
    <row r="40" customFormat="false" ht="15.75" hidden="false" customHeight="true" outlineLevel="0" collapsed="false">
      <c r="A40" s="623"/>
      <c r="B40" s="149"/>
      <c r="C40" s="153"/>
      <c r="D40" s="153"/>
      <c r="E40" s="663" t="s">
        <v>230</v>
      </c>
      <c r="F40" s="648"/>
      <c r="G40" s="153"/>
      <c r="H40" s="648"/>
      <c r="I40" s="648"/>
      <c r="J40" s="648"/>
      <c r="K40" s="649"/>
      <c r="L40" s="649"/>
      <c r="M40" s="135"/>
      <c r="N40" s="135"/>
      <c r="O40" s="663" t="s">
        <v>231</v>
      </c>
      <c r="P40" s="153"/>
      <c r="Q40" s="636"/>
      <c r="R40" s="153"/>
      <c r="S40" s="153"/>
      <c r="T40" s="153"/>
      <c r="U40" s="153"/>
      <c r="V40" s="153"/>
      <c r="W40" s="153"/>
      <c r="X40" s="153"/>
      <c r="Y40" s="153"/>
      <c r="Z40" s="153"/>
      <c r="AA40" s="647"/>
      <c r="AB40" s="755" t="s">
        <v>232</v>
      </c>
      <c r="AC40" s="153"/>
      <c r="AD40" s="153"/>
      <c r="AE40" s="153"/>
      <c r="AF40" s="756"/>
      <c r="AG40" s="153"/>
      <c r="AH40" s="664" t="s">
        <v>237</v>
      </c>
      <c r="AI40" s="771"/>
      <c r="AJ40" s="651"/>
    </row>
    <row r="41" customFormat="false" ht="6.75" hidden="false" customHeight="true" outlineLevel="0" collapsed="false">
      <c r="A41" s="677"/>
      <c r="B41" s="648"/>
      <c r="C41" s="648"/>
      <c r="D41" s="648"/>
      <c r="E41" s="648"/>
      <c r="F41" s="648"/>
      <c r="G41" s="648"/>
      <c r="H41" s="648"/>
      <c r="I41" s="648"/>
      <c r="J41" s="648"/>
      <c r="K41" s="649"/>
      <c r="L41" s="649"/>
      <c r="M41" s="168"/>
      <c r="N41" s="631"/>
      <c r="O41" s="168"/>
      <c r="P41" s="168"/>
      <c r="Q41" s="168"/>
      <c r="R41" s="745"/>
      <c r="S41" s="745"/>
      <c r="T41" s="745"/>
      <c r="U41" s="745"/>
      <c r="V41" s="745"/>
      <c r="W41" s="745"/>
      <c r="X41" s="745"/>
      <c r="Y41" s="745"/>
      <c r="Z41" s="745"/>
      <c r="AA41" s="647"/>
      <c r="AB41" s="629"/>
      <c r="AC41" s="629"/>
      <c r="AD41" s="629"/>
      <c r="AE41" s="629"/>
      <c r="AF41" s="629"/>
      <c r="AG41" s="772"/>
      <c r="AH41" s="772"/>
      <c r="AI41" s="772"/>
      <c r="AJ41" s="190"/>
    </row>
    <row r="42" customFormat="false" ht="23.25" hidden="false" customHeight="true" outlineLevel="0" collapsed="false">
      <c r="A42" s="75"/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204"/>
      <c r="M42" s="754"/>
      <c r="N42" s="754"/>
      <c r="O42" s="754"/>
      <c r="P42" s="754"/>
      <c r="Q42" s="754"/>
      <c r="R42" s="754"/>
      <c r="S42" s="754"/>
      <c r="T42" s="754"/>
      <c r="U42" s="754"/>
      <c r="V42" s="754"/>
      <c r="W42" s="754"/>
      <c r="X42" s="754"/>
      <c r="Y42" s="754"/>
      <c r="Z42" s="754"/>
      <c r="AA42" s="153"/>
      <c r="AB42" s="754"/>
      <c r="AC42" s="754"/>
      <c r="AD42" s="754"/>
      <c r="AE42" s="754"/>
      <c r="AF42" s="204"/>
      <c r="AG42" s="754"/>
      <c r="AH42" s="754"/>
      <c r="AI42" s="754"/>
      <c r="AJ42" s="161"/>
    </row>
    <row r="43" customFormat="false" ht="6.75" hidden="false" customHeight="true" outlineLevel="0" collapsed="false">
      <c r="A43" s="623"/>
      <c r="B43" s="655"/>
      <c r="C43" s="655"/>
      <c r="D43" s="655"/>
      <c r="E43" s="655"/>
      <c r="F43" s="655"/>
      <c r="G43" s="655"/>
      <c r="H43" s="655"/>
      <c r="I43" s="655"/>
      <c r="J43" s="655"/>
      <c r="K43" s="204"/>
      <c r="L43" s="204"/>
      <c r="M43" s="204"/>
      <c r="N43" s="204"/>
      <c r="O43" s="204"/>
      <c r="P43" s="204"/>
      <c r="Q43" s="156"/>
      <c r="R43" s="745"/>
      <c r="S43" s="745"/>
      <c r="T43" s="745"/>
      <c r="U43" s="745"/>
      <c r="V43" s="745"/>
      <c r="W43" s="745"/>
      <c r="X43" s="745"/>
      <c r="Y43" s="745"/>
      <c r="Z43" s="745"/>
      <c r="AA43" s="647"/>
      <c r="AB43" s="204"/>
      <c r="AC43" s="204"/>
      <c r="AD43" s="204"/>
      <c r="AE43" s="204"/>
      <c r="AF43" s="204"/>
      <c r="AG43" s="204"/>
      <c r="AH43" s="204"/>
      <c r="AI43" s="204"/>
      <c r="AJ43" s="161"/>
    </row>
    <row r="44" customFormat="false" ht="23.25" hidden="false" customHeight="true" outlineLevel="0" collapsed="false">
      <c r="A44" s="623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56"/>
      <c r="M44" s="754"/>
      <c r="N44" s="754"/>
      <c r="O44" s="754"/>
      <c r="P44" s="754"/>
      <c r="Q44" s="754"/>
      <c r="R44" s="754"/>
      <c r="S44" s="754"/>
      <c r="T44" s="754"/>
      <c r="U44" s="754"/>
      <c r="V44" s="754"/>
      <c r="W44" s="754"/>
      <c r="X44" s="754"/>
      <c r="Y44" s="754"/>
      <c r="Z44" s="754"/>
      <c r="AA44" s="153"/>
      <c r="AB44" s="759"/>
      <c r="AC44" s="759"/>
      <c r="AD44" s="759"/>
      <c r="AE44" s="759"/>
      <c r="AF44" s="26"/>
      <c r="AG44" s="759"/>
      <c r="AH44" s="759"/>
      <c r="AI44" s="759"/>
      <c r="AJ44" s="161"/>
    </row>
    <row r="45" customFormat="false" ht="6.75" hidden="false" customHeight="true" outlineLevel="0" collapsed="false">
      <c r="A45" s="623"/>
      <c r="B45" s="149"/>
      <c r="C45" s="648"/>
      <c r="D45" s="648"/>
      <c r="E45" s="648"/>
      <c r="F45" s="648"/>
      <c r="G45" s="648"/>
      <c r="H45" s="648"/>
      <c r="I45" s="648"/>
      <c r="J45" s="648"/>
      <c r="K45" s="657"/>
      <c r="L45" s="657"/>
      <c r="M45" s="657"/>
      <c r="N45" s="657"/>
      <c r="O45" s="657"/>
      <c r="P45" s="156"/>
      <c r="Q45" s="156"/>
      <c r="R45" s="156"/>
      <c r="S45" s="149"/>
      <c r="T45" s="156"/>
      <c r="U45" s="156"/>
      <c r="V45" s="34"/>
      <c r="W45" s="135"/>
      <c r="X45" s="135"/>
      <c r="Y45" s="135"/>
      <c r="Z45" s="26"/>
      <c r="AA45" s="26"/>
      <c r="AB45" s="168"/>
      <c r="AC45" s="168"/>
      <c r="AD45" s="168"/>
      <c r="AE45" s="26"/>
      <c r="AF45" s="26"/>
      <c r="AG45" s="26"/>
      <c r="AH45" s="26"/>
      <c r="AI45" s="204"/>
      <c r="AJ45" s="161"/>
    </row>
    <row r="46" customFormat="false" ht="23.25" hidden="false" customHeight="true" outlineLevel="0" collapsed="false">
      <c r="A46" s="623"/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34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153"/>
      <c r="AB46" s="759"/>
      <c r="AC46" s="759"/>
      <c r="AD46" s="759"/>
      <c r="AE46" s="759"/>
      <c r="AF46" s="26"/>
      <c r="AG46" s="759"/>
      <c r="AH46" s="759"/>
      <c r="AI46" s="759"/>
      <c r="AJ46" s="32"/>
    </row>
    <row r="47" customFormat="false" ht="6.75" hidden="false" customHeight="true" outlineLevel="0" collapsed="false">
      <c r="A47" s="171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740"/>
      <c r="M47" s="638"/>
      <c r="N47" s="740"/>
      <c r="O47" s="638"/>
      <c r="P47" s="740"/>
      <c r="Q47" s="638"/>
      <c r="R47" s="740"/>
      <c r="S47" s="427"/>
      <c r="T47" s="740"/>
      <c r="U47" s="638"/>
      <c r="V47" s="740"/>
      <c r="W47" s="638"/>
      <c r="X47" s="638"/>
      <c r="Y47" s="638"/>
      <c r="Z47" s="638"/>
      <c r="AA47" s="638"/>
      <c r="AB47" s="427"/>
      <c r="AC47" s="638"/>
      <c r="AD47" s="638"/>
      <c r="AE47" s="638"/>
      <c r="AF47" s="638"/>
      <c r="AG47" s="766"/>
      <c r="AH47" s="766"/>
      <c r="AI47" s="766"/>
      <c r="AJ47" s="773"/>
    </row>
    <row r="48" customFormat="false" ht="6.75" hidden="false" customHeight="true" outlineLevel="0" collapsed="false">
      <c r="A48" s="619"/>
      <c r="B48" s="61"/>
      <c r="C48" s="632"/>
      <c r="D48" s="632"/>
      <c r="E48" s="632"/>
      <c r="F48" s="632"/>
      <c r="G48" s="632"/>
      <c r="H48" s="632"/>
      <c r="I48" s="632"/>
      <c r="J48" s="632"/>
      <c r="K48" s="632"/>
      <c r="L48" s="632"/>
      <c r="M48" s="632"/>
      <c r="N48" s="632"/>
      <c r="O48" s="632"/>
      <c r="P48" s="632"/>
      <c r="Q48" s="632"/>
      <c r="R48" s="632"/>
      <c r="S48" s="632"/>
      <c r="T48" s="632"/>
      <c r="U48" s="632"/>
      <c r="V48" s="632"/>
      <c r="W48" s="632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156"/>
      <c r="AI48" s="156"/>
      <c r="AJ48" s="161"/>
    </row>
    <row r="49" customFormat="false" ht="17.25" hidden="false" customHeight="true" outlineLevel="0" collapsed="false">
      <c r="A49" s="623" t="s">
        <v>239</v>
      </c>
      <c r="B49" s="149"/>
      <c r="C49" s="153"/>
      <c r="D49" s="632"/>
      <c r="E49" s="632"/>
      <c r="F49" s="632"/>
      <c r="G49" s="632"/>
      <c r="H49" s="632"/>
      <c r="I49" s="632"/>
      <c r="J49" s="632"/>
      <c r="K49" s="632"/>
      <c r="L49" s="635"/>
      <c r="M49" s="626"/>
      <c r="N49" s="626"/>
      <c r="O49" s="626"/>
      <c r="P49" s="626"/>
      <c r="Q49" s="626"/>
      <c r="R49" s="626"/>
      <c r="S49" s="153"/>
      <c r="T49" s="153"/>
      <c r="U49" s="153"/>
      <c r="V49" s="153"/>
      <c r="W49" s="153"/>
      <c r="X49" s="135"/>
      <c r="Y49" s="26"/>
      <c r="Z49" s="26"/>
      <c r="AA49" s="26"/>
      <c r="AB49" s="26"/>
      <c r="AC49" s="26"/>
      <c r="AD49" s="26"/>
      <c r="AE49" s="26"/>
      <c r="AF49" s="34"/>
      <c r="AG49" s="26"/>
      <c r="AH49" s="156"/>
      <c r="AI49" s="156"/>
      <c r="AJ49" s="161"/>
    </row>
    <row r="50" customFormat="false" ht="6.75" hidden="false" customHeight="true" outlineLevel="0" collapsed="false">
      <c r="A50" s="77"/>
      <c r="B50" s="66"/>
      <c r="C50" s="638"/>
      <c r="D50" s="638"/>
      <c r="E50" s="638"/>
      <c r="F50" s="638"/>
      <c r="G50" s="638"/>
      <c r="H50" s="638"/>
      <c r="I50" s="638"/>
      <c r="J50" s="638"/>
      <c r="K50" s="638"/>
      <c r="L50" s="638"/>
      <c r="M50" s="638"/>
      <c r="N50" s="638"/>
      <c r="O50" s="638"/>
      <c r="P50" s="638"/>
      <c r="Q50" s="638"/>
      <c r="R50" s="638"/>
      <c r="S50" s="638"/>
      <c r="T50" s="638"/>
      <c r="U50" s="638"/>
      <c r="V50" s="638"/>
      <c r="W50" s="63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65"/>
      <c r="AI50" s="465"/>
      <c r="AJ50" s="306"/>
    </row>
    <row r="51" customFormat="false" ht="6.75" hidden="false" customHeight="true" outlineLevel="0" collapsed="false">
      <c r="A51" s="770"/>
      <c r="B51" s="166"/>
      <c r="C51" s="774"/>
      <c r="D51" s="774"/>
      <c r="E51" s="774"/>
      <c r="F51" s="774"/>
      <c r="G51" s="774"/>
      <c r="H51" s="774"/>
      <c r="I51" s="774"/>
      <c r="J51" s="774"/>
      <c r="K51" s="774"/>
      <c r="L51" s="774"/>
      <c r="M51" s="166"/>
      <c r="N51" s="166"/>
      <c r="O51" s="143"/>
      <c r="P51" s="166"/>
      <c r="Q51" s="775"/>
      <c r="R51" s="775"/>
      <c r="S51" s="166"/>
      <c r="T51" s="166"/>
      <c r="U51" s="166"/>
      <c r="V51" s="166"/>
      <c r="W51" s="166"/>
      <c r="X51" s="166"/>
      <c r="Y51" s="76"/>
      <c r="Z51" s="76"/>
      <c r="AA51" s="76"/>
      <c r="AB51" s="76"/>
      <c r="AC51" s="76"/>
      <c r="AD51" s="76"/>
      <c r="AE51" s="76"/>
      <c r="AF51" s="31"/>
      <c r="AG51" s="76"/>
      <c r="AH51" s="775"/>
      <c r="AI51" s="775"/>
      <c r="AJ51" s="148"/>
    </row>
    <row r="52" customFormat="false" ht="17.25" hidden="false" customHeight="true" outlineLevel="0" collapsed="false">
      <c r="A52" s="654" t="s">
        <v>240</v>
      </c>
      <c r="B52" s="149"/>
      <c r="C52" s="649"/>
      <c r="D52" s="649"/>
      <c r="E52" s="649"/>
      <c r="F52" s="649"/>
      <c r="G52" s="649"/>
      <c r="H52" s="649"/>
      <c r="I52" s="649"/>
      <c r="J52" s="649"/>
      <c r="K52" s="649"/>
      <c r="L52" s="649"/>
      <c r="M52" s="650"/>
      <c r="N52" s="650"/>
      <c r="O52" s="650"/>
      <c r="P52" s="650"/>
      <c r="Q52" s="650"/>
      <c r="R52" s="650"/>
      <c r="S52" s="650"/>
      <c r="T52" s="650"/>
      <c r="U52" s="650"/>
      <c r="V52" s="650"/>
      <c r="W52" s="650"/>
      <c r="X52" s="650"/>
      <c r="Y52" s="650"/>
      <c r="Z52" s="650"/>
      <c r="AA52" s="650"/>
      <c r="AB52" s="650"/>
      <c r="AC52" s="650"/>
      <c r="AD52" s="650"/>
      <c r="AE52" s="650"/>
      <c r="AF52" s="650"/>
      <c r="AG52" s="650"/>
      <c r="AH52" s="650"/>
      <c r="AI52" s="650"/>
      <c r="AJ52" s="776"/>
    </row>
    <row r="53" customFormat="false" ht="6.75" hidden="false" customHeight="true" outlineLevel="0" collapsed="false">
      <c r="A53" s="171"/>
      <c r="B53" s="172"/>
      <c r="C53" s="777"/>
      <c r="D53" s="777"/>
      <c r="E53" s="777"/>
      <c r="F53" s="777"/>
      <c r="G53" s="777"/>
      <c r="H53" s="777"/>
      <c r="I53" s="777"/>
      <c r="J53" s="777"/>
      <c r="K53" s="777"/>
      <c r="L53" s="777"/>
      <c r="M53" s="172"/>
      <c r="N53" s="739"/>
      <c r="O53" s="172"/>
      <c r="P53" s="172"/>
      <c r="Q53" s="172"/>
      <c r="R53" s="172"/>
      <c r="S53" s="778"/>
      <c r="T53" s="779"/>
      <c r="U53" s="779"/>
      <c r="V53" s="779"/>
      <c r="W53" s="779"/>
      <c r="X53" s="779"/>
      <c r="Y53" s="744"/>
      <c r="Z53" s="744"/>
      <c r="AA53" s="744"/>
      <c r="AB53" s="744"/>
      <c r="AC53" s="744"/>
      <c r="AD53" s="744"/>
      <c r="AE53" s="744"/>
      <c r="AF53" s="639"/>
      <c r="AG53" s="744"/>
      <c r="AH53" s="639"/>
      <c r="AI53" s="779"/>
      <c r="AJ53" s="780"/>
    </row>
    <row r="54" customFormat="false" ht="14.25" hidden="false" customHeight="true" outlineLevel="0" collapsed="false">
      <c r="C54" s="706"/>
      <c r="D54" s="706"/>
      <c r="E54" s="706"/>
      <c r="F54" s="706"/>
      <c r="G54" s="706"/>
      <c r="H54" s="706"/>
      <c r="I54" s="706"/>
      <c r="J54" s="706"/>
      <c r="K54" s="706"/>
      <c r="L54" s="706"/>
      <c r="M54" s="706"/>
      <c r="N54" s="706"/>
      <c r="O54" s="706"/>
      <c r="P54" s="706"/>
      <c r="Q54" s="707"/>
      <c r="R54" s="706"/>
      <c r="S54" s="708"/>
      <c r="T54" s="709"/>
      <c r="U54" s="709"/>
      <c r="V54" s="709"/>
      <c r="W54" s="709"/>
      <c r="X54" s="709"/>
      <c r="Y54" s="710"/>
      <c r="Z54" s="710"/>
      <c r="AA54" s="710"/>
      <c r="AB54" s="710"/>
      <c r="AC54" s="710"/>
      <c r="AD54" s="710"/>
      <c r="AE54" s="710"/>
      <c r="AF54" s="711"/>
      <c r="AG54" s="710"/>
      <c r="AH54" s="711"/>
      <c r="AI54" s="781" t="s">
        <v>77</v>
      </c>
      <c r="AJ54" s="707"/>
    </row>
    <row r="55" customFormat="false" ht="11.25" hidden="false" customHeight="true" outlineLevel="0" collapsed="false">
      <c r="A55" s="705" t="s">
        <v>215</v>
      </c>
      <c r="B55" s="705"/>
      <c r="C55" s="712"/>
      <c r="D55" s="712"/>
      <c r="E55" s="712"/>
      <c r="F55" s="712"/>
      <c r="G55" s="712"/>
      <c r="H55" s="712"/>
      <c r="I55" s="712"/>
      <c r="J55" s="712"/>
      <c r="K55" s="712"/>
      <c r="L55" s="712"/>
      <c r="M55" s="712"/>
      <c r="N55" s="712"/>
      <c r="O55" s="712"/>
      <c r="P55" s="706"/>
      <c r="Q55" s="706"/>
      <c r="R55" s="706"/>
      <c r="S55" s="697"/>
      <c r="T55" s="697"/>
      <c r="U55" s="697"/>
      <c r="V55" s="697"/>
      <c r="W55" s="697"/>
      <c r="X55" s="697"/>
      <c r="Y55" s="697"/>
      <c r="Z55" s="697"/>
      <c r="AA55" s="697"/>
      <c r="AB55" s="697"/>
      <c r="AC55" s="697"/>
      <c r="AD55" s="697"/>
      <c r="AE55" s="697"/>
      <c r="AF55" s="697"/>
      <c r="AG55" s="697"/>
      <c r="AH55" s="706"/>
      <c r="AI55" s="706"/>
      <c r="AJ55" s="709"/>
    </row>
    <row r="56" customFormat="false" ht="11.25" hidden="false" customHeight="true" outlineLevel="0" collapsed="false">
      <c r="A56" s="705" t="s">
        <v>241</v>
      </c>
      <c r="B56" s="705"/>
      <c r="C56" s="709"/>
      <c r="D56" s="709"/>
      <c r="E56" s="709"/>
      <c r="F56" s="709"/>
      <c r="G56" s="709"/>
      <c r="H56" s="709"/>
      <c r="I56" s="709"/>
      <c r="J56" s="709"/>
      <c r="K56" s="709"/>
      <c r="L56" s="709"/>
      <c r="M56" s="709"/>
      <c r="N56" s="709"/>
      <c r="O56" s="709"/>
      <c r="P56" s="709"/>
      <c r="Q56" s="709"/>
      <c r="R56" s="709"/>
      <c r="S56" s="709"/>
      <c r="T56" s="709"/>
      <c r="U56" s="709"/>
      <c r="V56" s="709"/>
      <c r="W56" s="709"/>
      <c r="X56" s="709"/>
      <c r="Y56" s="709"/>
      <c r="Z56" s="709"/>
      <c r="AA56" s="709"/>
      <c r="AB56" s="709"/>
      <c r="AC56" s="709"/>
      <c r="AD56" s="709"/>
      <c r="AE56" s="709"/>
      <c r="AF56" s="709"/>
      <c r="AG56" s="709"/>
      <c r="AH56" s="709"/>
      <c r="AI56" s="709"/>
      <c r="AJ56" s="709"/>
    </row>
    <row r="57" customFormat="false" ht="11.25" hidden="false" customHeight="true" outlineLevel="0" collapsed="false">
      <c r="A57" s="705" t="s">
        <v>242</v>
      </c>
      <c r="B57" s="705"/>
      <c r="C57" s="706"/>
      <c r="D57" s="706"/>
      <c r="E57" s="706"/>
      <c r="F57" s="706"/>
      <c r="G57" s="713"/>
      <c r="H57" s="706"/>
      <c r="I57" s="717"/>
      <c r="J57" s="718"/>
      <c r="K57" s="717"/>
      <c r="L57" s="706"/>
      <c r="M57" s="698"/>
      <c r="N57" s="706"/>
      <c r="O57" s="706"/>
      <c r="P57" s="706"/>
      <c r="Q57" s="706"/>
      <c r="R57" s="706"/>
      <c r="S57" s="712"/>
      <c r="T57" s="697"/>
      <c r="U57" s="697"/>
      <c r="V57" s="697"/>
      <c r="W57" s="697"/>
      <c r="X57" s="697"/>
      <c r="Y57" s="697"/>
      <c r="Z57" s="697"/>
      <c r="AA57" s="697"/>
      <c r="AB57" s="697"/>
      <c r="AC57" s="697"/>
      <c r="AD57" s="697"/>
      <c r="AE57" s="697"/>
      <c r="AF57" s="697"/>
      <c r="AG57" s="697"/>
      <c r="AH57" s="706"/>
      <c r="AI57" s="706"/>
      <c r="AJ57" s="709"/>
    </row>
    <row r="58" customFormat="false" ht="11.25" hidden="false" customHeight="true" outlineLevel="0" collapsed="false">
      <c r="A58" s="715" t="s">
        <v>243</v>
      </c>
      <c r="B58" s="715"/>
      <c r="C58" s="720"/>
      <c r="D58" s="720"/>
      <c r="E58" s="720"/>
      <c r="F58" s="720"/>
      <c r="G58" s="720"/>
      <c r="H58" s="720"/>
      <c r="I58" s="720"/>
      <c r="J58" s="720"/>
      <c r="K58" s="720"/>
      <c r="L58" s="720"/>
      <c r="M58" s="720"/>
      <c r="N58" s="720"/>
      <c r="O58" s="720"/>
      <c r="P58" s="720"/>
      <c r="Q58" s="720"/>
      <c r="R58" s="709"/>
      <c r="S58" s="697"/>
      <c r="T58" s="697"/>
      <c r="U58" s="697"/>
      <c r="V58" s="697"/>
      <c r="W58" s="697"/>
      <c r="X58" s="697"/>
      <c r="Y58" s="697"/>
      <c r="Z58" s="697"/>
      <c r="AA58" s="697"/>
      <c r="AB58" s="697"/>
      <c r="AC58" s="697"/>
      <c r="AD58" s="697"/>
      <c r="AE58" s="697"/>
      <c r="AF58" s="697"/>
      <c r="AG58" s="697"/>
      <c r="AH58" s="709"/>
      <c r="AI58" s="709"/>
      <c r="AJ58" s="709"/>
    </row>
    <row r="59" customFormat="false" ht="11.25" hidden="false" customHeight="true" outlineLevel="0" collapsed="false">
      <c r="A59" s="716" t="s">
        <v>244</v>
      </c>
      <c r="B59" s="716"/>
      <c r="C59" s="720"/>
      <c r="D59" s="720"/>
      <c r="E59" s="720"/>
      <c r="F59" s="720"/>
      <c r="G59" s="720"/>
      <c r="H59" s="720"/>
      <c r="I59" s="720"/>
      <c r="J59" s="720"/>
      <c r="K59" s="720"/>
      <c r="L59" s="720"/>
      <c r="M59" s="720"/>
      <c r="N59" s="720"/>
      <c r="O59" s="720"/>
      <c r="P59" s="720"/>
      <c r="Q59" s="720"/>
      <c r="R59" s="709"/>
      <c r="S59" s="713"/>
      <c r="T59" s="697"/>
      <c r="U59" s="697"/>
      <c r="V59" s="697"/>
      <c r="W59" s="697"/>
      <c r="X59" s="697"/>
      <c r="Y59" s="697"/>
      <c r="Z59" s="697"/>
      <c r="AA59" s="697"/>
      <c r="AB59" s="697"/>
      <c r="AC59" s="697"/>
      <c r="AD59" s="697"/>
      <c r="AE59" s="697"/>
      <c r="AF59" s="697"/>
      <c r="AG59" s="697"/>
      <c r="AH59" s="722"/>
      <c r="AI59" s="709"/>
      <c r="AJ59" s="709"/>
    </row>
    <row r="60" customFormat="false" ht="11.25" hidden="false" customHeight="true" outlineLevel="0" collapsed="false">
      <c r="A60" s="716" t="s">
        <v>245</v>
      </c>
      <c r="B60" s="716"/>
      <c r="C60" s="709"/>
      <c r="D60" s="709"/>
      <c r="E60" s="709"/>
      <c r="F60" s="709"/>
      <c r="G60" s="709"/>
      <c r="H60" s="709"/>
      <c r="I60" s="709"/>
      <c r="J60" s="709"/>
      <c r="K60" s="709"/>
      <c r="L60" s="709"/>
      <c r="M60" s="709"/>
      <c r="N60" s="709"/>
      <c r="O60" s="709"/>
      <c r="P60" s="709"/>
      <c r="Q60" s="709"/>
      <c r="R60" s="709"/>
      <c r="S60" s="697"/>
      <c r="T60" s="697"/>
      <c r="U60" s="697"/>
      <c r="V60" s="697"/>
      <c r="W60" s="697"/>
      <c r="X60" s="697"/>
      <c r="Y60" s="697"/>
      <c r="Z60" s="697"/>
      <c r="AA60" s="697"/>
      <c r="AB60" s="697"/>
      <c r="AC60" s="697"/>
      <c r="AD60" s="697"/>
      <c r="AE60" s="697"/>
      <c r="AF60" s="697"/>
      <c r="AG60" s="697"/>
      <c r="AH60" s="723"/>
      <c r="AI60" s="709"/>
      <c r="AJ60" s="709"/>
    </row>
    <row r="61" customFormat="false" ht="14.25" hidden="false" customHeight="true" outlineLevel="0" collapsed="false">
      <c r="C61" s="709"/>
      <c r="D61" s="709"/>
      <c r="E61" s="709"/>
      <c r="F61" s="709"/>
      <c r="G61" s="713"/>
      <c r="H61" s="706"/>
      <c r="I61" s="717"/>
      <c r="J61" s="718"/>
      <c r="K61" s="717"/>
      <c r="L61" s="706"/>
      <c r="M61" s="698"/>
      <c r="N61" s="706"/>
      <c r="O61" s="709"/>
      <c r="P61" s="709"/>
      <c r="Q61" s="709"/>
      <c r="R61" s="709"/>
      <c r="S61" s="697"/>
      <c r="T61" s="697"/>
      <c r="U61" s="697"/>
      <c r="V61" s="697"/>
      <c r="W61" s="697"/>
      <c r="X61" s="697"/>
      <c r="Y61" s="697"/>
      <c r="Z61" s="706"/>
      <c r="AA61" s="706"/>
      <c r="AB61" s="706"/>
      <c r="AC61" s="706"/>
      <c r="AD61" s="706"/>
      <c r="AE61" s="723"/>
      <c r="AF61" s="723"/>
      <c r="AG61" s="723"/>
      <c r="AH61" s="723"/>
      <c r="AI61" s="706"/>
      <c r="AJ61" s="709"/>
    </row>
  </sheetData>
  <mergeCells count="46">
    <mergeCell ref="H7:K7"/>
    <mergeCell ref="P7:AI7"/>
    <mergeCell ref="H9:K9"/>
    <mergeCell ref="P9:AI9"/>
    <mergeCell ref="X11:AD13"/>
    <mergeCell ref="P12:T12"/>
    <mergeCell ref="AF12:AI12"/>
    <mergeCell ref="P14:T14"/>
    <mergeCell ref="AF14:AI14"/>
    <mergeCell ref="X17:Z17"/>
    <mergeCell ref="AG17:AI17"/>
    <mergeCell ref="M20:P20"/>
    <mergeCell ref="B23:K23"/>
    <mergeCell ref="M23:Z23"/>
    <mergeCell ref="AB23:AE23"/>
    <mergeCell ref="AG23:AI23"/>
    <mergeCell ref="B25:K25"/>
    <mergeCell ref="M25:Z25"/>
    <mergeCell ref="AB25:AE25"/>
    <mergeCell ref="AG25:AI25"/>
    <mergeCell ref="M28:P28"/>
    <mergeCell ref="AG28:AI28"/>
    <mergeCell ref="M31:P31"/>
    <mergeCell ref="B34:K34"/>
    <mergeCell ref="M34:Z34"/>
    <mergeCell ref="AB34:AE34"/>
    <mergeCell ref="AG34:AI34"/>
    <mergeCell ref="B36:K36"/>
    <mergeCell ref="M36:Z36"/>
    <mergeCell ref="AB36:AE36"/>
    <mergeCell ref="AG36:AI36"/>
    <mergeCell ref="M39:P39"/>
    <mergeCell ref="B42:K42"/>
    <mergeCell ref="M42:Z42"/>
    <mergeCell ref="AB42:AE42"/>
    <mergeCell ref="AG42:AI42"/>
    <mergeCell ref="B44:K44"/>
    <mergeCell ref="M44:Z44"/>
    <mergeCell ref="AB44:AE44"/>
    <mergeCell ref="AG44:AI44"/>
    <mergeCell ref="B46:K46"/>
    <mergeCell ref="M46:Z46"/>
    <mergeCell ref="AB46:AE46"/>
    <mergeCell ref="AG46:AI46"/>
    <mergeCell ref="M49:R49"/>
    <mergeCell ref="M52:AI52"/>
  </mergeCells>
  <printOptions headings="false" gridLines="false" gridLinesSet="true" horizontalCentered="true" verticalCentered="false"/>
  <pageMargins left="0.551388888888889" right="0.551388888888889" top="1.10208333333333" bottom="0.590972222222222" header="0.708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T4b&amp;C </oddHeader>
    <oddFooter>&amp;L&amp;8Rok vypustenia ZL . . . . . . . . . . . . .&amp;RTlačivo č.4b Str.I . . . .IzI . . . . 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2.13"/>
    <col collapsed="false" customWidth="true" hidden="false" outlineLevel="0" max="25" min="25" style="0" width="0.85"/>
    <col collapsed="false" customWidth="true" hidden="false" outlineLevel="0" max="26" min="26" style="0" width="3.85"/>
    <col collapsed="false" customWidth="true" hidden="false" outlineLevel="0" max="30" min="27" style="0" width="2.28"/>
    <col collapsed="false" customWidth="true" hidden="false" outlineLevel="0" max="31" min="31" style="0" width="2.84"/>
    <col collapsed="false" customWidth="true" hidden="false" outlineLevel="0" max="35" min="32" style="0" width="2.28"/>
    <col collapsed="false" customWidth="true" hidden="false" outlineLevel="0" max="36" min="36" style="0" width="2.84"/>
    <col collapsed="false" customWidth="true" hidden="false" outlineLevel="0" max="41" min="37" style="0" width="2.28"/>
    <col collapsed="false" customWidth="true" hidden="false" outlineLevel="0" max="42" min="42" style="0" width="1.13"/>
    <col collapsed="false" customWidth="true" hidden="false" outlineLevel="0" max="57" min="43" style="0" width="2.28"/>
  </cols>
  <sheetData>
    <row r="1" s="96" customFormat="true" ht="32.1" hidden="false" customHeight="true" outlineLevel="0" collapsed="false">
      <c r="A1" s="782" t="s">
        <v>246</v>
      </c>
      <c r="B1" s="480"/>
      <c r="C1" s="480"/>
      <c r="D1" s="480"/>
      <c r="E1" s="479"/>
      <c r="F1" s="480"/>
      <c r="G1" s="480"/>
      <c r="H1" s="480"/>
      <c r="I1" s="480"/>
      <c r="J1" s="481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  <c r="Y1" s="480"/>
      <c r="Z1" s="480"/>
      <c r="AA1" s="481"/>
      <c r="AB1" s="480"/>
      <c r="AC1" s="480"/>
      <c r="AD1" s="480"/>
      <c r="AE1" s="480"/>
      <c r="AF1" s="480"/>
      <c r="AG1" s="480"/>
      <c r="AH1" s="481"/>
      <c r="AI1" s="783"/>
      <c r="AJ1" s="486" t="s">
        <v>43</v>
      </c>
      <c r="AK1" s="486"/>
      <c r="AL1" s="486"/>
      <c r="AM1" s="486"/>
      <c r="AN1" s="486"/>
      <c r="AO1" s="486"/>
      <c r="AP1" s="784"/>
      <c r="AQ1" s="785"/>
      <c r="AR1" s="785"/>
      <c r="AS1" s="785"/>
      <c r="AT1" s="785"/>
      <c r="AU1" s="785"/>
      <c r="AV1" s="785"/>
      <c r="AW1" s="785"/>
      <c r="AX1" s="785"/>
      <c r="AY1" s="785"/>
      <c r="AZ1" s="785"/>
      <c r="BA1" s="785"/>
      <c r="BB1" s="786"/>
      <c r="BC1" s="786"/>
      <c r="BD1" s="786"/>
      <c r="BE1" s="786"/>
    </row>
    <row r="2" s="96" customFormat="true" ht="18" hidden="false" customHeight="true" outlineLevel="0" collapsed="false">
      <c r="A2" s="487"/>
      <c r="B2" s="488" t="s">
        <v>144</v>
      </c>
      <c r="C2" s="489"/>
      <c r="D2" s="489"/>
      <c r="E2" s="489"/>
      <c r="F2" s="488"/>
      <c r="G2" s="489"/>
      <c r="H2" s="489"/>
      <c r="I2" s="489"/>
      <c r="J2" s="490"/>
      <c r="K2" s="489"/>
      <c r="L2" s="489"/>
      <c r="M2" s="489"/>
      <c r="N2" s="489"/>
      <c r="O2" s="489"/>
      <c r="P2" s="489"/>
      <c r="Q2" s="489"/>
      <c r="R2" s="489"/>
      <c r="S2" s="489"/>
      <c r="T2" s="489"/>
      <c r="U2" s="489"/>
      <c r="V2" s="489"/>
      <c r="W2" s="489"/>
      <c r="X2" s="489"/>
      <c r="Y2" s="489"/>
      <c r="Z2" s="489"/>
      <c r="AA2" s="489"/>
      <c r="AB2" s="489"/>
      <c r="AC2" s="489"/>
      <c r="AD2" s="489"/>
      <c r="AE2" s="489"/>
      <c r="AF2" s="489"/>
      <c r="AG2" s="489"/>
      <c r="AH2" s="489"/>
      <c r="AI2" s="491"/>
      <c r="AJ2" s="492"/>
      <c r="AK2" s="493"/>
      <c r="AL2" s="494"/>
      <c r="AM2" s="495"/>
      <c r="AN2" s="495"/>
      <c r="AO2" s="493"/>
      <c r="AP2" s="306"/>
    </row>
    <row r="3" s="96" customFormat="true" ht="3.75" hidden="false" customHeight="true" outlineLevel="0" collapsed="false">
      <c r="A3" s="785"/>
      <c r="B3" s="785"/>
      <c r="C3" s="785"/>
      <c r="D3" s="785"/>
      <c r="E3" s="785"/>
      <c r="F3" s="785"/>
      <c r="G3" s="785"/>
      <c r="H3" s="785"/>
      <c r="I3" s="785"/>
      <c r="J3" s="785"/>
      <c r="K3" s="785"/>
      <c r="L3" s="785"/>
      <c r="M3" s="785"/>
      <c r="N3" s="785"/>
      <c r="O3" s="785"/>
      <c r="P3" s="785"/>
      <c r="Q3" s="785"/>
      <c r="R3" s="785"/>
      <c r="S3" s="785"/>
      <c r="T3" s="785"/>
      <c r="U3" s="785"/>
      <c r="V3" s="785"/>
      <c r="W3" s="785"/>
      <c r="X3" s="785"/>
      <c r="Y3" s="785"/>
      <c r="Z3" s="785"/>
      <c r="AA3" s="785"/>
      <c r="AB3" s="785"/>
      <c r="AC3" s="785"/>
      <c r="AD3" s="785"/>
      <c r="AE3" s="785"/>
      <c r="AF3" s="785"/>
      <c r="AG3" s="785"/>
      <c r="AH3" s="785"/>
      <c r="AI3" s="785"/>
      <c r="AJ3" s="785"/>
      <c r="AK3" s="785"/>
      <c r="AL3" s="785"/>
      <c r="AM3" s="785"/>
      <c r="AN3" s="785"/>
      <c r="AO3" s="785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</row>
    <row r="4" customFormat="false" ht="2.25" hidden="false" customHeight="true" outlineLevel="0" collapsed="false">
      <c r="A4" s="129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217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277"/>
    </row>
    <row r="5" customFormat="false" ht="16.5" hidden="false" customHeight="true" outlineLevel="0" collapsed="false">
      <c r="A5" s="527" t="s">
        <v>247</v>
      </c>
      <c r="B5" s="135"/>
      <c r="C5" s="787"/>
      <c r="D5" s="787"/>
      <c r="E5" s="787"/>
      <c r="F5" s="787"/>
      <c r="G5" s="787"/>
      <c r="H5" s="787"/>
      <c r="I5" s="787"/>
      <c r="J5" s="505"/>
      <c r="K5" s="505"/>
      <c r="L5" s="505"/>
      <c r="M5" s="505"/>
      <c r="N5" s="505"/>
      <c r="O5" s="505"/>
      <c r="P5" s="527"/>
      <c r="Q5" s="787" t="s">
        <v>46</v>
      </c>
      <c r="R5" s="787"/>
      <c r="S5" s="787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70"/>
    </row>
    <row r="6" customFormat="false" ht="3" hidden="false" customHeight="true" outlineLevel="0" collapsed="false">
      <c r="A6" s="527"/>
      <c r="B6" s="135"/>
      <c r="C6" s="787"/>
      <c r="D6" s="787"/>
      <c r="E6" s="787"/>
      <c r="F6" s="787"/>
      <c r="G6" s="787"/>
      <c r="H6" s="787"/>
      <c r="I6" s="787"/>
      <c r="J6" s="526"/>
      <c r="K6" s="526"/>
      <c r="L6" s="526"/>
      <c r="M6" s="526"/>
      <c r="N6" s="503"/>
      <c r="O6" s="526"/>
      <c r="P6" s="787"/>
      <c r="Q6" s="787"/>
      <c r="R6" s="787"/>
      <c r="S6" s="787"/>
      <c r="T6" s="139"/>
      <c r="U6" s="139"/>
      <c r="V6" s="139"/>
      <c r="W6" s="526"/>
      <c r="X6" s="139"/>
      <c r="Y6" s="526"/>
      <c r="Z6" s="526"/>
      <c r="AA6" s="788"/>
      <c r="AB6" s="789"/>
      <c r="AC6" s="789"/>
      <c r="AD6" s="788"/>
      <c r="AE6" s="789"/>
      <c r="AF6" s="788"/>
      <c r="AG6" s="788"/>
      <c r="AH6" s="789"/>
      <c r="AI6" s="789"/>
      <c r="AJ6" s="789"/>
      <c r="AK6" s="789"/>
      <c r="AL6" s="789"/>
      <c r="AM6" s="789"/>
      <c r="AN6" s="789"/>
      <c r="AO6" s="789"/>
      <c r="AP6" s="170"/>
    </row>
    <row r="7" customFormat="false" ht="16.5" hidden="false" customHeight="true" outlineLevel="0" collapsed="false">
      <c r="A7" s="527" t="s">
        <v>116</v>
      </c>
      <c r="B7" s="135"/>
      <c r="C7" s="787"/>
      <c r="D7" s="787"/>
      <c r="E7" s="787"/>
      <c r="F7" s="787"/>
      <c r="G7" s="787"/>
      <c r="H7" s="787"/>
      <c r="I7" s="787"/>
      <c r="J7" s="505"/>
      <c r="K7" s="505"/>
      <c r="L7" s="505"/>
      <c r="M7" s="505"/>
      <c r="N7" s="505"/>
      <c r="O7" s="505"/>
      <c r="P7" s="787"/>
      <c r="Q7" s="528" t="s">
        <v>148</v>
      </c>
      <c r="R7" s="787"/>
      <c r="S7" s="787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70"/>
    </row>
    <row r="8" customFormat="false" ht="2.25" hidden="false" customHeight="true" outlineLevel="0" collapsed="false">
      <c r="A8" s="519"/>
      <c r="B8" s="139"/>
      <c r="C8" s="526"/>
      <c r="D8" s="526"/>
      <c r="E8" s="526"/>
      <c r="F8" s="526"/>
      <c r="G8" s="526"/>
      <c r="H8" s="526"/>
      <c r="I8" s="526"/>
      <c r="J8" s="526"/>
      <c r="K8" s="526"/>
      <c r="L8" s="526"/>
      <c r="M8" s="139"/>
      <c r="N8" s="503"/>
      <c r="O8" s="526"/>
      <c r="P8" s="526"/>
      <c r="Q8" s="526"/>
      <c r="R8" s="526"/>
      <c r="S8" s="526"/>
      <c r="T8" s="139"/>
      <c r="U8" s="139"/>
      <c r="V8" s="139"/>
      <c r="W8" s="526"/>
      <c r="X8" s="139"/>
      <c r="Y8" s="526"/>
      <c r="Z8" s="526"/>
      <c r="AA8" s="788"/>
      <c r="AB8" s="789"/>
      <c r="AC8" s="789"/>
      <c r="AD8" s="788"/>
      <c r="AE8" s="789"/>
      <c r="AF8" s="788"/>
      <c r="AG8" s="788"/>
      <c r="AH8" s="789"/>
      <c r="AI8" s="789"/>
      <c r="AJ8" s="789"/>
      <c r="AK8" s="789"/>
      <c r="AL8" s="789"/>
      <c r="AM8" s="789"/>
      <c r="AN8" s="789"/>
      <c r="AO8" s="789"/>
      <c r="AP8" s="179"/>
    </row>
    <row r="9" customFormat="false" ht="3" hidden="false" customHeight="true" outlineLevel="0" collapsed="false">
      <c r="A9" s="790"/>
      <c r="B9" s="790"/>
      <c r="C9" s="790"/>
      <c r="D9" s="790"/>
      <c r="E9" s="790"/>
      <c r="F9" s="790"/>
      <c r="G9" s="790"/>
      <c r="H9" s="790"/>
      <c r="I9" s="790"/>
      <c r="J9" s="790"/>
      <c r="K9" s="790"/>
      <c r="L9" s="790"/>
      <c r="M9" s="790"/>
      <c r="N9" s="535"/>
      <c r="O9" s="535"/>
      <c r="P9" s="535"/>
      <c r="Q9" s="535"/>
      <c r="R9" s="535"/>
      <c r="S9" s="535"/>
      <c r="T9" s="535"/>
      <c r="U9" s="535"/>
      <c r="V9" s="535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</row>
    <row r="10" s="794" customFormat="true" ht="12.75" hidden="false" customHeight="true" outlineLevel="0" collapsed="false">
      <c r="A10" s="446" t="s">
        <v>248</v>
      </c>
      <c r="B10" s="791"/>
      <c r="C10" s="791"/>
      <c r="D10" s="791"/>
      <c r="E10" s="791"/>
      <c r="F10" s="791"/>
      <c r="G10" s="791"/>
      <c r="H10" s="791"/>
      <c r="I10" s="791"/>
      <c r="J10" s="791"/>
      <c r="K10" s="791"/>
      <c r="L10" s="791"/>
      <c r="M10" s="791"/>
      <c r="N10" s="791"/>
      <c r="O10" s="791"/>
      <c r="P10" s="791"/>
      <c r="Q10" s="791"/>
      <c r="R10" s="791"/>
      <c r="S10" s="791"/>
      <c r="T10" s="791"/>
      <c r="U10" s="791"/>
      <c r="V10" s="791"/>
      <c r="W10" s="791"/>
      <c r="X10" s="791"/>
      <c r="Y10" s="791"/>
      <c r="Z10" s="792"/>
      <c r="AA10" s="793" t="s">
        <v>249</v>
      </c>
      <c r="AB10" s="793"/>
      <c r="AC10" s="793"/>
      <c r="AD10" s="793"/>
      <c r="AE10" s="793"/>
      <c r="AF10" s="793"/>
      <c r="AG10" s="793"/>
      <c r="AH10" s="793"/>
      <c r="AI10" s="793"/>
      <c r="AJ10" s="793"/>
      <c r="AK10" s="793"/>
      <c r="AL10" s="793"/>
      <c r="AM10" s="793"/>
      <c r="AN10" s="793"/>
      <c r="AO10" s="793"/>
      <c r="AP10" s="793"/>
    </row>
    <row r="11" s="794" customFormat="true" ht="12.75" hidden="false" customHeight="true" outlineLevel="0" collapsed="false">
      <c r="A11" s="338"/>
      <c r="B11" s="791"/>
      <c r="C11" s="791"/>
      <c r="D11" s="791"/>
      <c r="E11" s="791"/>
      <c r="F11" s="791"/>
      <c r="G11" s="791"/>
      <c r="H11" s="791"/>
      <c r="I11" s="791"/>
      <c r="J11" s="791"/>
      <c r="K11" s="791"/>
      <c r="L11" s="791"/>
      <c r="M11" s="791"/>
      <c r="N11" s="791"/>
      <c r="O11" s="791"/>
      <c r="P11" s="791"/>
      <c r="Q11" s="791"/>
      <c r="R11" s="791"/>
      <c r="S11" s="791"/>
      <c r="T11" s="791"/>
      <c r="U11" s="791"/>
      <c r="V11" s="791"/>
      <c r="W11" s="791"/>
      <c r="X11" s="791"/>
      <c r="Y11" s="791"/>
      <c r="Z11" s="792"/>
      <c r="AA11" s="795" t="s">
        <v>250</v>
      </c>
      <c r="AB11" s="796"/>
      <c r="AC11" s="796"/>
      <c r="AD11" s="796"/>
      <c r="AE11" s="796"/>
      <c r="AF11" s="797" t="s">
        <v>251</v>
      </c>
      <c r="AG11" s="798"/>
      <c r="AH11" s="798"/>
      <c r="AI11" s="798"/>
      <c r="AJ11" s="798"/>
      <c r="AK11" s="797" t="s">
        <v>252</v>
      </c>
      <c r="AL11" s="798"/>
      <c r="AM11" s="798"/>
      <c r="AN11" s="798"/>
      <c r="AO11" s="798"/>
      <c r="AP11" s="799"/>
    </row>
    <row r="12" s="794" customFormat="true" ht="12.75" hidden="false" customHeight="true" outlineLevel="0" collapsed="false">
      <c r="A12" s="800" t="s">
        <v>253</v>
      </c>
      <c r="B12" s="801"/>
      <c r="C12" s="801"/>
      <c r="D12" s="801"/>
      <c r="E12" s="801"/>
      <c r="F12" s="801"/>
      <c r="G12" s="801"/>
      <c r="H12" s="801"/>
      <c r="I12" s="801"/>
      <c r="J12" s="801"/>
      <c r="K12" s="801"/>
      <c r="L12" s="801"/>
      <c r="M12" s="801"/>
      <c r="N12" s="801"/>
      <c r="O12" s="801"/>
      <c r="P12" s="801"/>
      <c r="Q12" s="801"/>
      <c r="R12" s="801"/>
      <c r="S12" s="801"/>
      <c r="T12" s="801"/>
      <c r="U12" s="801"/>
      <c r="V12" s="801"/>
      <c r="W12" s="801"/>
      <c r="X12" s="801"/>
      <c r="Y12" s="801"/>
      <c r="Z12" s="802"/>
      <c r="AA12" s="803" t="s">
        <v>254</v>
      </c>
      <c r="AB12" s="801"/>
      <c r="AC12" s="801"/>
      <c r="AD12" s="801"/>
      <c r="AE12" s="801"/>
      <c r="AF12" s="803" t="s">
        <v>255</v>
      </c>
      <c r="AG12" s="801"/>
      <c r="AH12" s="801"/>
      <c r="AI12" s="801"/>
      <c r="AJ12" s="801"/>
      <c r="AK12" s="804" t="s">
        <v>256</v>
      </c>
      <c r="AL12" s="801"/>
      <c r="AM12" s="801"/>
      <c r="AN12" s="801"/>
      <c r="AO12" s="801"/>
      <c r="AP12" s="805"/>
    </row>
    <row r="13" s="794" customFormat="true" ht="15" hidden="false" customHeight="true" outlineLevel="0" collapsed="false">
      <c r="A13" s="806" t="s">
        <v>257</v>
      </c>
      <c r="B13" s="807"/>
      <c r="C13" s="807"/>
      <c r="D13" s="807"/>
      <c r="E13" s="807"/>
      <c r="F13" s="807"/>
      <c r="G13" s="807"/>
      <c r="H13" s="807"/>
      <c r="I13" s="807"/>
      <c r="J13" s="807"/>
      <c r="K13" s="807"/>
      <c r="L13" s="807"/>
      <c r="M13" s="807"/>
      <c r="N13" s="807"/>
      <c r="O13" s="807"/>
      <c r="P13" s="807"/>
      <c r="Q13" s="807"/>
      <c r="R13" s="807"/>
      <c r="S13" s="807"/>
      <c r="T13" s="807"/>
      <c r="U13" s="807"/>
      <c r="V13" s="807"/>
      <c r="W13" s="807"/>
      <c r="X13" s="807"/>
      <c r="Y13" s="808"/>
      <c r="Z13" s="809" t="s">
        <v>258</v>
      </c>
      <c r="AA13" s="810"/>
      <c r="AB13" s="810"/>
      <c r="AC13" s="810"/>
      <c r="AD13" s="810"/>
      <c r="AE13" s="810"/>
      <c r="AF13" s="811"/>
      <c r="AG13" s="811"/>
      <c r="AH13" s="811"/>
      <c r="AI13" s="811"/>
      <c r="AJ13" s="811"/>
      <c r="AK13" s="812"/>
      <c r="AL13" s="812"/>
      <c r="AM13" s="812"/>
      <c r="AN13" s="812"/>
      <c r="AO13" s="812"/>
      <c r="AP13" s="812"/>
    </row>
    <row r="14" s="794" customFormat="true" ht="15" hidden="false" customHeight="true" outlineLevel="0" collapsed="false">
      <c r="A14" s="813" t="s">
        <v>259</v>
      </c>
      <c r="B14" s="814"/>
      <c r="C14" s="814"/>
      <c r="D14" s="814"/>
      <c r="E14" s="814"/>
      <c r="F14" s="814"/>
      <c r="G14" s="814"/>
      <c r="H14" s="814"/>
      <c r="I14" s="814"/>
      <c r="J14" s="814"/>
      <c r="K14" s="814"/>
      <c r="L14" s="814"/>
      <c r="M14" s="814"/>
      <c r="N14" s="814"/>
      <c r="O14" s="814"/>
      <c r="P14" s="814"/>
      <c r="Q14" s="814"/>
      <c r="R14" s="814"/>
      <c r="S14" s="814"/>
      <c r="T14" s="814"/>
      <c r="U14" s="814"/>
      <c r="V14" s="814"/>
      <c r="W14" s="814"/>
      <c r="X14" s="814"/>
      <c r="Y14" s="814"/>
      <c r="Z14" s="815" t="s">
        <v>260</v>
      </c>
      <c r="AA14" s="350"/>
      <c r="AB14" s="350"/>
      <c r="AC14" s="350"/>
      <c r="AD14" s="350"/>
      <c r="AE14" s="350"/>
      <c r="AF14" s="362"/>
      <c r="AG14" s="362"/>
      <c r="AH14" s="362"/>
      <c r="AI14" s="362"/>
      <c r="AJ14" s="362"/>
      <c r="AK14" s="816"/>
      <c r="AL14" s="816"/>
      <c r="AM14" s="816"/>
      <c r="AN14" s="816"/>
      <c r="AO14" s="816"/>
      <c r="AP14" s="816"/>
    </row>
    <row r="15" s="794" customFormat="true" ht="15" hidden="false" customHeight="true" outlineLevel="0" collapsed="false">
      <c r="A15" s="817" t="s">
        <v>261</v>
      </c>
      <c r="B15" s="818"/>
      <c r="C15" s="818"/>
      <c r="D15" s="818"/>
      <c r="E15" s="818"/>
      <c r="F15" s="818"/>
      <c r="G15" s="818"/>
      <c r="H15" s="818"/>
      <c r="I15" s="818"/>
      <c r="J15" s="818"/>
      <c r="K15" s="818"/>
      <c r="L15" s="819"/>
      <c r="M15" s="819"/>
      <c r="N15" s="819"/>
      <c r="O15" s="819"/>
      <c r="P15" s="819"/>
      <c r="Q15" s="819"/>
      <c r="R15" s="819"/>
      <c r="S15" s="819"/>
      <c r="T15" s="819"/>
      <c r="U15" s="819"/>
      <c r="V15" s="819"/>
      <c r="W15" s="819"/>
      <c r="X15" s="819"/>
      <c r="Y15" s="819"/>
      <c r="Z15" s="820"/>
      <c r="AA15" s="821"/>
      <c r="AB15" s="821"/>
      <c r="AC15" s="821"/>
      <c r="AD15" s="821"/>
      <c r="AE15" s="821"/>
      <c r="AF15" s="822"/>
      <c r="AG15" s="822"/>
      <c r="AH15" s="822"/>
      <c r="AI15" s="822"/>
      <c r="AJ15" s="822"/>
      <c r="AK15" s="823"/>
      <c r="AL15" s="823"/>
      <c r="AM15" s="823"/>
      <c r="AN15" s="823"/>
      <c r="AO15" s="823"/>
      <c r="AP15" s="823"/>
    </row>
    <row r="16" s="794" customFormat="true" ht="15" hidden="false" customHeight="true" outlineLevel="0" collapsed="false">
      <c r="A16" s="817" t="s">
        <v>262</v>
      </c>
      <c r="B16" s="818"/>
      <c r="C16" s="818"/>
      <c r="D16" s="818"/>
      <c r="E16" s="818"/>
      <c r="F16" s="818"/>
      <c r="G16" s="818"/>
      <c r="H16" s="818"/>
      <c r="I16" s="818"/>
      <c r="J16" s="818"/>
      <c r="K16" s="818"/>
      <c r="L16" s="818"/>
      <c r="M16" s="818"/>
      <c r="N16" s="818"/>
      <c r="O16" s="819"/>
      <c r="P16" s="819"/>
      <c r="Q16" s="819"/>
      <c r="R16" s="819"/>
      <c r="S16" s="819"/>
      <c r="T16" s="819"/>
      <c r="U16" s="819"/>
      <c r="V16" s="819"/>
      <c r="W16" s="819"/>
      <c r="X16" s="819"/>
      <c r="Y16" s="819"/>
      <c r="Z16" s="820" t="s">
        <v>263</v>
      </c>
      <c r="AA16" s="821"/>
      <c r="AB16" s="821"/>
      <c r="AC16" s="821"/>
      <c r="AD16" s="821"/>
      <c r="AE16" s="821"/>
      <c r="AF16" s="821"/>
      <c r="AG16" s="821"/>
      <c r="AH16" s="821"/>
      <c r="AI16" s="821"/>
      <c r="AJ16" s="821"/>
      <c r="AK16" s="821"/>
      <c r="AL16" s="821"/>
      <c r="AM16" s="821"/>
      <c r="AN16" s="821"/>
      <c r="AO16" s="821"/>
      <c r="AP16" s="821"/>
    </row>
    <row r="17" customFormat="false" ht="3.75" hidden="false" customHeight="true" outlineLevel="0" collapsed="false">
      <c r="A17" s="404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824"/>
      <c r="AA17" s="182"/>
      <c r="AB17" s="101"/>
      <c r="AC17" s="101"/>
      <c r="AD17" s="101"/>
      <c r="AE17" s="101"/>
      <c r="AF17" s="404"/>
      <c r="AG17" s="101"/>
      <c r="AH17" s="101"/>
      <c r="AI17" s="101"/>
      <c r="AJ17" s="101"/>
      <c r="AK17" s="128"/>
      <c r="AL17" s="101"/>
      <c r="AM17" s="101"/>
      <c r="AN17" s="101"/>
      <c r="AO17" s="101"/>
    </row>
    <row r="18" customFormat="false" ht="12.75" hidden="false" customHeight="true" outlineLevel="0" collapsed="false">
      <c r="A18" s="825" t="s">
        <v>264</v>
      </c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826"/>
      <c r="AA18" s="451" t="s">
        <v>265</v>
      </c>
      <c r="AB18" s="217"/>
      <c r="AC18" s="217"/>
      <c r="AD18" s="217"/>
      <c r="AE18" s="217"/>
      <c r="AF18" s="827" t="s">
        <v>266</v>
      </c>
      <c r="AG18" s="828"/>
      <c r="AH18" s="828"/>
      <c r="AI18" s="828"/>
      <c r="AJ18" s="217"/>
      <c r="AK18" s="451" t="s">
        <v>267</v>
      </c>
      <c r="AL18" s="217"/>
      <c r="AM18" s="217"/>
      <c r="AN18" s="217"/>
      <c r="AO18" s="217"/>
      <c r="AP18" s="829"/>
    </row>
    <row r="19" customFormat="false" ht="15" hidden="false" customHeight="true" outlineLevel="0" collapsed="false">
      <c r="A19" s="830" t="s">
        <v>268</v>
      </c>
      <c r="B19" s="831"/>
      <c r="C19" s="831"/>
      <c r="D19" s="831"/>
      <c r="E19" s="831"/>
      <c r="F19" s="831"/>
      <c r="G19" s="831"/>
      <c r="H19" s="831"/>
      <c r="I19" s="831"/>
      <c r="J19" s="831"/>
      <c r="K19" s="831"/>
      <c r="L19" s="831"/>
      <c r="M19" s="831"/>
      <c r="N19" s="831"/>
      <c r="O19" s="831"/>
      <c r="P19" s="831"/>
      <c r="Q19" s="831"/>
      <c r="R19" s="831"/>
      <c r="S19" s="831"/>
      <c r="T19" s="831"/>
      <c r="U19" s="831"/>
      <c r="V19" s="831"/>
      <c r="W19" s="831"/>
      <c r="X19" s="831"/>
      <c r="Y19" s="831"/>
      <c r="Z19" s="832" t="s">
        <v>269</v>
      </c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9"/>
      <c r="AL19" s="249"/>
      <c r="AM19" s="249"/>
      <c r="AN19" s="249"/>
      <c r="AO19" s="249"/>
      <c r="AP19" s="249"/>
    </row>
    <row r="20" customFormat="false" ht="15" hidden="false" customHeight="true" outlineLevel="0" collapsed="false">
      <c r="A20" s="833" t="s">
        <v>270</v>
      </c>
      <c r="B20" s="834"/>
      <c r="C20" s="834"/>
      <c r="D20" s="834"/>
      <c r="E20" s="834"/>
      <c r="F20" s="834"/>
      <c r="G20" s="834"/>
      <c r="H20" s="834"/>
      <c r="I20" s="834"/>
      <c r="J20" s="834"/>
      <c r="K20" s="834"/>
      <c r="L20" s="834"/>
      <c r="M20" s="834"/>
      <c r="N20" s="834"/>
      <c r="O20" s="834"/>
      <c r="P20" s="834"/>
      <c r="Q20" s="834"/>
      <c r="R20" s="834"/>
      <c r="S20" s="834"/>
      <c r="T20" s="834"/>
      <c r="U20" s="834"/>
      <c r="V20" s="834"/>
      <c r="W20" s="834"/>
      <c r="X20" s="834"/>
      <c r="Y20" s="834"/>
      <c r="Z20" s="835" t="s">
        <v>271</v>
      </c>
      <c r="AA20" s="836"/>
      <c r="AB20" s="836"/>
      <c r="AC20" s="836"/>
      <c r="AD20" s="836"/>
      <c r="AE20" s="836"/>
      <c r="AF20" s="836"/>
      <c r="AG20" s="836"/>
      <c r="AH20" s="836"/>
      <c r="AI20" s="836"/>
      <c r="AJ20" s="836"/>
      <c r="AK20" s="251"/>
      <c r="AL20" s="251"/>
      <c r="AM20" s="251"/>
      <c r="AN20" s="251"/>
      <c r="AO20" s="251"/>
      <c r="AP20" s="251"/>
    </row>
    <row r="21" customFormat="false" ht="15" hidden="false" customHeight="true" outlineLevel="0" collapsed="false">
      <c r="A21" s="833" t="s">
        <v>272</v>
      </c>
      <c r="B21" s="834"/>
      <c r="C21" s="834"/>
      <c r="D21" s="834"/>
      <c r="E21" s="834"/>
      <c r="F21" s="834"/>
      <c r="G21" s="834"/>
      <c r="H21" s="834"/>
      <c r="I21" s="834"/>
      <c r="J21" s="834"/>
      <c r="K21" s="834"/>
      <c r="L21" s="834"/>
      <c r="M21" s="834"/>
      <c r="N21" s="834"/>
      <c r="O21" s="834"/>
      <c r="P21" s="834"/>
      <c r="Q21" s="834"/>
      <c r="R21" s="834"/>
      <c r="S21" s="834"/>
      <c r="T21" s="834"/>
      <c r="U21" s="834"/>
      <c r="V21" s="834"/>
      <c r="W21" s="834"/>
      <c r="X21" s="834"/>
      <c r="Y21" s="834"/>
      <c r="Z21" s="835" t="s">
        <v>273</v>
      </c>
      <c r="AA21" s="836"/>
      <c r="AB21" s="836"/>
      <c r="AC21" s="836"/>
      <c r="AD21" s="836"/>
      <c r="AE21" s="836"/>
      <c r="AF21" s="836"/>
      <c r="AG21" s="836"/>
      <c r="AH21" s="836"/>
      <c r="AI21" s="836"/>
      <c r="AJ21" s="836"/>
      <c r="AK21" s="251"/>
      <c r="AL21" s="251"/>
      <c r="AM21" s="251"/>
      <c r="AN21" s="251"/>
      <c r="AO21" s="251"/>
      <c r="AP21" s="251"/>
    </row>
    <row r="22" customFormat="false" ht="15" hidden="false" customHeight="true" outlineLevel="0" collapsed="false">
      <c r="A22" s="837" t="s">
        <v>274</v>
      </c>
      <c r="B22" s="838"/>
      <c r="C22" s="838"/>
      <c r="D22" s="838"/>
      <c r="E22" s="838"/>
      <c r="F22" s="838"/>
      <c r="G22" s="838"/>
      <c r="H22" s="838"/>
      <c r="I22" s="838"/>
      <c r="J22" s="838"/>
      <c r="K22" s="838"/>
      <c r="L22" s="838"/>
      <c r="M22" s="838"/>
      <c r="N22" s="838"/>
      <c r="O22" s="838"/>
      <c r="P22" s="838"/>
      <c r="Q22" s="838"/>
      <c r="R22" s="838"/>
      <c r="S22" s="838"/>
      <c r="T22" s="838"/>
      <c r="U22" s="838"/>
      <c r="V22" s="838"/>
      <c r="W22" s="838"/>
      <c r="X22" s="838"/>
      <c r="Y22" s="838"/>
      <c r="Z22" s="839" t="s">
        <v>275</v>
      </c>
      <c r="AA22" s="365"/>
      <c r="AB22" s="365"/>
      <c r="AC22" s="365"/>
      <c r="AD22" s="365"/>
      <c r="AE22" s="365"/>
      <c r="AF22" s="365"/>
      <c r="AG22" s="365"/>
      <c r="AH22" s="365"/>
      <c r="AI22" s="365"/>
      <c r="AJ22" s="365"/>
      <c r="AK22" s="283"/>
      <c r="AL22" s="283"/>
      <c r="AM22" s="283"/>
      <c r="AN22" s="283"/>
      <c r="AO22" s="283"/>
      <c r="AP22" s="283"/>
    </row>
    <row r="23" customFormat="false" ht="15" hidden="false" customHeight="true" outlineLevel="0" collapsed="false">
      <c r="A23" s="817" t="s">
        <v>276</v>
      </c>
      <c r="B23" s="840"/>
      <c r="C23" s="840"/>
      <c r="D23" s="840"/>
      <c r="E23" s="840"/>
      <c r="F23" s="840"/>
      <c r="G23" s="840"/>
      <c r="H23" s="840"/>
      <c r="I23" s="840"/>
      <c r="J23" s="840"/>
      <c r="K23" s="840"/>
      <c r="L23" s="840"/>
      <c r="M23" s="840"/>
      <c r="N23" s="840"/>
      <c r="O23" s="840"/>
      <c r="P23" s="840"/>
      <c r="Q23" s="840"/>
      <c r="R23" s="840"/>
      <c r="S23" s="840"/>
      <c r="T23" s="840"/>
      <c r="U23" s="840"/>
      <c r="V23" s="840"/>
      <c r="W23" s="840"/>
      <c r="X23" s="840"/>
      <c r="Y23" s="841"/>
      <c r="Z23" s="842" t="s">
        <v>277</v>
      </c>
      <c r="AA23" s="402"/>
      <c r="AB23" s="135"/>
      <c r="AC23" s="135"/>
      <c r="AD23" s="135"/>
      <c r="AE23" s="135"/>
      <c r="AF23" s="134"/>
      <c r="AG23" s="135"/>
      <c r="AH23" s="135"/>
      <c r="AI23" s="135"/>
      <c r="AJ23" s="135"/>
      <c r="AK23" s="136"/>
      <c r="AL23" s="136"/>
      <c r="AM23" s="136"/>
      <c r="AN23" s="136"/>
      <c r="AO23" s="136"/>
      <c r="AP23" s="136"/>
    </row>
    <row r="24" customFormat="false" ht="15" hidden="false" customHeight="true" outlineLevel="0" collapsed="false">
      <c r="A24" s="843" t="s">
        <v>278</v>
      </c>
      <c r="B24" s="840"/>
      <c r="C24" s="840"/>
      <c r="D24" s="840"/>
      <c r="E24" s="840"/>
      <c r="F24" s="840"/>
      <c r="G24" s="840"/>
      <c r="H24" s="840"/>
      <c r="I24" s="840"/>
      <c r="J24" s="840"/>
      <c r="K24" s="840"/>
      <c r="L24" s="840"/>
      <c r="M24" s="840"/>
      <c r="N24" s="840"/>
      <c r="O24" s="840"/>
      <c r="P24" s="840"/>
      <c r="Q24" s="840"/>
      <c r="R24" s="840"/>
      <c r="S24" s="840"/>
      <c r="T24" s="840"/>
      <c r="U24" s="840"/>
      <c r="V24" s="840"/>
      <c r="W24" s="840"/>
      <c r="X24" s="840"/>
      <c r="Y24" s="840"/>
      <c r="Z24" s="842" t="s">
        <v>279</v>
      </c>
      <c r="AA24" s="402"/>
      <c r="AB24" s="135"/>
      <c r="AC24" s="135"/>
      <c r="AD24" s="135"/>
      <c r="AE24" s="135"/>
      <c r="AF24" s="844"/>
      <c r="AG24" s="135"/>
      <c r="AH24" s="135"/>
      <c r="AI24" s="135"/>
      <c r="AJ24" s="135"/>
      <c r="AK24" s="136"/>
      <c r="AL24" s="136"/>
      <c r="AM24" s="136"/>
      <c r="AN24" s="136"/>
      <c r="AO24" s="136"/>
      <c r="AP24" s="136"/>
    </row>
    <row r="25" customFormat="false" ht="15" hidden="false" customHeight="true" outlineLevel="0" collapsed="false">
      <c r="A25" s="845" t="s">
        <v>280</v>
      </c>
      <c r="B25" s="840"/>
      <c r="C25" s="840"/>
      <c r="D25" s="840"/>
      <c r="E25" s="840"/>
      <c r="F25" s="840"/>
      <c r="G25" s="840"/>
      <c r="H25" s="840"/>
      <c r="I25" s="840"/>
      <c r="J25" s="840"/>
      <c r="K25" s="840"/>
      <c r="L25" s="840"/>
      <c r="M25" s="840"/>
      <c r="N25" s="840"/>
      <c r="O25" s="840"/>
      <c r="P25" s="840"/>
      <c r="Q25" s="840"/>
      <c r="R25" s="840"/>
      <c r="S25" s="840"/>
      <c r="T25" s="840"/>
      <c r="U25" s="840"/>
      <c r="V25" s="840"/>
      <c r="W25" s="840"/>
      <c r="X25" s="840"/>
      <c r="Y25" s="840"/>
      <c r="Z25" s="842" t="s">
        <v>281</v>
      </c>
      <c r="AA25" s="449"/>
      <c r="AB25" s="139"/>
      <c r="AC25" s="139"/>
      <c r="AD25" s="139"/>
      <c r="AE25" s="139"/>
      <c r="AF25" s="462"/>
      <c r="AG25" s="139"/>
      <c r="AH25" s="139"/>
      <c r="AI25" s="139"/>
      <c r="AJ25" s="139"/>
      <c r="AK25" s="136"/>
      <c r="AL25" s="136"/>
      <c r="AM25" s="136"/>
      <c r="AN25" s="136"/>
      <c r="AO25" s="136"/>
      <c r="AP25" s="136"/>
    </row>
    <row r="26" customFormat="false" ht="3.75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846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</row>
    <row r="27" customFormat="false" ht="12.75" hidden="false" customHeight="true" outlineLevel="0" collapsed="false">
      <c r="A27" s="451" t="s">
        <v>282</v>
      </c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847"/>
      <c r="AA27" s="848"/>
      <c r="AB27" s="217"/>
      <c r="AC27" s="217"/>
      <c r="AD27" s="217"/>
      <c r="AE27" s="849" t="s">
        <v>283</v>
      </c>
      <c r="AF27" s="829"/>
      <c r="AG27" s="101"/>
      <c r="AH27" s="101"/>
      <c r="AI27" s="101"/>
      <c r="AJ27" s="101"/>
      <c r="AK27" s="101"/>
      <c r="AL27" s="101"/>
      <c r="AM27" s="101"/>
      <c r="AN27" s="101"/>
      <c r="AO27" s="101"/>
    </row>
    <row r="28" customFormat="false" ht="15" hidden="false" customHeight="true" outlineLevel="0" collapsed="false">
      <c r="A28" s="850" t="s">
        <v>278</v>
      </c>
      <c r="B28" s="831"/>
      <c r="C28" s="831"/>
      <c r="D28" s="831"/>
      <c r="E28" s="831"/>
      <c r="F28" s="831"/>
      <c r="G28" s="831"/>
      <c r="H28" s="831"/>
      <c r="I28" s="831"/>
      <c r="J28" s="831"/>
      <c r="K28" s="831"/>
      <c r="L28" s="831"/>
      <c r="M28" s="831"/>
      <c r="N28" s="831"/>
      <c r="O28" s="831"/>
      <c r="P28" s="831"/>
      <c r="Q28" s="831"/>
      <c r="R28" s="831"/>
      <c r="S28" s="831"/>
      <c r="T28" s="831"/>
      <c r="U28" s="831"/>
      <c r="V28" s="831"/>
      <c r="W28" s="831"/>
      <c r="X28" s="831"/>
      <c r="Y28" s="831"/>
      <c r="Z28" s="851" t="s">
        <v>279</v>
      </c>
      <c r="AA28" s="852"/>
      <c r="AB28" s="852"/>
      <c r="AC28" s="852"/>
      <c r="AD28" s="852"/>
      <c r="AE28" s="831"/>
      <c r="AF28" s="853" t="s">
        <v>284</v>
      </c>
      <c r="AG28" s="101"/>
      <c r="AH28" s="101"/>
      <c r="AI28" s="101"/>
      <c r="AJ28" s="101"/>
      <c r="AK28" s="101"/>
      <c r="AL28" s="101"/>
      <c r="AM28" s="101"/>
      <c r="AN28" s="101"/>
      <c r="AO28" s="101"/>
    </row>
    <row r="29" customFormat="false" ht="15" hidden="false" customHeight="true" outlineLevel="0" collapsed="false">
      <c r="A29" s="833" t="s">
        <v>285</v>
      </c>
      <c r="B29" s="854"/>
      <c r="C29" s="854"/>
      <c r="D29" s="854"/>
      <c r="E29" s="854"/>
      <c r="F29" s="854"/>
      <c r="G29" s="854"/>
      <c r="H29" s="854"/>
      <c r="I29" s="854"/>
      <c r="J29" s="854"/>
      <c r="K29" s="854"/>
      <c r="L29" s="854"/>
      <c r="M29" s="854"/>
      <c r="N29" s="854"/>
      <c r="O29" s="854"/>
      <c r="P29" s="854"/>
      <c r="Q29" s="854"/>
      <c r="R29" s="854"/>
      <c r="S29" s="854"/>
      <c r="T29" s="854"/>
      <c r="U29" s="854"/>
      <c r="V29" s="854"/>
      <c r="W29" s="854"/>
      <c r="X29" s="854"/>
      <c r="Y29" s="854"/>
      <c r="Z29" s="855" t="s">
        <v>286</v>
      </c>
      <c r="AA29" s="856"/>
      <c r="AB29" s="856"/>
      <c r="AC29" s="856"/>
      <c r="AD29" s="856"/>
      <c r="AE29" s="834"/>
      <c r="AF29" s="857" t="s">
        <v>284</v>
      </c>
      <c r="AG29" s="101"/>
      <c r="AH29" s="101"/>
      <c r="AI29" s="101"/>
      <c r="AJ29" s="101"/>
      <c r="AK29" s="101"/>
      <c r="AL29" s="101"/>
      <c r="AM29" s="101"/>
      <c r="AN29" s="101"/>
      <c r="AO29" s="101"/>
    </row>
    <row r="30" customFormat="false" ht="15" hidden="false" customHeight="true" outlineLevel="0" collapsed="false">
      <c r="A30" s="833" t="s">
        <v>287</v>
      </c>
      <c r="B30" s="834"/>
      <c r="C30" s="834"/>
      <c r="D30" s="834"/>
      <c r="E30" s="834"/>
      <c r="F30" s="834"/>
      <c r="G30" s="834"/>
      <c r="H30" s="834"/>
      <c r="I30" s="834"/>
      <c r="J30" s="834"/>
      <c r="K30" s="834"/>
      <c r="L30" s="834"/>
      <c r="M30" s="834"/>
      <c r="N30" s="834"/>
      <c r="O30" s="834"/>
      <c r="P30" s="834"/>
      <c r="Q30" s="834"/>
      <c r="R30" s="834"/>
      <c r="S30" s="834"/>
      <c r="T30" s="834"/>
      <c r="U30" s="834"/>
      <c r="V30" s="834"/>
      <c r="W30" s="834"/>
      <c r="X30" s="834"/>
      <c r="Y30" s="834"/>
      <c r="Z30" s="855" t="s">
        <v>288</v>
      </c>
      <c r="AA30" s="856"/>
      <c r="AB30" s="856"/>
      <c r="AC30" s="856"/>
      <c r="AD30" s="856"/>
      <c r="AE30" s="834"/>
      <c r="AF30" s="857" t="s">
        <v>284</v>
      </c>
      <c r="AG30" s="101"/>
      <c r="AH30" s="101"/>
      <c r="AI30" s="101"/>
      <c r="AJ30" s="101"/>
      <c r="AK30" s="101"/>
      <c r="AL30" s="101"/>
      <c r="AM30" s="101"/>
      <c r="AN30" s="101"/>
      <c r="AO30" s="101"/>
    </row>
    <row r="31" customFormat="false" ht="15" hidden="false" customHeight="true" outlineLevel="0" collapsed="false">
      <c r="A31" s="833" t="s">
        <v>289</v>
      </c>
      <c r="B31" s="834"/>
      <c r="C31" s="834"/>
      <c r="D31" s="834"/>
      <c r="E31" s="834"/>
      <c r="F31" s="834"/>
      <c r="G31" s="834"/>
      <c r="H31" s="834"/>
      <c r="I31" s="834"/>
      <c r="J31" s="834"/>
      <c r="K31" s="834"/>
      <c r="L31" s="834"/>
      <c r="M31" s="834"/>
      <c r="N31" s="834"/>
      <c r="O31" s="834"/>
      <c r="P31" s="834"/>
      <c r="Q31" s="834"/>
      <c r="R31" s="834"/>
      <c r="S31" s="834"/>
      <c r="T31" s="834"/>
      <c r="U31" s="834"/>
      <c r="V31" s="834"/>
      <c r="W31" s="834"/>
      <c r="X31" s="834"/>
      <c r="Y31" s="834"/>
      <c r="Z31" s="855" t="s">
        <v>290</v>
      </c>
      <c r="AA31" s="856"/>
      <c r="AB31" s="856"/>
      <c r="AC31" s="856"/>
      <c r="AD31" s="856"/>
      <c r="AE31" s="834"/>
      <c r="AF31" s="857" t="s">
        <v>284</v>
      </c>
      <c r="AG31" s="101"/>
      <c r="AH31" s="101"/>
      <c r="AI31" s="101"/>
      <c r="AJ31" s="101"/>
      <c r="AK31" s="101"/>
      <c r="AL31" s="101"/>
      <c r="AM31" s="101"/>
      <c r="AN31" s="101"/>
      <c r="AO31" s="101"/>
    </row>
    <row r="32" customFormat="false" ht="15" hidden="false" customHeight="true" outlineLevel="0" collapsed="false">
      <c r="A32" s="858" t="s">
        <v>259</v>
      </c>
      <c r="B32" s="859"/>
      <c r="C32" s="859"/>
      <c r="D32" s="859"/>
      <c r="E32" s="859"/>
      <c r="F32" s="859"/>
      <c r="G32" s="859"/>
      <c r="H32" s="859"/>
      <c r="I32" s="859"/>
      <c r="J32" s="859"/>
      <c r="K32" s="859"/>
      <c r="L32" s="859"/>
      <c r="M32" s="859"/>
      <c r="N32" s="859"/>
      <c r="O32" s="859"/>
      <c r="P32" s="859"/>
      <c r="Q32" s="859"/>
      <c r="R32" s="859"/>
      <c r="S32" s="859"/>
      <c r="T32" s="859"/>
      <c r="U32" s="859"/>
      <c r="V32" s="859"/>
      <c r="W32" s="859"/>
      <c r="X32" s="859"/>
      <c r="Y32" s="859"/>
      <c r="Z32" s="860" t="s">
        <v>260</v>
      </c>
      <c r="AA32" s="861"/>
      <c r="AB32" s="861"/>
      <c r="AC32" s="861"/>
      <c r="AD32" s="861"/>
      <c r="AE32" s="859"/>
      <c r="AF32" s="862" t="s">
        <v>284</v>
      </c>
      <c r="AG32" s="101"/>
      <c r="AH32" s="101"/>
      <c r="AI32" s="101"/>
      <c r="AJ32" s="101"/>
      <c r="AK32" s="101"/>
      <c r="AL32" s="101"/>
      <c r="AM32" s="101"/>
      <c r="AN32" s="101"/>
      <c r="AO32" s="101"/>
    </row>
    <row r="33" customFormat="false" ht="15" hidden="false" customHeight="true" outlineLevel="0" collapsed="false">
      <c r="A33" s="817" t="s">
        <v>291</v>
      </c>
      <c r="B33" s="840"/>
      <c r="C33" s="840"/>
      <c r="D33" s="840"/>
      <c r="E33" s="840"/>
      <c r="F33" s="840"/>
      <c r="G33" s="840"/>
      <c r="H33" s="840"/>
      <c r="I33" s="840"/>
      <c r="J33" s="840"/>
      <c r="K33" s="840"/>
      <c r="L33" s="840"/>
      <c r="M33" s="840"/>
      <c r="N33" s="840"/>
      <c r="O33" s="840"/>
      <c r="P33" s="840"/>
      <c r="Q33" s="840"/>
      <c r="R33" s="840"/>
      <c r="S33" s="840"/>
      <c r="T33" s="840"/>
      <c r="U33" s="840"/>
      <c r="V33" s="840"/>
      <c r="W33" s="840"/>
      <c r="X33" s="840"/>
      <c r="Y33" s="840"/>
      <c r="Z33" s="863" t="s">
        <v>277</v>
      </c>
      <c r="AA33" s="864"/>
      <c r="AB33" s="864"/>
      <c r="AC33" s="864"/>
      <c r="AD33" s="864"/>
      <c r="AE33" s="840"/>
      <c r="AF33" s="853" t="s">
        <v>284</v>
      </c>
      <c r="AG33" s="101"/>
      <c r="AH33" s="101"/>
      <c r="AI33" s="101"/>
      <c r="AJ33" s="101"/>
      <c r="AK33" s="101"/>
      <c r="AL33" s="101"/>
      <c r="AM33" s="101"/>
      <c r="AN33" s="101"/>
      <c r="AO33" s="101"/>
    </row>
    <row r="34" customFormat="false" ht="15" hidden="false" customHeight="true" outlineLevel="0" collapsed="false">
      <c r="A34" s="817" t="s">
        <v>292</v>
      </c>
      <c r="B34" s="840"/>
      <c r="C34" s="840"/>
      <c r="D34" s="840"/>
      <c r="E34" s="840"/>
      <c r="F34" s="840"/>
      <c r="G34" s="840"/>
      <c r="H34" s="840"/>
      <c r="I34" s="840"/>
      <c r="J34" s="840"/>
      <c r="K34" s="840"/>
      <c r="L34" s="840"/>
      <c r="M34" s="840"/>
      <c r="N34" s="840"/>
      <c r="O34" s="840"/>
      <c r="P34" s="840"/>
      <c r="Q34" s="840"/>
      <c r="R34" s="840"/>
      <c r="S34" s="840"/>
      <c r="T34" s="840"/>
      <c r="U34" s="840"/>
      <c r="V34" s="840"/>
      <c r="W34" s="840"/>
      <c r="X34" s="840"/>
      <c r="Y34" s="840"/>
      <c r="Z34" s="865" t="s">
        <v>281</v>
      </c>
      <c r="AA34" s="864"/>
      <c r="AB34" s="864"/>
      <c r="AC34" s="864"/>
      <c r="AD34" s="864"/>
      <c r="AE34" s="840"/>
      <c r="AF34" s="866" t="s">
        <v>284</v>
      </c>
      <c r="AG34" s="101"/>
      <c r="AH34" s="101"/>
      <c r="AI34" s="101"/>
      <c r="AJ34" s="101"/>
      <c r="AK34" s="101"/>
      <c r="AL34" s="101"/>
      <c r="AM34" s="101"/>
      <c r="AN34" s="101"/>
      <c r="AO34" s="101"/>
    </row>
    <row r="35" customFormat="false" ht="3.75" hidden="false" customHeight="true" outlineLevel="0" collapsed="false">
      <c r="A35" s="182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867"/>
      <c r="AA35" s="101"/>
      <c r="AB35" s="101"/>
      <c r="AC35" s="101"/>
      <c r="AD35" s="101"/>
      <c r="AE35" s="868"/>
      <c r="AF35" s="101"/>
      <c r="AG35" s="101"/>
      <c r="AH35" s="101"/>
      <c r="AI35" s="101"/>
      <c r="AJ35" s="101"/>
      <c r="AK35" s="128"/>
      <c r="AL35" s="101"/>
      <c r="AM35" s="101"/>
      <c r="AN35" s="101"/>
      <c r="AO35" s="101"/>
    </row>
    <row r="36" customFormat="false" ht="12.75" hidden="false" customHeight="true" outlineLevel="0" collapsed="false">
      <c r="A36" s="869" t="s">
        <v>293</v>
      </c>
      <c r="B36" s="217"/>
      <c r="C36" s="217"/>
      <c r="D36" s="217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826"/>
      <c r="AA36" s="217"/>
      <c r="AB36" s="217"/>
      <c r="AC36" s="217"/>
      <c r="AD36" s="217"/>
      <c r="AE36" s="217"/>
      <c r="AF36" s="870"/>
      <c r="AG36" s="101"/>
      <c r="AH36" s="101"/>
      <c r="AI36" s="101"/>
      <c r="AJ36" s="101"/>
      <c r="AK36" s="101"/>
      <c r="AL36" s="101"/>
      <c r="AM36" s="101"/>
      <c r="AN36" s="101"/>
      <c r="AO36" s="101"/>
    </row>
    <row r="37" customFormat="false" ht="15" hidden="false" customHeight="true" outlineLevel="0" collapsed="false">
      <c r="A37" s="830" t="s">
        <v>294</v>
      </c>
      <c r="B37" s="831"/>
      <c r="C37" s="831"/>
      <c r="D37" s="831"/>
      <c r="E37" s="831"/>
      <c r="F37" s="831"/>
      <c r="G37" s="831"/>
      <c r="H37" s="831"/>
      <c r="I37" s="831"/>
      <c r="J37" s="831"/>
      <c r="K37" s="831"/>
      <c r="L37" s="831"/>
      <c r="M37" s="831"/>
      <c r="N37" s="831"/>
      <c r="O37" s="831"/>
      <c r="P37" s="831"/>
      <c r="Q37" s="831"/>
      <c r="R37" s="831"/>
      <c r="S37" s="831"/>
      <c r="T37" s="831"/>
      <c r="U37" s="831"/>
      <c r="V37" s="831"/>
      <c r="W37" s="831"/>
      <c r="X37" s="831"/>
      <c r="Y37" s="831"/>
      <c r="Z37" s="871"/>
      <c r="AA37" s="249"/>
      <c r="AB37" s="249"/>
      <c r="AC37" s="249"/>
      <c r="AD37" s="249"/>
      <c r="AE37" s="249"/>
      <c r="AF37" s="249"/>
      <c r="AG37" s="101"/>
      <c r="AH37" s="101"/>
      <c r="AI37" s="101"/>
      <c r="AJ37" s="101"/>
      <c r="AK37" s="101"/>
      <c r="AL37" s="101"/>
      <c r="AM37" s="101"/>
      <c r="AN37" s="101"/>
      <c r="AO37" s="101"/>
    </row>
    <row r="38" customFormat="false" ht="15" hidden="false" customHeight="true" outlineLevel="0" collapsed="false">
      <c r="A38" s="833" t="s">
        <v>295</v>
      </c>
      <c r="B38" s="834"/>
      <c r="C38" s="834"/>
      <c r="D38" s="834"/>
      <c r="E38" s="834"/>
      <c r="F38" s="834"/>
      <c r="G38" s="834"/>
      <c r="H38" s="834"/>
      <c r="I38" s="834"/>
      <c r="J38" s="834"/>
      <c r="K38" s="834"/>
      <c r="L38" s="834"/>
      <c r="M38" s="834"/>
      <c r="N38" s="834"/>
      <c r="O38" s="834"/>
      <c r="P38" s="834"/>
      <c r="Q38" s="834"/>
      <c r="R38" s="834"/>
      <c r="S38" s="834"/>
      <c r="T38" s="834"/>
      <c r="U38" s="834"/>
      <c r="V38" s="834"/>
      <c r="W38" s="834"/>
      <c r="X38" s="834"/>
      <c r="Y38" s="834"/>
      <c r="Z38" s="872"/>
      <c r="AA38" s="251"/>
      <c r="AB38" s="251"/>
      <c r="AC38" s="251"/>
      <c r="AD38" s="251"/>
      <c r="AE38" s="251"/>
      <c r="AF38" s="251"/>
      <c r="AG38" s="101"/>
      <c r="AH38" s="101"/>
      <c r="AI38" s="101"/>
      <c r="AJ38" s="101"/>
      <c r="AK38" s="101"/>
      <c r="AL38" s="101"/>
      <c r="AM38" s="101"/>
      <c r="AN38" s="101"/>
      <c r="AO38" s="101"/>
    </row>
    <row r="39" customFormat="false" ht="15" hidden="false" customHeight="true" outlineLevel="0" collapsed="false">
      <c r="A39" s="873" t="s">
        <v>296</v>
      </c>
      <c r="B39" s="834"/>
      <c r="C39" s="834"/>
      <c r="D39" s="834"/>
      <c r="E39" s="834"/>
      <c r="F39" s="834"/>
      <c r="G39" s="834"/>
      <c r="H39" s="834"/>
      <c r="I39" s="834"/>
      <c r="J39" s="834"/>
      <c r="K39" s="834"/>
      <c r="L39" s="834"/>
      <c r="M39" s="834"/>
      <c r="N39" s="834"/>
      <c r="O39" s="834"/>
      <c r="P39" s="834"/>
      <c r="Q39" s="834"/>
      <c r="R39" s="834"/>
      <c r="S39" s="834"/>
      <c r="T39" s="834"/>
      <c r="U39" s="834"/>
      <c r="V39" s="834"/>
      <c r="W39" s="834"/>
      <c r="X39" s="834"/>
      <c r="Y39" s="834"/>
      <c r="Z39" s="835" t="s">
        <v>297</v>
      </c>
      <c r="AA39" s="251"/>
      <c r="AB39" s="251"/>
      <c r="AC39" s="251"/>
      <c r="AD39" s="251"/>
      <c r="AE39" s="251"/>
      <c r="AF39" s="251"/>
      <c r="AG39" s="101"/>
      <c r="AH39" s="101"/>
      <c r="AI39" s="101"/>
      <c r="AJ39" s="101"/>
      <c r="AK39" s="101"/>
      <c r="AL39" s="101"/>
      <c r="AM39" s="101"/>
      <c r="AN39" s="101"/>
      <c r="AO39" s="101"/>
    </row>
    <row r="40" customFormat="false" ht="15" hidden="false" customHeight="true" outlineLevel="0" collapsed="false">
      <c r="A40" s="873" t="s">
        <v>298</v>
      </c>
      <c r="B40" s="834"/>
      <c r="C40" s="834"/>
      <c r="D40" s="834"/>
      <c r="E40" s="834"/>
      <c r="F40" s="834"/>
      <c r="G40" s="834"/>
      <c r="H40" s="834"/>
      <c r="I40" s="834"/>
      <c r="J40" s="834"/>
      <c r="K40" s="834"/>
      <c r="L40" s="834"/>
      <c r="M40" s="834"/>
      <c r="N40" s="834"/>
      <c r="O40" s="834"/>
      <c r="P40" s="834"/>
      <c r="Q40" s="834"/>
      <c r="R40" s="834"/>
      <c r="S40" s="834"/>
      <c r="T40" s="834"/>
      <c r="U40" s="834"/>
      <c r="V40" s="834"/>
      <c r="W40" s="834"/>
      <c r="X40" s="834"/>
      <c r="Y40" s="834"/>
      <c r="Z40" s="835" t="s">
        <v>299</v>
      </c>
      <c r="AA40" s="251"/>
      <c r="AB40" s="251"/>
      <c r="AC40" s="251"/>
      <c r="AD40" s="251"/>
      <c r="AE40" s="251"/>
      <c r="AF40" s="251"/>
      <c r="AG40" s="101"/>
      <c r="AH40" s="101"/>
      <c r="AI40" s="101"/>
      <c r="AJ40" s="101"/>
      <c r="AK40" s="101"/>
      <c r="AL40" s="101"/>
      <c r="AM40" s="101"/>
      <c r="AN40" s="101"/>
      <c r="AO40" s="101"/>
    </row>
    <row r="41" customFormat="false" ht="15" hidden="false" customHeight="true" outlineLevel="0" collapsed="false">
      <c r="A41" s="833" t="s">
        <v>300</v>
      </c>
      <c r="B41" s="834"/>
      <c r="C41" s="834"/>
      <c r="D41" s="834"/>
      <c r="E41" s="834"/>
      <c r="F41" s="834"/>
      <c r="G41" s="834"/>
      <c r="H41" s="834"/>
      <c r="I41" s="834"/>
      <c r="J41" s="834"/>
      <c r="K41" s="834"/>
      <c r="L41" s="834"/>
      <c r="M41" s="834"/>
      <c r="N41" s="834"/>
      <c r="O41" s="834"/>
      <c r="P41" s="834"/>
      <c r="Q41" s="834"/>
      <c r="R41" s="834"/>
      <c r="S41" s="834"/>
      <c r="T41" s="834"/>
      <c r="U41" s="834"/>
      <c r="V41" s="834"/>
      <c r="W41" s="834"/>
      <c r="X41" s="834"/>
      <c r="Y41" s="834"/>
      <c r="Z41" s="835" t="s">
        <v>137</v>
      </c>
      <c r="AA41" s="251"/>
      <c r="AB41" s="251"/>
      <c r="AC41" s="251"/>
      <c r="AD41" s="251"/>
      <c r="AE41" s="251"/>
      <c r="AF41" s="251"/>
      <c r="AG41" s="101"/>
      <c r="AH41" s="101"/>
      <c r="AI41" s="101"/>
      <c r="AJ41" s="101"/>
      <c r="AK41" s="101"/>
      <c r="AL41" s="101"/>
      <c r="AM41" s="101"/>
      <c r="AN41" s="101"/>
      <c r="AO41" s="101"/>
    </row>
    <row r="42" customFormat="false" ht="15" hidden="false" customHeight="true" outlineLevel="0" collapsed="false">
      <c r="A42" s="858" t="s">
        <v>301</v>
      </c>
      <c r="B42" s="859"/>
      <c r="C42" s="859"/>
      <c r="D42" s="859"/>
      <c r="E42" s="859"/>
      <c r="F42" s="859"/>
      <c r="G42" s="859"/>
      <c r="H42" s="859"/>
      <c r="I42" s="859"/>
      <c r="J42" s="859"/>
      <c r="K42" s="859"/>
      <c r="L42" s="859"/>
      <c r="M42" s="859"/>
      <c r="N42" s="859"/>
      <c r="O42" s="859"/>
      <c r="P42" s="859"/>
      <c r="Q42" s="859"/>
      <c r="R42" s="859"/>
      <c r="S42" s="859"/>
      <c r="T42" s="859"/>
      <c r="U42" s="859"/>
      <c r="V42" s="859"/>
      <c r="W42" s="859"/>
      <c r="X42" s="859"/>
      <c r="Y42" s="859"/>
      <c r="Z42" s="874"/>
      <c r="AA42" s="283"/>
      <c r="AB42" s="283"/>
      <c r="AC42" s="283"/>
      <c r="AD42" s="283"/>
      <c r="AE42" s="283"/>
      <c r="AF42" s="283"/>
      <c r="AG42" s="101"/>
      <c r="AH42" s="101"/>
      <c r="AI42" s="101"/>
      <c r="AJ42" s="101"/>
      <c r="AK42" s="101"/>
      <c r="AL42" s="101"/>
      <c r="AM42" s="101"/>
      <c r="AN42" s="101"/>
      <c r="AO42" s="101"/>
    </row>
    <row r="43" customFormat="false" ht="3.75" hidden="false" customHeight="true" outlineLevel="0" collapsed="false">
      <c r="A43" s="404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867"/>
      <c r="AA43" s="101"/>
      <c r="AB43" s="101"/>
      <c r="AC43" s="101"/>
      <c r="AD43" s="101"/>
      <c r="AE43" s="868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</row>
    <row r="44" customFormat="false" ht="12.75" hidden="false" customHeight="true" outlineLevel="0" collapsed="false">
      <c r="A44" s="869" t="s">
        <v>302</v>
      </c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7"/>
      <c r="Z44" s="875"/>
      <c r="AA44" s="848"/>
      <c r="AB44" s="217"/>
      <c r="AC44" s="217"/>
      <c r="AD44" s="217"/>
      <c r="AE44" s="217"/>
      <c r="AF44" s="870"/>
      <c r="AG44" s="101"/>
      <c r="AH44" s="101"/>
      <c r="AI44" s="101"/>
      <c r="AJ44" s="101"/>
      <c r="AK44" s="101"/>
      <c r="AL44" s="101"/>
      <c r="AM44" s="101"/>
      <c r="AN44" s="101"/>
      <c r="AO44" s="101"/>
    </row>
    <row r="45" customFormat="false" ht="15" hidden="false" customHeight="true" outlineLevel="0" collapsed="false">
      <c r="A45" s="876" t="s">
        <v>303</v>
      </c>
      <c r="B45" s="831"/>
      <c r="C45" s="831"/>
      <c r="D45" s="831"/>
      <c r="E45" s="831"/>
      <c r="F45" s="831"/>
      <c r="G45" s="831"/>
      <c r="H45" s="831"/>
      <c r="I45" s="831"/>
      <c r="J45" s="831"/>
      <c r="K45" s="831"/>
      <c r="L45" s="831"/>
      <c r="M45" s="831"/>
      <c r="N45" s="831"/>
      <c r="O45" s="831"/>
      <c r="P45" s="831"/>
      <c r="Q45" s="831"/>
      <c r="R45" s="831"/>
      <c r="S45" s="831"/>
      <c r="T45" s="831"/>
      <c r="U45" s="831"/>
      <c r="V45" s="831"/>
      <c r="W45" s="831"/>
      <c r="X45" s="831"/>
      <c r="Y45" s="831"/>
      <c r="Z45" s="809" t="s">
        <v>304</v>
      </c>
      <c r="AA45" s="852"/>
      <c r="AB45" s="852"/>
      <c r="AC45" s="852"/>
      <c r="AD45" s="852"/>
      <c r="AE45" s="831"/>
      <c r="AF45" s="877" t="s">
        <v>284</v>
      </c>
      <c r="AG45" s="101"/>
      <c r="AH45" s="101"/>
      <c r="AI45" s="101"/>
      <c r="AJ45" s="101"/>
      <c r="AK45" s="101"/>
      <c r="AL45" s="101"/>
      <c r="AM45" s="101"/>
      <c r="AN45" s="101"/>
      <c r="AO45" s="101"/>
    </row>
    <row r="46" customFormat="false" ht="15" hidden="false" customHeight="true" outlineLevel="0" collapsed="false">
      <c r="A46" s="833" t="s">
        <v>305</v>
      </c>
      <c r="B46" s="834"/>
      <c r="C46" s="834"/>
      <c r="D46" s="834"/>
      <c r="E46" s="834"/>
      <c r="F46" s="834"/>
      <c r="G46" s="834"/>
      <c r="H46" s="834"/>
      <c r="I46" s="834"/>
      <c r="J46" s="834"/>
      <c r="K46" s="834"/>
      <c r="L46" s="834"/>
      <c r="M46" s="834"/>
      <c r="N46" s="834"/>
      <c r="O46" s="834"/>
      <c r="P46" s="834"/>
      <c r="Q46" s="834"/>
      <c r="R46" s="834"/>
      <c r="S46" s="834"/>
      <c r="T46" s="834"/>
      <c r="U46" s="834"/>
      <c r="V46" s="834"/>
      <c r="W46" s="834"/>
      <c r="X46" s="834"/>
      <c r="Y46" s="834"/>
      <c r="Z46" s="855" t="s">
        <v>306</v>
      </c>
      <c r="AA46" s="856"/>
      <c r="AB46" s="856"/>
      <c r="AC46" s="856"/>
      <c r="AD46" s="856"/>
      <c r="AE46" s="834"/>
      <c r="AF46" s="857" t="s">
        <v>284</v>
      </c>
      <c r="AG46" s="101"/>
      <c r="AH46" s="101"/>
      <c r="AI46" s="101"/>
      <c r="AJ46" s="101"/>
      <c r="AK46" s="101"/>
      <c r="AL46" s="101"/>
      <c r="AM46" s="101"/>
      <c r="AN46" s="101"/>
      <c r="AO46" s="101"/>
    </row>
    <row r="47" customFormat="false" ht="15" hidden="false" customHeight="true" outlineLevel="0" collapsed="false">
      <c r="A47" s="833" t="s">
        <v>307</v>
      </c>
      <c r="B47" s="834"/>
      <c r="C47" s="834"/>
      <c r="D47" s="834"/>
      <c r="E47" s="834"/>
      <c r="F47" s="834"/>
      <c r="G47" s="834"/>
      <c r="H47" s="834"/>
      <c r="I47" s="834"/>
      <c r="J47" s="834"/>
      <c r="K47" s="834"/>
      <c r="L47" s="834"/>
      <c r="M47" s="834"/>
      <c r="N47" s="834"/>
      <c r="O47" s="834"/>
      <c r="P47" s="834"/>
      <c r="Q47" s="834"/>
      <c r="R47" s="834"/>
      <c r="S47" s="834"/>
      <c r="T47" s="834"/>
      <c r="U47" s="834"/>
      <c r="V47" s="834"/>
      <c r="W47" s="834"/>
      <c r="X47" s="834"/>
      <c r="Y47" s="834"/>
      <c r="Z47" s="878"/>
      <c r="AA47" s="856"/>
      <c r="AB47" s="856"/>
      <c r="AC47" s="856"/>
      <c r="AD47" s="856"/>
      <c r="AE47" s="834"/>
      <c r="AF47" s="857" t="s">
        <v>308</v>
      </c>
      <c r="AG47" s="101"/>
      <c r="AH47" s="101"/>
      <c r="AI47" s="101"/>
      <c r="AJ47" s="101"/>
      <c r="AK47" s="101"/>
      <c r="AL47" s="101"/>
      <c r="AM47" s="101"/>
      <c r="AN47" s="101"/>
      <c r="AO47" s="101"/>
    </row>
    <row r="48" customFormat="false" ht="15" hidden="false" customHeight="true" outlineLevel="0" collapsed="false">
      <c r="A48" s="837" t="s">
        <v>309</v>
      </c>
      <c r="B48" s="838"/>
      <c r="C48" s="838"/>
      <c r="D48" s="838"/>
      <c r="E48" s="838"/>
      <c r="F48" s="838"/>
      <c r="G48" s="838"/>
      <c r="H48" s="838"/>
      <c r="I48" s="838"/>
      <c r="J48" s="838"/>
      <c r="K48" s="838"/>
      <c r="L48" s="838"/>
      <c r="M48" s="838"/>
      <c r="N48" s="838"/>
      <c r="O48" s="838"/>
      <c r="P48" s="838"/>
      <c r="Q48" s="838"/>
      <c r="R48" s="838"/>
      <c r="S48" s="838"/>
      <c r="T48" s="838"/>
      <c r="U48" s="838"/>
      <c r="V48" s="838"/>
      <c r="W48" s="838"/>
      <c r="X48" s="838"/>
      <c r="Y48" s="838"/>
      <c r="Z48" s="879"/>
      <c r="AA48" s="880"/>
      <c r="AB48" s="880"/>
      <c r="AC48" s="880"/>
      <c r="AD48" s="880"/>
      <c r="AE48" s="838"/>
      <c r="AF48" s="881" t="s">
        <v>308</v>
      </c>
      <c r="AG48" s="101"/>
      <c r="AH48" s="101"/>
      <c r="AI48" s="101"/>
      <c r="AJ48" s="101"/>
      <c r="AK48" s="101"/>
      <c r="AL48" s="101"/>
      <c r="AM48" s="101"/>
      <c r="AN48" s="101"/>
      <c r="AO48" s="101"/>
    </row>
    <row r="49" customFormat="false" ht="15" hidden="false" customHeight="true" outlineLevel="0" collapsed="false">
      <c r="A49" s="858" t="s">
        <v>310</v>
      </c>
      <c r="B49" s="859"/>
      <c r="C49" s="859"/>
      <c r="D49" s="859"/>
      <c r="E49" s="859"/>
      <c r="F49" s="859"/>
      <c r="G49" s="859"/>
      <c r="H49" s="859"/>
      <c r="I49" s="859"/>
      <c r="J49" s="859"/>
      <c r="K49" s="859"/>
      <c r="L49" s="859"/>
      <c r="M49" s="859"/>
      <c r="N49" s="859"/>
      <c r="O49" s="859"/>
      <c r="P49" s="859"/>
      <c r="Q49" s="859"/>
      <c r="R49" s="859"/>
      <c r="S49" s="859"/>
      <c r="T49" s="859"/>
      <c r="U49" s="859"/>
      <c r="V49" s="859"/>
      <c r="W49" s="859"/>
      <c r="X49" s="859"/>
      <c r="Y49" s="859"/>
      <c r="Z49" s="882"/>
      <c r="AA49" s="283"/>
      <c r="AB49" s="283"/>
      <c r="AC49" s="283"/>
      <c r="AD49" s="283"/>
      <c r="AE49" s="283"/>
      <c r="AF49" s="283"/>
      <c r="AG49" s="101"/>
      <c r="AH49" s="101"/>
      <c r="AI49" s="101"/>
      <c r="AJ49" s="101"/>
      <c r="AK49" s="101"/>
      <c r="AL49" s="101"/>
      <c r="AM49" s="101"/>
      <c r="AN49" s="101"/>
      <c r="AO49" s="101"/>
    </row>
    <row r="50" customFormat="false" ht="3.75" hidden="false" customHeight="tru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846"/>
      <c r="AA50" s="101"/>
      <c r="AB50" s="101"/>
      <c r="AC50" s="101"/>
      <c r="AD50" s="101"/>
      <c r="AE50" s="883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</row>
    <row r="51" customFormat="false" ht="12.75" hidden="false" customHeight="true" outlineLevel="0" collapsed="false">
      <c r="A51" s="869" t="s">
        <v>311</v>
      </c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875"/>
      <c r="AA51" s="848"/>
      <c r="AB51" s="217"/>
      <c r="AC51" s="217"/>
      <c r="AD51" s="217"/>
      <c r="AE51" s="217"/>
      <c r="AF51" s="870"/>
      <c r="AG51" s="101"/>
      <c r="AH51" s="101"/>
      <c r="AI51" s="101"/>
      <c r="AJ51" s="101"/>
      <c r="AK51" s="101"/>
      <c r="AL51" s="101"/>
      <c r="AM51" s="101"/>
      <c r="AN51" s="101"/>
      <c r="AO51" s="101"/>
    </row>
    <row r="52" customFormat="false" ht="15" hidden="false" customHeight="true" outlineLevel="0" collapsed="false">
      <c r="A52" s="806" t="s">
        <v>312</v>
      </c>
      <c r="B52" s="884"/>
      <c r="C52" s="884"/>
      <c r="D52" s="884"/>
      <c r="E52" s="884"/>
      <c r="F52" s="884"/>
      <c r="G52" s="884"/>
      <c r="H52" s="884"/>
      <c r="I52" s="884"/>
      <c r="J52" s="884"/>
      <c r="K52" s="884"/>
      <c r="L52" s="884"/>
      <c r="M52" s="884"/>
      <c r="N52" s="884"/>
      <c r="O52" s="884"/>
      <c r="P52" s="884"/>
      <c r="Q52" s="884"/>
      <c r="R52" s="884"/>
      <c r="S52" s="884"/>
      <c r="T52" s="884"/>
      <c r="U52" s="884"/>
      <c r="V52" s="885" t="s">
        <v>313</v>
      </c>
      <c r="W52" s="885"/>
      <c r="X52" s="886"/>
      <c r="Y52" s="886"/>
      <c r="Z52" s="886"/>
      <c r="AA52" s="886"/>
      <c r="AB52" s="886"/>
      <c r="AC52" s="886"/>
      <c r="AD52" s="886"/>
      <c r="AE52" s="884"/>
      <c r="AF52" s="877" t="s">
        <v>314</v>
      </c>
      <c r="AG52" s="101"/>
      <c r="AH52" s="101"/>
      <c r="AI52" s="101"/>
      <c r="AJ52" s="101"/>
      <c r="AK52" s="101"/>
      <c r="AL52" s="101"/>
      <c r="AM52" s="101"/>
      <c r="AN52" s="101"/>
      <c r="AO52" s="101"/>
    </row>
    <row r="53" customFormat="false" ht="15" hidden="false" customHeight="true" outlineLevel="0" collapsed="false">
      <c r="A53" s="887" t="s">
        <v>315</v>
      </c>
      <c r="B53" s="888"/>
      <c r="C53" s="888"/>
      <c r="D53" s="888"/>
      <c r="E53" s="888"/>
      <c r="F53" s="888"/>
      <c r="G53" s="888"/>
      <c r="H53" s="888"/>
      <c r="I53" s="888"/>
      <c r="J53" s="888"/>
      <c r="K53" s="888"/>
      <c r="L53" s="888"/>
      <c r="M53" s="888"/>
      <c r="N53" s="888"/>
      <c r="O53" s="888"/>
      <c r="P53" s="888"/>
      <c r="Q53" s="888"/>
      <c r="R53" s="888"/>
      <c r="S53" s="888"/>
      <c r="T53" s="888"/>
      <c r="U53" s="888"/>
      <c r="V53" s="889" t="s">
        <v>316</v>
      </c>
      <c r="W53" s="889"/>
      <c r="X53" s="855"/>
      <c r="Y53" s="855"/>
      <c r="Z53" s="855"/>
      <c r="AA53" s="855"/>
      <c r="AB53" s="890" t="s">
        <v>317</v>
      </c>
      <c r="AC53" s="890"/>
      <c r="AD53" s="890"/>
      <c r="AE53" s="890"/>
      <c r="AF53" s="890"/>
      <c r="AG53" s="101"/>
      <c r="AH53" s="101"/>
      <c r="AI53" s="101"/>
      <c r="AJ53" s="101"/>
      <c r="AK53" s="101"/>
      <c r="AL53" s="101"/>
      <c r="AM53" s="101"/>
      <c r="AN53" s="101"/>
      <c r="AO53" s="101"/>
    </row>
    <row r="54" customFormat="false" ht="15" hidden="false" customHeight="true" outlineLevel="0" collapsed="false">
      <c r="A54" s="887" t="s">
        <v>318</v>
      </c>
      <c r="B54" s="888"/>
      <c r="C54" s="888"/>
      <c r="D54" s="888"/>
      <c r="E54" s="888"/>
      <c r="F54" s="888"/>
      <c r="G54" s="888"/>
      <c r="H54" s="888"/>
      <c r="I54" s="888"/>
      <c r="J54" s="888"/>
      <c r="K54" s="888"/>
      <c r="L54" s="888"/>
      <c r="M54" s="888"/>
      <c r="N54" s="888"/>
      <c r="O54" s="888"/>
      <c r="P54" s="888"/>
      <c r="Q54" s="888"/>
      <c r="R54" s="888"/>
      <c r="S54" s="888"/>
      <c r="T54" s="888"/>
      <c r="U54" s="888"/>
      <c r="V54" s="889" t="s">
        <v>319</v>
      </c>
      <c r="W54" s="889"/>
      <c r="X54" s="891"/>
      <c r="Y54" s="891"/>
      <c r="Z54" s="891"/>
      <c r="AA54" s="891"/>
      <c r="AB54" s="891"/>
      <c r="AC54" s="891"/>
      <c r="AD54" s="891"/>
      <c r="AE54" s="888"/>
      <c r="AF54" s="857" t="s">
        <v>314</v>
      </c>
      <c r="AG54" s="101"/>
      <c r="AH54" s="101"/>
      <c r="AI54" s="101"/>
      <c r="AJ54" s="101"/>
      <c r="AK54" s="101"/>
      <c r="AL54" s="101"/>
      <c r="AM54" s="101"/>
      <c r="AN54" s="101"/>
      <c r="AO54" s="101"/>
    </row>
    <row r="55" customFormat="false" ht="15" hidden="false" customHeight="true" outlineLevel="0" collapsed="false">
      <c r="A55" s="892" t="s">
        <v>320</v>
      </c>
      <c r="B55" s="859"/>
      <c r="C55" s="859"/>
      <c r="D55" s="859"/>
      <c r="E55" s="859"/>
      <c r="F55" s="859"/>
      <c r="G55" s="859"/>
      <c r="H55" s="859"/>
      <c r="I55" s="859"/>
      <c r="J55" s="859"/>
      <c r="K55" s="859"/>
      <c r="L55" s="859"/>
      <c r="M55" s="859"/>
      <c r="N55" s="859"/>
      <c r="O55" s="859"/>
      <c r="P55" s="859"/>
      <c r="Q55" s="859"/>
      <c r="R55" s="859"/>
      <c r="S55" s="859"/>
      <c r="T55" s="859"/>
      <c r="U55" s="859"/>
      <c r="V55" s="893"/>
      <c r="W55" s="894"/>
      <c r="X55" s="893"/>
      <c r="Y55" s="859"/>
      <c r="Z55" s="895"/>
      <c r="AA55" s="896"/>
      <c r="AB55" s="896"/>
      <c r="AC55" s="896"/>
      <c r="AD55" s="896"/>
      <c r="AE55" s="896"/>
      <c r="AF55" s="896"/>
      <c r="AG55" s="101"/>
      <c r="AH55" s="101"/>
      <c r="AI55" s="101"/>
      <c r="AJ55" s="101"/>
      <c r="AK55" s="101"/>
      <c r="AL55" s="101"/>
      <c r="AM55" s="101"/>
      <c r="AN55" s="101"/>
      <c r="AO55" s="101"/>
    </row>
    <row r="56" s="731" customFormat="true" ht="12.75" hidden="false" customHeight="false" outlineLevel="0" collapsed="false">
      <c r="A56" s="404" t="s">
        <v>321</v>
      </c>
      <c r="B56" s="897"/>
      <c r="C56" s="898"/>
      <c r="D56" s="899"/>
      <c r="E56" s="899"/>
      <c r="F56" s="899"/>
      <c r="G56" s="899"/>
      <c r="H56" s="899"/>
      <c r="I56" s="899"/>
      <c r="J56" s="899"/>
      <c r="K56" s="899"/>
      <c r="L56" s="899"/>
      <c r="M56" s="899"/>
      <c r="N56" s="899"/>
      <c r="O56" s="899"/>
      <c r="P56" s="899"/>
      <c r="Q56" s="899"/>
      <c r="R56" s="899"/>
      <c r="S56" s="899"/>
      <c r="T56" s="899"/>
      <c r="U56" s="899"/>
      <c r="V56" s="899"/>
      <c r="W56" s="899"/>
      <c r="X56" s="899"/>
      <c r="Y56" s="899"/>
      <c r="Z56" s="899"/>
      <c r="AA56" s="899"/>
      <c r="AB56" s="899"/>
      <c r="AC56" s="899"/>
      <c r="AD56" s="899"/>
      <c r="AE56" s="899"/>
      <c r="AF56" s="899"/>
      <c r="AG56" s="899"/>
      <c r="AH56" s="899"/>
      <c r="AI56" s="899"/>
      <c r="AJ56" s="899"/>
      <c r="AK56" s="899"/>
      <c r="AL56" s="899"/>
      <c r="AM56" s="899"/>
      <c r="AN56" s="899"/>
      <c r="AO56" s="900" t="s">
        <v>77</v>
      </c>
    </row>
  </sheetData>
  <mergeCells count="56">
    <mergeCell ref="J5:O5"/>
    <mergeCell ref="T5:AO5"/>
    <mergeCell ref="J7:O7"/>
    <mergeCell ref="T7:AO7"/>
    <mergeCell ref="AA10:AP10"/>
    <mergeCell ref="AA13:AE13"/>
    <mergeCell ref="AF13:AJ13"/>
    <mergeCell ref="AK13:AP13"/>
    <mergeCell ref="AA14:AE14"/>
    <mergeCell ref="AF14:AJ14"/>
    <mergeCell ref="AK14:AP14"/>
    <mergeCell ref="AA15:AE15"/>
    <mergeCell ref="AF15:AJ15"/>
    <mergeCell ref="AK15:AP15"/>
    <mergeCell ref="AA16:AP16"/>
    <mergeCell ref="AA19:AE19"/>
    <mergeCell ref="AF19:AJ19"/>
    <mergeCell ref="AK19:AP19"/>
    <mergeCell ref="AA20:AE20"/>
    <mergeCell ref="AF20:AJ20"/>
    <mergeCell ref="AK20:AP20"/>
    <mergeCell ref="AA21:AE21"/>
    <mergeCell ref="AF21:AJ21"/>
    <mergeCell ref="AK21:AP21"/>
    <mergeCell ref="AA22:AE22"/>
    <mergeCell ref="AF22:AJ22"/>
    <mergeCell ref="AK22:AP22"/>
    <mergeCell ref="AK23:AP23"/>
    <mergeCell ref="AK24:AP24"/>
    <mergeCell ref="AK25:AP25"/>
    <mergeCell ref="AA28:AD28"/>
    <mergeCell ref="AA29:AD29"/>
    <mergeCell ref="AA30:AD30"/>
    <mergeCell ref="AA31:AD31"/>
    <mergeCell ref="AA32:AD32"/>
    <mergeCell ref="AA33:AD33"/>
    <mergeCell ref="AA34:AD34"/>
    <mergeCell ref="AA37:AF37"/>
    <mergeCell ref="AA38:AF38"/>
    <mergeCell ref="AA39:AF39"/>
    <mergeCell ref="AA40:AF40"/>
    <mergeCell ref="AA41:AF41"/>
    <mergeCell ref="AA42:AF42"/>
    <mergeCell ref="AA45:AD45"/>
    <mergeCell ref="AA46:AD46"/>
    <mergeCell ref="AA47:AD47"/>
    <mergeCell ref="AA48:AD48"/>
    <mergeCell ref="AA49:AF49"/>
    <mergeCell ref="V52:W52"/>
    <mergeCell ref="X52:AD52"/>
    <mergeCell ref="V53:W53"/>
    <mergeCell ref="X53:AA53"/>
    <mergeCell ref="AB53:AF53"/>
    <mergeCell ref="V54:W54"/>
    <mergeCell ref="X54:AD54"/>
    <mergeCell ref="AA55:AF55"/>
  </mergeCells>
  <printOptions headings="false" gridLines="false" gridLinesSet="true" horizontalCentered="true" verticalCentered="false"/>
  <pageMargins left="0.551388888888889" right="0.551388888888889" top="0.7875" bottom="0.511805555555556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T4c</oddHeader>
    <oddFooter>&amp;L&amp;8Rok vypustenia ZL . . . . . . . . . . . . .&amp;RTlačivo č.4c Str.| . . . . .|zl . . . .|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5" activeCellId="0" sqref="A15: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.99"/>
    <col collapsed="false" customWidth="true" hidden="false" outlineLevel="0" max="17" min="2" style="96" width="2.7"/>
    <col collapsed="false" customWidth="true" hidden="false" outlineLevel="0" max="18" min="18" style="96" width="1.28"/>
    <col collapsed="false" customWidth="true" hidden="false" outlineLevel="0" max="19" min="19" style="96" width="1.13"/>
    <col collapsed="false" customWidth="true" hidden="false" outlineLevel="0" max="26" min="20" style="96" width="2.7"/>
    <col collapsed="false" customWidth="true" hidden="false" outlineLevel="0" max="28" min="27" style="96" width="1.28"/>
    <col collapsed="false" customWidth="true" hidden="false" outlineLevel="0" max="35" min="29" style="96" width="2.7"/>
    <col collapsed="false" customWidth="true" hidden="false" outlineLevel="0" max="36" min="36" style="96" width="1.13"/>
    <col collapsed="false" customWidth="true" hidden="false" outlineLevel="0" max="37" min="37" style="96" width="2.7"/>
    <col collapsed="false" customWidth="false" hidden="false" outlineLevel="0" max="257" min="38" style="96" width="9.14"/>
  </cols>
  <sheetData>
    <row r="1" s="645" customFormat="true" ht="0.75" hidden="true" customHeight="true" outlineLevel="0" collapsed="false">
      <c r="A1" s="901"/>
      <c r="B1" s="901"/>
      <c r="C1" s="901"/>
      <c r="D1" s="901"/>
      <c r="E1" s="901"/>
      <c r="F1" s="901"/>
      <c r="G1" s="901"/>
      <c r="H1" s="901"/>
      <c r="I1" s="901"/>
      <c r="J1" s="901"/>
      <c r="K1" s="901"/>
      <c r="L1" s="901"/>
      <c r="M1" s="901"/>
      <c r="N1" s="901"/>
      <c r="O1" s="901"/>
      <c r="P1" s="901"/>
      <c r="Q1" s="901"/>
      <c r="R1" s="901"/>
      <c r="S1" s="901"/>
      <c r="T1" s="901"/>
      <c r="U1" s="901"/>
      <c r="V1" s="901"/>
      <c r="W1" s="901"/>
      <c r="X1" s="901"/>
      <c r="Y1" s="901"/>
      <c r="Z1" s="901"/>
      <c r="AA1" s="901"/>
      <c r="AB1" s="901"/>
      <c r="AC1" s="901"/>
      <c r="AD1" s="901"/>
      <c r="AE1" s="901"/>
      <c r="AF1" s="901"/>
      <c r="AG1" s="901"/>
      <c r="AH1" s="901"/>
      <c r="AI1" s="901"/>
      <c r="AJ1" s="901"/>
    </row>
    <row r="2" s="499" customFormat="true" ht="22.5" hidden="false" customHeight="true" outlineLevel="0" collapsed="false">
      <c r="A2" s="902"/>
      <c r="B2" s="903" t="s">
        <v>322</v>
      </c>
      <c r="C2" s="105"/>
      <c r="D2" s="105"/>
      <c r="E2" s="105"/>
      <c r="F2" s="103"/>
      <c r="G2" s="103"/>
      <c r="H2" s="103"/>
      <c r="I2" s="103"/>
      <c r="J2" s="904"/>
      <c r="K2" s="103"/>
      <c r="L2" s="103"/>
      <c r="M2" s="106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905"/>
      <c r="AB2" s="906"/>
      <c r="AC2" s="907"/>
      <c r="AD2" s="908" t="s">
        <v>43</v>
      </c>
      <c r="AE2" s="907"/>
      <c r="AF2" s="907"/>
      <c r="AG2" s="909"/>
      <c r="AH2" s="907"/>
      <c r="AI2" s="907"/>
      <c r="AJ2" s="910"/>
    </row>
    <row r="3" s="499" customFormat="true" ht="16.5" hidden="false" customHeight="true" outlineLevel="0" collapsed="false">
      <c r="A3" s="911"/>
      <c r="B3" s="113" t="s">
        <v>323</v>
      </c>
      <c r="C3" s="912"/>
      <c r="D3" s="912"/>
      <c r="E3" s="912"/>
      <c r="F3" s="912"/>
      <c r="G3" s="912"/>
      <c r="H3" s="912"/>
      <c r="I3" s="912"/>
      <c r="J3" s="913"/>
      <c r="K3" s="912"/>
      <c r="L3" s="912"/>
      <c r="M3" s="116"/>
      <c r="N3" s="912"/>
      <c r="O3" s="912"/>
      <c r="P3" s="912"/>
      <c r="Q3" s="912"/>
      <c r="R3" s="912"/>
      <c r="S3" s="912"/>
      <c r="T3" s="912"/>
      <c r="U3" s="912"/>
      <c r="V3" s="912"/>
      <c r="W3" s="912"/>
      <c r="X3" s="912"/>
      <c r="Y3" s="912"/>
      <c r="Z3" s="912"/>
      <c r="AA3" s="912"/>
      <c r="AB3" s="914"/>
      <c r="AC3" s="915"/>
      <c r="AD3" s="916"/>
      <c r="AE3" s="917"/>
      <c r="AF3" s="597"/>
      <c r="AG3" s="916"/>
      <c r="AH3" s="916"/>
      <c r="AI3" s="917"/>
      <c r="AJ3" s="918"/>
    </row>
    <row r="4" s="499" customFormat="true" ht="3.75" hidden="false" customHeight="true" outlineLevel="0" collapsed="false">
      <c r="A4" s="919"/>
      <c r="B4" s="919"/>
      <c r="C4" s="919"/>
      <c r="D4" s="919"/>
      <c r="E4" s="919"/>
      <c r="F4" s="919"/>
      <c r="G4" s="919"/>
      <c r="H4" s="919"/>
      <c r="I4" s="919"/>
      <c r="J4" s="603"/>
      <c r="K4" s="919"/>
      <c r="L4" s="919"/>
      <c r="M4" s="920"/>
      <c r="N4" s="919"/>
      <c r="O4" s="919"/>
      <c r="P4" s="919"/>
      <c r="Q4" s="919"/>
      <c r="R4" s="919"/>
      <c r="S4" s="919"/>
      <c r="T4" s="919"/>
      <c r="U4" s="919"/>
      <c r="V4" s="919"/>
      <c r="W4" s="919"/>
      <c r="X4" s="919"/>
      <c r="Y4" s="919"/>
      <c r="Z4" s="919"/>
      <c r="AA4" s="919"/>
      <c r="AB4" s="919"/>
      <c r="AC4" s="919"/>
      <c r="AD4" s="919"/>
      <c r="AE4" s="919"/>
      <c r="AF4" s="919"/>
      <c r="AG4" s="919"/>
      <c r="AH4" s="919"/>
      <c r="AI4" s="919"/>
      <c r="AJ4" s="919"/>
    </row>
    <row r="5" s="499" customFormat="true" ht="4.5" hidden="false" customHeight="true" outlineLevel="0" collapsed="false">
      <c r="A5" s="586"/>
      <c r="B5" s="589"/>
      <c r="C5" s="589"/>
      <c r="D5" s="589"/>
      <c r="E5" s="589"/>
      <c r="F5" s="589"/>
      <c r="G5" s="589"/>
      <c r="H5" s="589"/>
      <c r="I5" s="589"/>
      <c r="J5" s="921"/>
      <c r="K5" s="589"/>
      <c r="L5" s="589"/>
      <c r="M5" s="588"/>
      <c r="N5" s="589"/>
      <c r="O5" s="589"/>
      <c r="P5" s="589"/>
      <c r="Q5" s="589"/>
      <c r="R5" s="922"/>
      <c r="S5" s="589"/>
      <c r="T5" s="589"/>
      <c r="U5" s="589"/>
      <c r="V5" s="589"/>
      <c r="W5" s="589"/>
      <c r="X5" s="589"/>
      <c r="Y5" s="589"/>
      <c r="Z5" s="589"/>
      <c r="AA5" s="922"/>
      <c r="AB5" s="589"/>
      <c r="AC5" s="589"/>
      <c r="AD5" s="589"/>
      <c r="AE5" s="589"/>
      <c r="AF5" s="589"/>
      <c r="AG5" s="589"/>
      <c r="AH5" s="589"/>
      <c r="AI5" s="589"/>
      <c r="AJ5" s="922"/>
    </row>
    <row r="6" s="499" customFormat="true" ht="15.75" hidden="false" customHeight="true" outlineLevel="0" collapsed="false">
      <c r="A6" s="623" t="s">
        <v>324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923"/>
      <c r="M6" s="923"/>
      <c r="N6" s="923"/>
      <c r="O6" s="923"/>
      <c r="P6" s="923"/>
      <c r="Q6" s="923"/>
      <c r="R6" s="197"/>
      <c r="S6" s="149"/>
      <c r="T6" s="149"/>
      <c r="U6" s="923"/>
      <c r="V6" s="923"/>
      <c r="W6" s="923"/>
      <c r="X6" s="923"/>
      <c r="Y6" s="923"/>
      <c r="Z6" s="923"/>
      <c r="AA6" s="197"/>
      <c r="AB6" s="150"/>
      <c r="AC6" s="149"/>
      <c r="AD6" s="923"/>
      <c r="AE6" s="923"/>
      <c r="AF6" s="923"/>
      <c r="AG6" s="923"/>
      <c r="AH6" s="923"/>
      <c r="AI6" s="923"/>
      <c r="AJ6" s="924"/>
    </row>
    <row r="7" s="499" customFormat="true" ht="4.5" hidden="false" customHeight="true" outlineLevel="0" collapsed="false">
      <c r="A7" s="925"/>
      <c r="B7" s="926"/>
      <c r="C7" s="926"/>
      <c r="D7" s="926"/>
      <c r="E7" s="926"/>
      <c r="F7" s="926"/>
      <c r="G7" s="926"/>
      <c r="H7" s="926"/>
      <c r="I7" s="926"/>
      <c r="J7" s="926"/>
      <c r="K7" s="149"/>
      <c r="L7" s="150"/>
      <c r="M7" s="150"/>
      <c r="N7" s="150"/>
      <c r="O7" s="150"/>
      <c r="P7" s="927"/>
      <c r="Q7" s="927"/>
      <c r="R7" s="197"/>
      <c r="S7" s="149"/>
      <c r="T7" s="149"/>
      <c r="U7" s="150"/>
      <c r="V7" s="150"/>
      <c r="W7" s="150"/>
      <c r="X7" s="150"/>
      <c r="Y7" s="927"/>
      <c r="Z7" s="927"/>
      <c r="AA7" s="197"/>
      <c r="AB7" s="150"/>
      <c r="AC7" s="149"/>
      <c r="AD7" s="150"/>
      <c r="AE7" s="150"/>
      <c r="AF7" s="150"/>
      <c r="AG7" s="150"/>
      <c r="AH7" s="927"/>
      <c r="AI7" s="927"/>
      <c r="AJ7" s="924"/>
    </row>
    <row r="8" s="499" customFormat="true" ht="15.75" hidden="false" customHeight="true" outlineLevel="0" collapsed="false">
      <c r="A8" s="623" t="s">
        <v>325</v>
      </c>
      <c r="B8" s="926"/>
      <c r="C8" s="926"/>
      <c r="D8" s="926"/>
      <c r="E8" s="926"/>
      <c r="F8" s="926"/>
      <c r="G8" s="926"/>
      <c r="H8" s="926"/>
      <c r="I8" s="926"/>
      <c r="J8" s="926"/>
      <c r="K8" s="150"/>
      <c r="L8" s="149"/>
      <c r="M8" s="149"/>
      <c r="N8" s="149"/>
      <c r="O8" s="924"/>
      <c r="P8" s="923"/>
      <c r="Q8" s="923"/>
      <c r="R8" s="197"/>
      <c r="S8" s="149"/>
      <c r="T8" s="150"/>
      <c r="U8" s="149"/>
      <c r="V8" s="149"/>
      <c r="W8" s="149"/>
      <c r="X8" s="924"/>
      <c r="Y8" s="923"/>
      <c r="Z8" s="923"/>
      <c r="AA8" s="197"/>
      <c r="AB8" s="150"/>
      <c r="AC8" s="150"/>
      <c r="AD8" s="149"/>
      <c r="AE8" s="149"/>
      <c r="AF8" s="149"/>
      <c r="AG8" s="924"/>
      <c r="AH8" s="923"/>
      <c r="AI8" s="923"/>
      <c r="AJ8" s="197"/>
    </row>
    <row r="9" s="499" customFormat="true" ht="3.75" hidden="false" customHeight="true" outlineLevel="0" collapsed="false">
      <c r="A9" s="623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50"/>
      <c r="M9" s="150"/>
      <c r="N9" s="150"/>
      <c r="O9" s="150"/>
      <c r="P9" s="927"/>
      <c r="Q9" s="927"/>
      <c r="R9" s="197"/>
      <c r="S9" s="149"/>
      <c r="T9" s="149"/>
      <c r="U9" s="150"/>
      <c r="V9" s="150"/>
      <c r="W9" s="150"/>
      <c r="X9" s="150"/>
      <c r="Y9" s="927"/>
      <c r="Z9" s="927"/>
      <c r="AA9" s="197"/>
      <c r="AB9" s="150"/>
      <c r="AC9" s="149"/>
      <c r="AD9" s="150"/>
      <c r="AE9" s="150"/>
      <c r="AF9" s="150"/>
      <c r="AG9" s="150"/>
      <c r="AH9" s="927"/>
      <c r="AI9" s="927"/>
      <c r="AJ9" s="924"/>
    </row>
    <row r="10" s="499" customFormat="true" ht="15.75" hidden="false" customHeight="true" outlineLevel="0" collapsed="false">
      <c r="A10" s="654" t="s">
        <v>326</v>
      </c>
      <c r="B10" s="204"/>
      <c r="C10" s="204"/>
      <c r="D10" s="204"/>
      <c r="E10" s="204"/>
      <c r="F10" s="204"/>
      <c r="G10" s="204"/>
      <c r="H10" s="204"/>
      <c r="I10" s="204"/>
      <c r="J10" s="149"/>
      <c r="K10" s="149"/>
      <c r="L10" s="160"/>
      <c r="M10" s="160"/>
      <c r="N10" s="160"/>
      <c r="O10" s="160"/>
      <c r="P10" s="160"/>
      <c r="Q10" s="160"/>
      <c r="R10" s="197"/>
      <c r="S10" s="149"/>
      <c r="T10" s="149"/>
      <c r="U10" s="160"/>
      <c r="V10" s="160"/>
      <c r="W10" s="160"/>
      <c r="X10" s="160"/>
      <c r="Y10" s="160"/>
      <c r="Z10" s="160"/>
      <c r="AA10" s="924"/>
      <c r="AB10" s="149"/>
      <c r="AC10" s="149"/>
      <c r="AD10" s="160"/>
      <c r="AE10" s="160"/>
      <c r="AF10" s="160"/>
      <c r="AG10" s="160"/>
      <c r="AH10" s="160"/>
      <c r="AI10" s="160"/>
      <c r="AJ10" s="924"/>
    </row>
    <row r="11" s="499" customFormat="true" ht="3.75" hidden="false" customHeight="true" outlineLevel="0" collapsed="false">
      <c r="A11" s="925"/>
      <c r="B11" s="926"/>
      <c r="C11" s="926"/>
      <c r="D11" s="926"/>
      <c r="E11" s="926"/>
      <c r="F11" s="926"/>
      <c r="G11" s="926"/>
      <c r="H11" s="926"/>
      <c r="I11" s="926"/>
      <c r="J11" s="926"/>
      <c r="K11" s="149"/>
      <c r="L11" s="150"/>
      <c r="M11" s="150"/>
      <c r="N11" s="150"/>
      <c r="O11" s="150"/>
      <c r="P11" s="927"/>
      <c r="Q11" s="927"/>
      <c r="R11" s="197"/>
      <c r="S11" s="149"/>
      <c r="T11" s="149"/>
      <c r="U11" s="150"/>
      <c r="V11" s="150"/>
      <c r="W11" s="150"/>
      <c r="X11" s="150"/>
      <c r="Y11" s="927"/>
      <c r="Z11" s="927"/>
      <c r="AA11" s="197"/>
      <c r="AB11" s="150"/>
      <c r="AC11" s="149"/>
      <c r="AD11" s="150"/>
      <c r="AE11" s="150"/>
      <c r="AF11" s="150"/>
      <c r="AG11" s="150"/>
      <c r="AH11" s="927"/>
      <c r="AI11" s="927"/>
      <c r="AJ11" s="924"/>
    </row>
    <row r="12" s="499" customFormat="true" ht="15.75" hidden="false" customHeight="true" outlineLevel="0" collapsed="false">
      <c r="A12" s="623" t="s">
        <v>327</v>
      </c>
      <c r="B12" s="926"/>
      <c r="C12" s="926"/>
      <c r="D12" s="926"/>
      <c r="E12" s="926"/>
      <c r="F12" s="926"/>
      <c r="G12" s="926"/>
      <c r="H12" s="926"/>
      <c r="I12" s="926"/>
      <c r="J12" s="926"/>
      <c r="K12" s="923"/>
      <c r="L12" s="923"/>
      <c r="M12" s="923"/>
      <c r="N12" s="923"/>
      <c r="O12" s="923"/>
      <c r="P12" s="923"/>
      <c r="Q12" s="923"/>
      <c r="R12" s="197"/>
      <c r="S12" s="149"/>
      <c r="T12" s="923"/>
      <c r="U12" s="923"/>
      <c r="V12" s="923"/>
      <c r="W12" s="923"/>
      <c r="X12" s="923"/>
      <c r="Y12" s="923"/>
      <c r="Z12" s="923"/>
      <c r="AA12" s="197"/>
      <c r="AB12" s="150"/>
      <c r="AC12" s="923"/>
      <c r="AD12" s="923"/>
      <c r="AE12" s="923"/>
      <c r="AF12" s="923"/>
      <c r="AG12" s="923"/>
      <c r="AH12" s="923"/>
      <c r="AI12" s="923"/>
      <c r="AJ12" s="197"/>
    </row>
    <row r="13" s="499" customFormat="true" ht="3.75" hidden="false" customHeight="true" outlineLevel="0" collapsed="false">
      <c r="A13" s="623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928"/>
      <c r="M13" s="928"/>
      <c r="N13" s="928"/>
      <c r="O13" s="928"/>
      <c r="P13" s="928"/>
      <c r="Q13" s="927"/>
      <c r="R13" s="197"/>
      <c r="S13" s="149"/>
      <c r="T13" s="149"/>
      <c r="U13" s="928"/>
      <c r="V13" s="928"/>
      <c r="W13" s="928"/>
      <c r="X13" s="928"/>
      <c r="Y13" s="928"/>
      <c r="Z13" s="927"/>
      <c r="AA13" s="197"/>
      <c r="AB13" s="150"/>
      <c r="AC13" s="149"/>
      <c r="AD13" s="928"/>
      <c r="AE13" s="928"/>
      <c r="AF13" s="928"/>
      <c r="AG13" s="928"/>
      <c r="AH13" s="928"/>
      <c r="AI13" s="927"/>
      <c r="AJ13" s="924"/>
    </row>
    <row r="14" s="499" customFormat="true" ht="15.75" hidden="false" customHeight="true" outlineLevel="0" collapsed="false">
      <c r="A14" s="623" t="s">
        <v>328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924"/>
      <c r="Q14" s="929"/>
      <c r="R14" s="930"/>
      <c r="S14" s="149"/>
      <c r="T14" s="149"/>
      <c r="U14" s="149"/>
      <c r="V14" s="149"/>
      <c r="W14" s="149"/>
      <c r="X14" s="149"/>
      <c r="Y14" s="924"/>
      <c r="Z14" s="923"/>
      <c r="AA14" s="924"/>
      <c r="AB14" s="149"/>
      <c r="AC14" s="149"/>
      <c r="AD14" s="149"/>
      <c r="AE14" s="149"/>
      <c r="AF14" s="149"/>
      <c r="AG14" s="149"/>
      <c r="AH14" s="924"/>
      <c r="AI14" s="923"/>
      <c r="AJ14" s="924"/>
    </row>
    <row r="15" s="499" customFormat="true" ht="7.5" hidden="false" customHeight="true" outlineLevel="0" collapsed="false">
      <c r="A15" s="931" t="s">
        <v>329</v>
      </c>
      <c r="B15" s="931"/>
      <c r="C15" s="931"/>
      <c r="D15" s="931"/>
      <c r="E15" s="931"/>
      <c r="F15" s="931"/>
      <c r="G15" s="931"/>
      <c r="H15" s="931"/>
      <c r="I15" s="931"/>
      <c r="J15" s="931"/>
      <c r="K15" s="931"/>
      <c r="L15" s="931"/>
      <c r="M15" s="149"/>
      <c r="N15" s="150"/>
      <c r="O15" s="150"/>
      <c r="P15" s="150"/>
      <c r="Q15" s="150"/>
      <c r="R15" s="197"/>
      <c r="S15" s="150"/>
      <c r="T15" s="150"/>
      <c r="U15" s="149"/>
      <c r="V15" s="149"/>
      <c r="W15" s="149"/>
      <c r="X15" s="149"/>
      <c r="Y15" s="149"/>
      <c r="Z15" s="927"/>
      <c r="AA15" s="197"/>
      <c r="AB15" s="150"/>
      <c r="AC15" s="150"/>
      <c r="AD15" s="149"/>
      <c r="AE15" s="149"/>
      <c r="AF15" s="149"/>
      <c r="AG15" s="149"/>
      <c r="AH15" s="149"/>
      <c r="AI15" s="927"/>
      <c r="AJ15" s="924"/>
    </row>
    <row r="16" s="499" customFormat="true" ht="15.75" hidden="false" customHeight="true" outlineLevel="0" collapsed="false">
      <c r="A16" s="931"/>
      <c r="B16" s="931"/>
      <c r="C16" s="931"/>
      <c r="D16" s="931"/>
      <c r="E16" s="931"/>
      <c r="F16" s="931"/>
      <c r="G16" s="931"/>
      <c r="H16" s="931"/>
      <c r="I16" s="931"/>
      <c r="J16" s="931"/>
      <c r="K16" s="931"/>
      <c r="L16" s="931"/>
      <c r="M16" s="923"/>
      <c r="N16" s="923"/>
      <c r="O16" s="923"/>
      <c r="P16" s="923"/>
      <c r="Q16" s="923"/>
      <c r="R16" s="197"/>
      <c r="S16" s="149"/>
      <c r="T16" s="149"/>
      <c r="U16" s="923"/>
      <c r="V16" s="923"/>
      <c r="W16" s="923"/>
      <c r="X16" s="923"/>
      <c r="Y16" s="923"/>
      <c r="Z16" s="923"/>
      <c r="AA16" s="197"/>
      <c r="AB16" s="150"/>
      <c r="AC16" s="149"/>
      <c r="AD16" s="923"/>
      <c r="AE16" s="923"/>
      <c r="AF16" s="923"/>
      <c r="AG16" s="923"/>
      <c r="AH16" s="923"/>
      <c r="AI16" s="923"/>
      <c r="AJ16" s="924"/>
    </row>
    <row r="17" s="499" customFormat="true" ht="7.5" hidden="false" customHeight="true" outlineLevel="0" collapsed="false">
      <c r="A17" s="931"/>
      <c r="B17" s="931"/>
      <c r="C17" s="931"/>
      <c r="D17" s="931"/>
      <c r="E17" s="931"/>
      <c r="F17" s="931"/>
      <c r="G17" s="931"/>
      <c r="H17" s="931"/>
      <c r="I17" s="931"/>
      <c r="J17" s="931"/>
      <c r="K17" s="931"/>
      <c r="L17" s="931"/>
      <c r="M17" s="150"/>
      <c r="N17" s="156"/>
      <c r="O17" s="156"/>
      <c r="P17" s="156"/>
      <c r="Q17" s="465"/>
      <c r="R17" s="197"/>
      <c r="S17" s="149"/>
      <c r="T17" s="149"/>
      <c r="U17" s="150"/>
      <c r="V17" s="156"/>
      <c r="W17" s="156"/>
      <c r="X17" s="156"/>
      <c r="Y17" s="156"/>
      <c r="Z17" s="143"/>
      <c r="AA17" s="197"/>
      <c r="AB17" s="150"/>
      <c r="AC17" s="149"/>
      <c r="AD17" s="150"/>
      <c r="AE17" s="156"/>
      <c r="AF17" s="156"/>
      <c r="AG17" s="156"/>
      <c r="AH17" s="156"/>
      <c r="AI17" s="206"/>
      <c r="AJ17" s="924"/>
    </row>
    <row r="18" s="499" customFormat="true" ht="15.75" hidden="false" customHeight="true" outlineLevel="0" collapsed="false">
      <c r="A18" s="932" t="s">
        <v>330</v>
      </c>
      <c r="B18" s="932"/>
      <c r="C18" s="932"/>
      <c r="D18" s="932"/>
      <c r="E18" s="932"/>
      <c r="F18" s="932"/>
      <c r="G18" s="932"/>
      <c r="H18" s="932"/>
      <c r="I18" s="932"/>
      <c r="J18" s="932"/>
      <c r="K18" s="932"/>
      <c r="L18" s="932"/>
      <c r="M18" s="150"/>
      <c r="N18" s="156"/>
      <c r="O18" s="156"/>
      <c r="P18" s="161"/>
      <c r="Q18" s="656"/>
      <c r="R18" s="197"/>
      <c r="S18" s="149"/>
      <c r="T18" s="149"/>
      <c r="U18" s="150"/>
      <c r="V18" s="156"/>
      <c r="W18" s="156"/>
      <c r="X18" s="156"/>
      <c r="Y18" s="161"/>
      <c r="Z18" s="656"/>
      <c r="AA18" s="197"/>
      <c r="AB18" s="150"/>
      <c r="AC18" s="149"/>
      <c r="AD18" s="150"/>
      <c r="AE18" s="156"/>
      <c r="AF18" s="156"/>
      <c r="AG18" s="156"/>
      <c r="AH18" s="161"/>
      <c r="AI18" s="656"/>
      <c r="AJ18" s="924"/>
    </row>
    <row r="19" s="499" customFormat="true" ht="3.75" hidden="false" customHeight="true" outlineLevel="0" collapsed="false">
      <c r="A19" s="933"/>
      <c r="B19" s="211"/>
      <c r="C19" s="211"/>
      <c r="D19" s="211"/>
      <c r="E19" s="211"/>
      <c r="F19" s="211"/>
      <c r="G19" s="211"/>
      <c r="H19" s="211"/>
      <c r="I19" s="211"/>
      <c r="J19" s="211"/>
      <c r="K19" s="211"/>
      <c r="L19" s="211"/>
      <c r="M19" s="738"/>
      <c r="N19" s="738"/>
      <c r="O19" s="934"/>
      <c r="P19" s="934"/>
      <c r="Q19" s="934"/>
      <c r="R19" s="918"/>
      <c r="S19" s="935"/>
      <c r="T19" s="934"/>
      <c r="U19" s="934"/>
      <c r="V19" s="738"/>
      <c r="W19" s="738"/>
      <c r="X19" s="738"/>
      <c r="Y19" s="738"/>
      <c r="Z19" s="934"/>
      <c r="AA19" s="918"/>
      <c r="AB19" s="934"/>
      <c r="AC19" s="934"/>
      <c r="AD19" s="934"/>
      <c r="AE19" s="738"/>
      <c r="AF19" s="738"/>
      <c r="AG19" s="738"/>
      <c r="AH19" s="738"/>
      <c r="AI19" s="927"/>
      <c r="AJ19" s="936"/>
    </row>
    <row r="20" s="499" customFormat="true" ht="12" hidden="false" customHeight="true" outlineLevel="0" collapsed="false">
      <c r="A20" s="447" t="s">
        <v>331</v>
      </c>
      <c r="B20" s="937"/>
      <c r="C20" s="937"/>
      <c r="D20" s="937"/>
      <c r="E20" s="937"/>
      <c r="F20" s="937"/>
      <c r="G20" s="937"/>
      <c r="H20" s="937"/>
      <c r="I20" s="937"/>
      <c r="J20" s="937"/>
      <c r="K20" s="937"/>
      <c r="L20" s="937"/>
      <c r="M20" s="937"/>
      <c r="N20" s="928"/>
      <c r="O20" s="147"/>
      <c r="P20" s="928"/>
      <c r="Q20" s="928"/>
      <c r="R20" s="910"/>
      <c r="S20" s="928"/>
      <c r="T20" s="928"/>
      <c r="U20" s="928"/>
      <c r="V20" s="928"/>
      <c r="W20" s="928"/>
      <c r="X20" s="147"/>
      <c r="Y20" s="928"/>
      <c r="Z20" s="928"/>
      <c r="AA20" s="910"/>
      <c r="AB20" s="928"/>
      <c r="AC20" s="928"/>
      <c r="AD20" s="928"/>
      <c r="AE20" s="928"/>
      <c r="AF20" s="928"/>
      <c r="AG20" s="147"/>
      <c r="AH20" s="928"/>
      <c r="AI20" s="928"/>
      <c r="AJ20" s="910"/>
    </row>
    <row r="21" s="499" customFormat="true" ht="15" hidden="false" customHeight="true" outlineLevel="0" collapsed="false">
      <c r="A21" s="938" t="s">
        <v>332</v>
      </c>
      <c r="B21" s="149"/>
      <c r="C21" s="149"/>
      <c r="D21" s="149"/>
      <c r="E21" s="149"/>
      <c r="F21" s="149"/>
      <c r="G21" s="149"/>
      <c r="H21" s="149"/>
      <c r="I21" s="149"/>
      <c r="J21" s="149"/>
      <c r="K21" s="157"/>
      <c r="L21" s="157"/>
      <c r="M21" s="939"/>
      <c r="N21" s="939"/>
      <c r="O21" s="939"/>
      <c r="P21" s="939"/>
      <c r="Q21" s="939"/>
      <c r="R21" s="940"/>
      <c r="S21" s="941"/>
      <c r="T21" s="941"/>
      <c r="U21" s="941"/>
      <c r="V21" s="939"/>
      <c r="W21" s="939"/>
      <c r="X21" s="939"/>
      <c r="Y21" s="939"/>
      <c r="Z21" s="939"/>
      <c r="AA21" s="942"/>
      <c r="AB21" s="622"/>
      <c r="AC21" s="941"/>
      <c r="AD21" s="941"/>
      <c r="AE21" s="939"/>
      <c r="AF21" s="939"/>
      <c r="AG21" s="939"/>
      <c r="AH21" s="939"/>
      <c r="AI21" s="939"/>
      <c r="AJ21" s="943"/>
    </row>
    <row r="22" s="499" customFormat="true" ht="3.75" hidden="false" customHeight="true" outlineLevel="0" collapsed="false">
      <c r="A22" s="753"/>
      <c r="B22" s="745"/>
      <c r="C22" s="745"/>
      <c r="D22" s="745"/>
      <c r="E22" s="745"/>
      <c r="F22" s="745"/>
      <c r="G22" s="745"/>
      <c r="H22" s="745"/>
      <c r="I22" s="745"/>
      <c r="J22" s="745"/>
      <c r="K22" s="745"/>
      <c r="L22" s="745"/>
      <c r="M22" s="150"/>
      <c r="N22" s="150"/>
      <c r="O22" s="150"/>
      <c r="P22" s="934"/>
      <c r="Q22" s="934"/>
      <c r="R22" s="197"/>
      <c r="S22" s="149"/>
      <c r="T22" s="149"/>
      <c r="U22" s="149"/>
      <c r="V22" s="150"/>
      <c r="W22" s="150"/>
      <c r="X22" s="150"/>
      <c r="Y22" s="934"/>
      <c r="Z22" s="934"/>
      <c r="AA22" s="197"/>
      <c r="AB22" s="150"/>
      <c r="AC22" s="149"/>
      <c r="AD22" s="149"/>
      <c r="AE22" s="150"/>
      <c r="AF22" s="150"/>
      <c r="AG22" s="150"/>
      <c r="AH22" s="934"/>
      <c r="AI22" s="934"/>
      <c r="AJ22" s="924"/>
    </row>
    <row r="23" s="499" customFormat="true" ht="15" hidden="false" customHeight="true" outlineLevel="0" collapsed="false">
      <c r="A23" s="938" t="s">
        <v>333</v>
      </c>
      <c r="B23" s="745"/>
      <c r="C23" s="745"/>
      <c r="D23" s="745"/>
      <c r="E23" s="745"/>
      <c r="F23" s="745"/>
      <c r="G23" s="745"/>
      <c r="H23" s="745"/>
      <c r="I23" s="745"/>
      <c r="J23" s="745"/>
      <c r="K23" s="745"/>
      <c r="L23" s="745"/>
      <c r="M23" s="939"/>
      <c r="N23" s="939"/>
      <c r="O23" s="939"/>
      <c r="P23" s="939"/>
      <c r="Q23" s="939"/>
      <c r="R23" s="940"/>
      <c r="S23" s="941"/>
      <c r="T23" s="941"/>
      <c r="U23" s="941"/>
      <c r="V23" s="939"/>
      <c r="W23" s="939"/>
      <c r="X23" s="939"/>
      <c r="Y23" s="939"/>
      <c r="Z23" s="939"/>
      <c r="AA23" s="942"/>
      <c r="AB23" s="622"/>
      <c r="AC23" s="941"/>
      <c r="AD23" s="941"/>
      <c r="AE23" s="939"/>
      <c r="AF23" s="939"/>
      <c r="AG23" s="939"/>
      <c r="AH23" s="939"/>
      <c r="AI23" s="939"/>
      <c r="AJ23" s="943"/>
    </row>
    <row r="24" s="499" customFormat="true" ht="3.75" hidden="false" customHeight="true" outlineLevel="0" collapsed="false">
      <c r="A24" s="753"/>
      <c r="B24" s="745"/>
      <c r="C24" s="745"/>
      <c r="D24" s="745"/>
      <c r="E24" s="745"/>
      <c r="F24" s="745"/>
      <c r="G24" s="745"/>
      <c r="H24" s="745"/>
      <c r="I24" s="745"/>
      <c r="J24" s="745"/>
      <c r="K24" s="745"/>
      <c r="L24" s="745"/>
      <c r="M24" s="150"/>
      <c r="N24" s="150"/>
      <c r="O24" s="150"/>
      <c r="P24" s="934"/>
      <c r="Q24" s="934"/>
      <c r="R24" s="197"/>
      <c r="S24" s="149"/>
      <c r="T24" s="149"/>
      <c r="U24" s="149"/>
      <c r="V24" s="150"/>
      <c r="W24" s="150"/>
      <c r="X24" s="150"/>
      <c r="Y24" s="934"/>
      <c r="Z24" s="934"/>
      <c r="AA24" s="197"/>
      <c r="AB24" s="150"/>
      <c r="AC24" s="149"/>
      <c r="AD24" s="149"/>
      <c r="AE24" s="150"/>
      <c r="AF24" s="150"/>
      <c r="AG24" s="150"/>
      <c r="AH24" s="934"/>
      <c r="AI24" s="934"/>
      <c r="AJ24" s="924"/>
    </row>
    <row r="25" s="499" customFormat="true" ht="15" hidden="false" customHeight="true" outlineLevel="0" collapsed="false">
      <c r="A25" s="938" t="s">
        <v>334</v>
      </c>
      <c r="B25" s="745"/>
      <c r="C25" s="745"/>
      <c r="D25" s="745"/>
      <c r="E25" s="745"/>
      <c r="F25" s="745"/>
      <c r="G25" s="745"/>
      <c r="H25" s="745"/>
      <c r="I25" s="745"/>
      <c r="J25" s="745"/>
      <c r="K25" s="745"/>
      <c r="L25" s="745"/>
      <c r="M25" s="939"/>
      <c r="N25" s="939"/>
      <c r="O25" s="939"/>
      <c r="P25" s="939"/>
      <c r="Q25" s="939"/>
      <c r="R25" s="940"/>
      <c r="S25" s="941"/>
      <c r="T25" s="941"/>
      <c r="U25" s="941"/>
      <c r="V25" s="939"/>
      <c r="W25" s="939"/>
      <c r="X25" s="939"/>
      <c r="Y25" s="939"/>
      <c r="Z25" s="939"/>
      <c r="AA25" s="942"/>
      <c r="AB25" s="622"/>
      <c r="AC25" s="941"/>
      <c r="AD25" s="941"/>
      <c r="AE25" s="939"/>
      <c r="AF25" s="939"/>
      <c r="AG25" s="939"/>
      <c r="AH25" s="939"/>
      <c r="AI25" s="939"/>
      <c r="AJ25" s="943"/>
    </row>
    <row r="26" s="499" customFormat="true" ht="3.75" hidden="false" customHeight="true" outlineLevel="0" collapsed="false">
      <c r="A26" s="623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50"/>
      <c r="O26" s="150"/>
      <c r="P26" s="150"/>
      <c r="Q26" s="150"/>
      <c r="R26" s="197"/>
      <c r="S26" s="150"/>
      <c r="T26" s="150"/>
      <c r="U26" s="149"/>
      <c r="V26" s="149"/>
      <c r="W26" s="150"/>
      <c r="X26" s="150"/>
      <c r="Y26" s="150"/>
      <c r="Z26" s="150"/>
      <c r="AA26" s="197"/>
      <c r="AB26" s="150"/>
      <c r="AC26" s="150"/>
      <c r="AD26" s="149"/>
      <c r="AE26" s="149"/>
      <c r="AF26" s="150"/>
      <c r="AG26" s="150"/>
      <c r="AH26" s="150"/>
      <c r="AI26" s="150"/>
      <c r="AJ26" s="924"/>
    </row>
    <row r="27" s="499" customFormat="true" ht="3.75" hidden="false" customHeight="true" outlineLevel="0" collapsed="false">
      <c r="A27" s="944"/>
      <c r="B27" s="945"/>
      <c r="C27" s="945"/>
      <c r="D27" s="945"/>
      <c r="E27" s="945"/>
      <c r="F27" s="945"/>
      <c r="G27" s="945"/>
      <c r="H27" s="945"/>
      <c r="I27" s="945"/>
      <c r="J27" s="945"/>
      <c r="K27" s="945"/>
      <c r="L27" s="945"/>
      <c r="M27" s="945"/>
      <c r="N27" s="946"/>
      <c r="O27" s="946"/>
      <c r="P27" s="946"/>
      <c r="Q27" s="946"/>
      <c r="R27" s="947"/>
      <c r="S27" s="946"/>
      <c r="T27" s="946"/>
      <c r="U27" s="945"/>
      <c r="V27" s="945"/>
      <c r="W27" s="946"/>
      <c r="X27" s="946"/>
      <c r="Y27" s="946"/>
      <c r="Z27" s="946"/>
      <c r="AA27" s="947"/>
      <c r="AB27" s="946"/>
      <c r="AC27" s="946"/>
      <c r="AD27" s="945"/>
      <c r="AE27" s="945"/>
      <c r="AF27" s="946"/>
      <c r="AG27" s="946"/>
      <c r="AH27" s="946"/>
      <c r="AI27" s="946"/>
      <c r="AJ27" s="948"/>
    </row>
    <row r="28" s="499" customFormat="true" ht="12" hidden="false" customHeight="true" outlineLevel="0" collapsed="false">
      <c r="A28" s="949" t="s">
        <v>335</v>
      </c>
      <c r="B28" s="950"/>
      <c r="C28" s="950"/>
      <c r="D28" s="950"/>
      <c r="E28" s="950"/>
      <c r="F28" s="950"/>
      <c r="G28" s="950"/>
      <c r="H28" s="950"/>
      <c r="I28" s="951"/>
      <c r="J28" s="951"/>
      <c r="K28" s="950"/>
      <c r="L28" s="951"/>
      <c r="M28" s="939"/>
      <c r="N28" s="939"/>
      <c r="O28" s="939"/>
      <c r="P28" s="939"/>
      <c r="Q28" s="939"/>
      <c r="R28" s="952"/>
      <c r="S28" s="953"/>
      <c r="T28" s="954"/>
      <c r="U28" s="954"/>
      <c r="V28" s="939"/>
      <c r="W28" s="939"/>
      <c r="X28" s="939"/>
      <c r="Y28" s="939"/>
      <c r="Z28" s="939"/>
      <c r="AA28" s="955"/>
      <c r="AB28" s="956"/>
      <c r="AC28" s="954"/>
      <c r="AD28" s="954"/>
      <c r="AE28" s="939"/>
      <c r="AF28" s="939"/>
      <c r="AG28" s="939"/>
      <c r="AH28" s="939"/>
      <c r="AI28" s="939"/>
      <c r="AJ28" s="957"/>
    </row>
    <row r="29" s="499" customFormat="true" ht="3.75" hidden="false" customHeight="true" outlineLevel="0" collapsed="false">
      <c r="A29" s="949"/>
      <c r="B29" s="950"/>
      <c r="C29" s="950"/>
      <c r="D29" s="950"/>
      <c r="E29" s="950"/>
      <c r="F29" s="950"/>
      <c r="G29" s="950"/>
      <c r="H29" s="950"/>
      <c r="I29" s="951"/>
      <c r="J29" s="951"/>
      <c r="K29" s="950"/>
      <c r="L29" s="951"/>
      <c r="M29" s="956"/>
      <c r="N29" s="956"/>
      <c r="O29" s="953"/>
      <c r="P29" s="954"/>
      <c r="Q29" s="954"/>
      <c r="R29" s="952"/>
      <c r="S29" s="953"/>
      <c r="T29" s="954"/>
      <c r="U29" s="954"/>
      <c r="V29" s="956"/>
      <c r="W29" s="956"/>
      <c r="X29" s="953"/>
      <c r="Y29" s="954"/>
      <c r="Z29" s="954"/>
      <c r="AA29" s="957"/>
      <c r="AB29" s="956"/>
      <c r="AC29" s="954"/>
      <c r="AD29" s="954"/>
      <c r="AE29" s="956"/>
      <c r="AF29" s="956"/>
      <c r="AG29" s="953"/>
      <c r="AH29" s="954"/>
      <c r="AI29" s="954"/>
      <c r="AJ29" s="957"/>
    </row>
    <row r="30" s="499" customFormat="true" ht="12" hidden="false" customHeight="true" outlineLevel="0" collapsed="false">
      <c r="A30" s="949" t="s">
        <v>336</v>
      </c>
      <c r="B30" s="950"/>
      <c r="C30" s="950"/>
      <c r="D30" s="950"/>
      <c r="E30" s="950"/>
      <c r="F30" s="950"/>
      <c r="G30" s="950"/>
      <c r="H30" s="950"/>
      <c r="I30" s="951"/>
      <c r="J30" s="951"/>
      <c r="K30" s="950"/>
      <c r="L30" s="951"/>
      <c r="M30" s="939"/>
      <c r="N30" s="939"/>
      <c r="O30" s="939"/>
      <c r="P30" s="939"/>
      <c r="Q30" s="939"/>
      <c r="R30" s="952"/>
      <c r="S30" s="953"/>
      <c r="T30" s="954"/>
      <c r="U30" s="954"/>
      <c r="V30" s="939"/>
      <c r="W30" s="939"/>
      <c r="X30" s="939"/>
      <c r="Y30" s="939"/>
      <c r="Z30" s="939"/>
      <c r="AA30" s="955"/>
      <c r="AB30" s="956"/>
      <c r="AC30" s="954"/>
      <c r="AD30" s="954"/>
      <c r="AE30" s="939"/>
      <c r="AF30" s="939"/>
      <c r="AG30" s="939"/>
      <c r="AH30" s="939"/>
      <c r="AI30" s="939"/>
      <c r="AJ30" s="957"/>
    </row>
    <row r="31" s="499" customFormat="true" ht="3.75" hidden="false" customHeight="true" outlineLevel="0" collapsed="false">
      <c r="A31" s="949"/>
      <c r="B31" s="950"/>
      <c r="C31" s="950"/>
      <c r="D31" s="950"/>
      <c r="E31" s="950"/>
      <c r="F31" s="950"/>
      <c r="G31" s="950"/>
      <c r="H31" s="950"/>
      <c r="I31" s="951"/>
      <c r="J31" s="951"/>
      <c r="K31" s="950"/>
      <c r="L31" s="951"/>
      <c r="M31" s="956"/>
      <c r="N31" s="956"/>
      <c r="O31" s="953"/>
      <c r="P31" s="954"/>
      <c r="Q31" s="954"/>
      <c r="R31" s="952"/>
      <c r="S31" s="953"/>
      <c r="T31" s="954"/>
      <c r="U31" s="954"/>
      <c r="V31" s="956"/>
      <c r="W31" s="956"/>
      <c r="X31" s="953"/>
      <c r="Y31" s="954"/>
      <c r="Z31" s="954"/>
      <c r="AA31" s="957"/>
      <c r="AB31" s="956"/>
      <c r="AC31" s="954"/>
      <c r="AD31" s="954"/>
      <c r="AE31" s="956"/>
      <c r="AF31" s="956"/>
      <c r="AG31" s="953"/>
      <c r="AH31" s="954"/>
      <c r="AI31" s="954"/>
      <c r="AJ31" s="957"/>
    </row>
    <row r="32" s="499" customFormat="true" ht="12" hidden="false" customHeight="true" outlineLevel="0" collapsed="false">
      <c r="A32" s="949" t="s">
        <v>337</v>
      </c>
      <c r="B32" s="950"/>
      <c r="C32" s="950"/>
      <c r="D32" s="950"/>
      <c r="E32" s="950"/>
      <c r="F32" s="950"/>
      <c r="G32" s="950"/>
      <c r="H32" s="950"/>
      <c r="I32" s="951"/>
      <c r="J32" s="951"/>
      <c r="K32" s="950"/>
      <c r="L32" s="951"/>
      <c r="M32" s="939"/>
      <c r="N32" s="939"/>
      <c r="O32" s="939"/>
      <c r="P32" s="939"/>
      <c r="Q32" s="939"/>
      <c r="R32" s="952"/>
      <c r="S32" s="953"/>
      <c r="T32" s="954"/>
      <c r="U32" s="954"/>
      <c r="V32" s="939"/>
      <c r="W32" s="939"/>
      <c r="X32" s="939"/>
      <c r="Y32" s="939"/>
      <c r="Z32" s="939"/>
      <c r="AA32" s="955"/>
      <c r="AB32" s="956"/>
      <c r="AC32" s="954"/>
      <c r="AD32" s="954"/>
      <c r="AE32" s="939"/>
      <c r="AF32" s="939"/>
      <c r="AG32" s="939"/>
      <c r="AH32" s="939"/>
      <c r="AI32" s="939"/>
      <c r="AJ32" s="957"/>
    </row>
    <row r="33" s="499" customFormat="true" ht="3.75" hidden="false" customHeight="true" outlineLevel="0" collapsed="false">
      <c r="A33" s="949"/>
      <c r="B33" s="950"/>
      <c r="C33" s="950"/>
      <c r="D33" s="950"/>
      <c r="E33" s="950"/>
      <c r="F33" s="950"/>
      <c r="G33" s="950"/>
      <c r="H33" s="950"/>
      <c r="I33" s="951"/>
      <c r="J33" s="951"/>
      <c r="K33" s="950"/>
      <c r="L33" s="951"/>
      <c r="M33" s="956"/>
      <c r="N33" s="956"/>
      <c r="O33" s="953"/>
      <c r="P33" s="954"/>
      <c r="Q33" s="954"/>
      <c r="R33" s="952"/>
      <c r="S33" s="953"/>
      <c r="T33" s="954"/>
      <c r="U33" s="954"/>
      <c r="V33" s="956"/>
      <c r="W33" s="956"/>
      <c r="X33" s="953"/>
      <c r="Y33" s="954"/>
      <c r="Z33" s="954"/>
      <c r="AA33" s="957"/>
      <c r="AB33" s="956"/>
      <c r="AC33" s="954"/>
      <c r="AD33" s="954"/>
      <c r="AE33" s="956"/>
      <c r="AF33" s="956"/>
      <c r="AG33" s="953"/>
      <c r="AH33" s="954"/>
      <c r="AI33" s="954"/>
      <c r="AJ33" s="957"/>
    </row>
    <row r="34" s="499" customFormat="true" ht="12" hidden="false" customHeight="true" outlineLevel="0" collapsed="false">
      <c r="A34" s="949" t="s">
        <v>338</v>
      </c>
      <c r="B34" s="958"/>
      <c r="C34" s="958"/>
      <c r="D34" s="958"/>
      <c r="E34" s="958"/>
      <c r="F34" s="958"/>
      <c r="G34" s="958"/>
      <c r="H34" s="958"/>
      <c r="I34" s="958"/>
      <c r="J34" s="958"/>
      <c r="K34" s="958"/>
      <c r="L34" s="958"/>
      <c r="M34" s="939"/>
      <c r="N34" s="939"/>
      <c r="O34" s="939"/>
      <c r="P34" s="939"/>
      <c r="Q34" s="939"/>
      <c r="R34" s="952"/>
      <c r="S34" s="953"/>
      <c r="T34" s="954"/>
      <c r="U34" s="954"/>
      <c r="V34" s="939"/>
      <c r="W34" s="939"/>
      <c r="X34" s="939"/>
      <c r="Y34" s="939"/>
      <c r="Z34" s="939"/>
      <c r="AA34" s="955"/>
      <c r="AB34" s="956"/>
      <c r="AC34" s="954"/>
      <c r="AD34" s="954"/>
      <c r="AE34" s="939"/>
      <c r="AF34" s="939"/>
      <c r="AG34" s="939"/>
      <c r="AH34" s="939"/>
      <c r="AI34" s="939"/>
      <c r="AJ34" s="957"/>
    </row>
    <row r="35" s="499" customFormat="true" ht="3.75" hidden="false" customHeight="true" outlineLevel="0" collapsed="false">
      <c r="A35" s="949"/>
      <c r="B35" s="950"/>
      <c r="C35" s="950"/>
      <c r="D35" s="950"/>
      <c r="E35" s="950"/>
      <c r="F35" s="950"/>
      <c r="G35" s="950"/>
      <c r="H35" s="950"/>
      <c r="I35" s="951"/>
      <c r="J35" s="951"/>
      <c r="K35" s="950"/>
      <c r="L35" s="951"/>
      <c r="M35" s="956"/>
      <c r="N35" s="956"/>
      <c r="O35" s="953"/>
      <c r="P35" s="954"/>
      <c r="Q35" s="954"/>
      <c r="R35" s="952"/>
      <c r="S35" s="953"/>
      <c r="T35" s="954"/>
      <c r="U35" s="954"/>
      <c r="V35" s="956"/>
      <c r="W35" s="956"/>
      <c r="X35" s="953"/>
      <c r="Y35" s="954"/>
      <c r="Z35" s="954"/>
      <c r="AA35" s="957"/>
      <c r="AB35" s="956"/>
      <c r="AC35" s="954"/>
      <c r="AD35" s="954"/>
      <c r="AE35" s="956"/>
      <c r="AF35" s="956"/>
      <c r="AG35" s="953"/>
      <c r="AH35" s="954"/>
      <c r="AI35" s="954"/>
      <c r="AJ35" s="957"/>
    </row>
    <row r="36" s="499" customFormat="true" ht="12" hidden="false" customHeight="true" outlineLevel="0" collapsed="false">
      <c r="A36" s="949" t="s">
        <v>339</v>
      </c>
      <c r="B36" s="958"/>
      <c r="C36" s="958"/>
      <c r="D36" s="958"/>
      <c r="E36" s="958"/>
      <c r="F36" s="958"/>
      <c r="G36" s="958"/>
      <c r="H36" s="958"/>
      <c r="I36" s="958"/>
      <c r="J36" s="958"/>
      <c r="K36" s="958"/>
      <c r="L36" s="958"/>
      <c r="M36" s="939"/>
      <c r="N36" s="939"/>
      <c r="O36" s="939"/>
      <c r="P36" s="939"/>
      <c r="Q36" s="939"/>
      <c r="R36" s="952"/>
      <c r="S36" s="953"/>
      <c r="T36" s="954"/>
      <c r="U36" s="954"/>
      <c r="V36" s="939"/>
      <c r="W36" s="939"/>
      <c r="X36" s="939"/>
      <c r="Y36" s="939"/>
      <c r="Z36" s="939"/>
      <c r="AA36" s="955"/>
      <c r="AB36" s="956"/>
      <c r="AC36" s="954"/>
      <c r="AD36" s="954"/>
      <c r="AE36" s="939"/>
      <c r="AF36" s="939"/>
      <c r="AG36" s="939"/>
      <c r="AH36" s="939"/>
      <c r="AI36" s="939"/>
      <c r="AJ36" s="957"/>
    </row>
    <row r="37" s="499" customFormat="true" ht="3.75" hidden="false" customHeight="true" outlineLevel="0" collapsed="false">
      <c r="A37" s="949"/>
      <c r="B37" s="950"/>
      <c r="C37" s="950"/>
      <c r="D37" s="950"/>
      <c r="E37" s="950"/>
      <c r="F37" s="950"/>
      <c r="G37" s="950"/>
      <c r="H37" s="950"/>
      <c r="I37" s="951"/>
      <c r="J37" s="951"/>
      <c r="K37" s="950"/>
      <c r="L37" s="951"/>
      <c r="M37" s="956"/>
      <c r="N37" s="956"/>
      <c r="O37" s="953"/>
      <c r="P37" s="954"/>
      <c r="Q37" s="954"/>
      <c r="R37" s="952"/>
      <c r="S37" s="953"/>
      <c r="T37" s="954"/>
      <c r="U37" s="954"/>
      <c r="V37" s="956"/>
      <c r="W37" s="956"/>
      <c r="X37" s="953"/>
      <c r="Y37" s="954"/>
      <c r="Z37" s="954"/>
      <c r="AA37" s="957"/>
      <c r="AB37" s="956"/>
      <c r="AC37" s="954"/>
      <c r="AD37" s="954"/>
      <c r="AE37" s="956"/>
      <c r="AF37" s="956"/>
      <c r="AG37" s="953"/>
      <c r="AH37" s="954"/>
      <c r="AI37" s="954"/>
      <c r="AJ37" s="957"/>
    </row>
    <row r="38" s="499" customFormat="true" ht="12" hidden="false" customHeight="true" outlineLevel="0" collapsed="false">
      <c r="A38" s="949" t="s">
        <v>340</v>
      </c>
      <c r="B38" s="958"/>
      <c r="C38" s="958"/>
      <c r="D38" s="958"/>
      <c r="E38" s="958"/>
      <c r="F38" s="958"/>
      <c r="G38" s="958"/>
      <c r="H38" s="958"/>
      <c r="I38" s="958"/>
      <c r="J38" s="958"/>
      <c r="K38" s="958"/>
      <c r="L38" s="958"/>
      <c r="M38" s="939"/>
      <c r="N38" s="939"/>
      <c r="O38" s="939"/>
      <c r="P38" s="939"/>
      <c r="Q38" s="939"/>
      <c r="R38" s="952"/>
      <c r="S38" s="953"/>
      <c r="T38" s="954"/>
      <c r="U38" s="954"/>
      <c r="V38" s="939"/>
      <c r="W38" s="939"/>
      <c r="X38" s="939"/>
      <c r="Y38" s="939"/>
      <c r="Z38" s="939"/>
      <c r="AA38" s="955"/>
      <c r="AB38" s="956"/>
      <c r="AC38" s="954"/>
      <c r="AD38" s="954"/>
      <c r="AE38" s="939"/>
      <c r="AF38" s="939"/>
      <c r="AG38" s="939"/>
      <c r="AH38" s="939"/>
      <c r="AI38" s="939"/>
      <c r="AJ38" s="957"/>
    </row>
    <row r="39" s="499" customFormat="true" ht="3.75" hidden="false" customHeight="true" outlineLevel="0" collapsed="false">
      <c r="A39" s="959"/>
      <c r="B39" s="960"/>
      <c r="C39" s="960"/>
      <c r="D39" s="960"/>
      <c r="E39" s="960"/>
      <c r="F39" s="960"/>
      <c r="G39" s="960"/>
      <c r="H39" s="960"/>
      <c r="I39" s="961"/>
      <c r="J39" s="961"/>
      <c r="K39" s="962"/>
      <c r="L39" s="963"/>
      <c r="M39" s="963"/>
      <c r="N39" s="962"/>
      <c r="O39" s="962"/>
      <c r="P39" s="962"/>
      <c r="Q39" s="962"/>
      <c r="R39" s="964"/>
      <c r="S39" s="965"/>
      <c r="T39" s="963"/>
      <c r="U39" s="963"/>
      <c r="V39" s="962"/>
      <c r="W39" s="962"/>
      <c r="X39" s="963"/>
      <c r="Y39" s="962"/>
      <c r="Z39" s="962"/>
      <c r="AA39" s="964"/>
      <c r="AB39" s="962"/>
      <c r="AC39" s="962"/>
      <c r="AD39" s="965"/>
      <c r="AE39" s="963"/>
      <c r="AF39" s="963"/>
      <c r="AG39" s="962"/>
      <c r="AH39" s="962"/>
      <c r="AI39" s="963"/>
      <c r="AJ39" s="964"/>
    </row>
    <row r="40" s="967" customFormat="true" ht="3.75" hidden="false" customHeight="true" outlineLevel="0" collapsed="false">
      <c r="A40" s="966"/>
      <c r="B40" s="966"/>
      <c r="C40" s="966"/>
      <c r="D40" s="966"/>
      <c r="E40" s="966"/>
      <c r="F40" s="966"/>
      <c r="G40" s="966"/>
      <c r="H40" s="966"/>
      <c r="I40" s="966"/>
      <c r="J40" s="966"/>
      <c r="K40" s="966"/>
      <c r="L40" s="966"/>
      <c r="M40" s="966"/>
      <c r="N40" s="966"/>
      <c r="O40" s="966"/>
      <c r="P40" s="966"/>
      <c r="Q40" s="966"/>
      <c r="R40" s="966"/>
      <c r="S40" s="966"/>
      <c r="T40" s="966"/>
      <c r="U40" s="966"/>
      <c r="V40" s="966"/>
      <c r="W40" s="966"/>
      <c r="X40" s="966"/>
      <c r="Y40" s="966"/>
      <c r="Z40" s="966"/>
      <c r="AA40" s="966"/>
      <c r="AB40" s="966"/>
      <c r="AC40" s="966"/>
      <c r="AD40" s="966"/>
      <c r="AE40" s="966"/>
      <c r="AF40" s="966"/>
      <c r="AG40" s="966"/>
      <c r="AH40" s="966"/>
      <c r="AI40" s="966"/>
      <c r="AJ40" s="966"/>
    </row>
    <row r="41" s="499" customFormat="true" ht="4.5" hidden="false" customHeight="true" outlineLevel="0" collapsed="false">
      <c r="A41" s="586"/>
      <c r="B41" s="589"/>
      <c r="C41" s="589"/>
      <c r="D41" s="589"/>
      <c r="E41" s="589"/>
      <c r="F41" s="589"/>
      <c r="G41" s="589"/>
      <c r="H41" s="589"/>
      <c r="I41" s="589"/>
      <c r="J41" s="921"/>
      <c r="K41" s="589"/>
      <c r="L41" s="589"/>
      <c r="M41" s="588"/>
      <c r="N41" s="589"/>
      <c r="O41" s="589"/>
      <c r="P41" s="589"/>
      <c r="Q41" s="589"/>
      <c r="R41" s="922"/>
      <c r="S41" s="589"/>
      <c r="T41" s="589"/>
      <c r="U41" s="589"/>
      <c r="V41" s="589"/>
      <c r="W41" s="589"/>
      <c r="X41" s="589"/>
      <c r="Y41" s="589"/>
      <c r="Z41" s="589"/>
      <c r="AA41" s="922"/>
      <c r="AB41" s="589"/>
      <c r="AC41" s="589"/>
      <c r="AD41" s="589"/>
      <c r="AE41" s="589"/>
      <c r="AF41" s="589"/>
      <c r="AG41" s="589"/>
      <c r="AH41" s="589"/>
      <c r="AI41" s="589"/>
      <c r="AJ41" s="922"/>
    </row>
    <row r="42" s="499" customFormat="true" ht="15.75" hidden="false" customHeight="true" outlineLevel="0" collapsed="false">
      <c r="A42" s="623" t="s">
        <v>324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923"/>
      <c r="M42" s="923"/>
      <c r="N42" s="923"/>
      <c r="O42" s="923"/>
      <c r="P42" s="923"/>
      <c r="Q42" s="923"/>
      <c r="R42" s="197"/>
      <c r="S42" s="149"/>
      <c r="T42" s="149"/>
      <c r="U42" s="923"/>
      <c r="V42" s="923"/>
      <c r="W42" s="923"/>
      <c r="X42" s="923"/>
      <c r="Y42" s="923"/>
      <c r="Z42" s="923"/>
      <c r="AA42" s="197"/>
      <c r="AB42" s="150"/>
      <c r="AC42" s="149"/>
      <c r="AD42" s="923"/>
      <c r="AE42" s="923"/>
      <c r="AF42" s="923"/>
      <c r="AG42" s="923"/>
      <c r="AH42" s="923"/>
      <c r="AI42" s="923"/>
      <c r="AJ42" s="924"/>
    </row>
    <row r="43" s="499" customFormat="true" ht="3.75" hidden="false" customHeight="true" outlineLevel="0" collapsed="false">
      <c r="A43" s="925"/>
      <c r="B43" s="926"/>
      <c r="C43" s="926"/>
      <c r="D43" s="926"/>
      <c r="E43" s="926"/>
      <c r="F43" s="926"/>
      <c r="G43" s="926"/>
      <c r="H43" s="926"/>
      <c r="I43" s="926"/>
      <c r="J43" s="926"/>
      <c r="K43" s="149"/>
      <c r="L43" s="150"/>
      <c r="M43" s="150"/>
      <c r="N43" s="150"/>
      <c r="O43" s="150"/>
      <c r="P43" s="927"/>
      <c r="Q43" s="927"/>
      <c r="R43" s="197"/>
      <c r="S43" s="149"/>
      <c r="T43" s="149"/>
      <c r="U43" s="150"/>
      <c r="V43" s="150"/>
      <c r="W43" s="150"/>
      <c r="X43" s="150"/>
      <c r="Y43" s="927"/>
      <c r="Z43" s="927"/>
      <c r="AA43" s="197"/>
      <c r="AB43" s="150"/>
      <c r="AC43" s="149"/>
      <c r="AD43" s="150"/>
      <c r="AE43" s="150"/>
      <c r="AF43" s="150"/>
      <c r="AG43" s="150"/>
      <c r="AH43" s="927"/>
      <c r="AI43" s="927"/>
      <c r="AJ43" s="924"/>
    </row>
    <row r="44" s="499" customFormat="true" ht="15.75" hidden="false" customHeight="true" outlineLevel="0" collapsed="false">
      <c r="A44" s="623" t="s">
        <v>325</v>
      </c>
      <c r="B44" s="926"/>
      <c r="C44" s="926"/>
      <c r="D44" s="926"/>
      <c r="E44" s="926"/>
      <c r="F44" s="926"/>
      <c r="G44" s="926"/>
      <c r="H44" s="926"/>
      <c r="I44" s="926"/>
      <c r="J44" s="926"/>
      <c r="K44" s="150"/>
      <c r="L44" s="149"/>
      <c r="M44" s="149"/>
      <c r="N44" s="149"/>
      <c r="O44" s="924"/>
      <c r="P44" s="923"/>
      <c r="Q44" s="923"/>
      <c r="R44" s="197"/>
      <c r="S44" s="149"/>
      <c r="T44" s="150"/>
      <c r="U44" s="149"/>
      <c r="V44" s="149"/>
      <c r="W44" s="149"/>
      <c r="X44" s="924"/>
      <c r="Y44" s="923"/>
      <c r="Z44" s="923"/>
      <c r="AA44" s="197"/>
      <c r="AB44" s="150"/>
      <c r="AC44" s="150"/>
      <c r="AD44" s="149"/>
      <c r="AE44" s="149"/>
      <c r="AF44" s="149"/>
      <c r="AG44" s="924"/>
      <c r="AH44" s="923"/>
      <c r="AI44" s="923"/>
      <c r="AJ44" s="197"/>
    </row>
    <row r="45" s="499" customFormat="true" ht="3.75" hidden="false" customHeight="true" outlineLevel="0" collapsed="false">
      <c r="A45" s="623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50"/>
      <c r="M45" s="150"/>
      <c r="N45" s="150"/>
      <c r="O45" s="150"/>
      <c r="P45" s="927"/>
      <c r="Q45" s="927"/>
      <c r="R45" s="197"/>
      <c r="S45" s="149"/>
      <c r="T45" s="149"/>
      <c r="U45" s="150"/>
      <c r="V45" s="150"/>
      <c r="W45" s="150"/>
      <c r="X45" s="150"/>
      <c r="Y45" s="927"/>
      <c r="Z45" s="927"/>
      <c r="AA45" s="197"/>
      <c r="AB45" s="150"/>
      <c r="AC45" s="149"/>
      <c r="AD45" s="150"/>
      <c r="AE45" s="150"/>
      <c r="AF45" s="150"/>
      <c r="AG45" s="150"/>
      <c r="AH45" s="927"/>
      <c r="AI45" s="927"/>
      <c r="AJ45" s="924"/>
    </row>
    <row r="46" s="499" customFormat="true" ht="15.75" hidden="false" customHeight="true" outlineLevel="0" collapsed="false">
      <c r="A46" s="654" t="s">
        <v>326</v>
      </c>
      <c r="B46" s="204"/>
      <c r="C46" s="204"/>
      <c r="D46" s="204"/>
      <c r="E46" s="204"/>
      <c r="F46" s="204"/>
      <c r="G46" s="204"/>
      <c r="H46" s="204"/>
      <c r="I46" s="204"/>
      <c r="J46" s="149"/>
      <c r="K46" s="149"/>
      <c r="L46" s="160"/>
      <c r="M46" s="160"/>
      <c r="N46" s="160"/>
      <c r="O46" s="160"/>
      <c r="P46" s="160"/>
      <c r="Q46" s="160"/>
      <c r="R46" s="197"/>
      <c r="S46" s="149"/>
      <c r="T46" s="149"/>
      <c r="U46" s="160"/>
      <c r="V46" s="160"/>
      <c r="W46" s="160"/>
      <c r="X46" s="160"/>
      <c r="Y46" s="160"/>
      <c r="Z46" s="160"/>
      <c r="AA46" s="924"/>
      <c r="AB46" s="149"/>
      <c r="AC46" s="149"/>
      <c r="AD46" s="160"/>
      <c r="AE46" s="160"/>
      <c r="AF46" s="160"/>
      <c r="AG46" s="160"/>
      <c r="AH46" s="160"/>
      <c r="AI46" s="160"/>
      <c r="AJ46" s="924"/>
    </row>
    <row r="47" s="499" customFormat="true" ht="3.75" hidden="false" customHeight="true" outlineLevel="0" collapsed="false">
      <c r="A47" s="925"/>
      <c r="B47" s="926"/>
      <c r="C47" s="926"/>
      <c r="D47" s="926"/>
      <c r="E47" s="926"/>
      <c r="F47" s="926"/>
      <c r="G47" s="926"/>
      <c r="H47" s="926"/>
      <c r="I47" s="926"/>
      <c r="J47" s="926"/>
      <c r="K47" s="149"/>
      <c r="L47" s="150"/>
      <c r="M47" s="150"/>
      <c r="N47" s="150"/>
      <c r="O47" s="150"/>
      <c r="P47" s="927"/>
      <c r="Q47" s="927"/>
      <c r="R47" s="197"/>
      <c r="S47" s="149"/>
      <c r="T47" s="149"/>
      <c r="U47" s="150"/>
      <c r="V47" s="150"/>
      <c r="W47" s="150"/>
      <c r="X47" s="150"/>
      <c r="Y47" s="927"/>
      <c r="Z47" s="927"/>
      <c r="AA47" s="197"/>
      <c r="AB47" s="150"/>
      <c r="AC47" s="149"/>
      <c r="AD47" s="150"/>
      <c r="AE47" s="150"/>
      <c r="AF47" s="150"/>
      <c r="AG47" s="150"/>
      <c r="AH47" s="927"/>
      <c r="AI47" s="927"/>
      <c r="AJ47" s="924"/>
    </row>
    <row r="48" s="499" customFormat="true" ht="15.75" hidden="false" customHeight="true" outlineLevel="0" collapsed="false">
      <c r="A48" s="623" t="s">
        <v>327</v>
      </c>
      <c r="B48" s="926"/>
      <c r="C48" s="926"/>
      <c r="D48" s="926"/>
      <c r="E48" s="926"/>
      <c r="F48" s="926"/>
      <c r="G48" s="926"/>
      <c r="H48" s="926"/>
      <c r="I48" s="926"/>
      <c r="J48" s="926"/>
      <c r="K48" s="923"/>
      <c r="L48" s="923"/>
      <c r="M48" s="923"/>
      <c r="N48" s="923"/>
      <c r="O48" s="923"/>
      <c r="P48" s="923"/>
      <c r="Q48" s="923"/>
      <c r="R48" s="197"/>
      <c r="S48" s="149"/>
      <c r="T48" s="923"/>
      <c r="U48" s="923"/>
      <c r="V48" s="923"/>
      <c r="W48" s="923"/>
      <c r="X48" s="923"/>
      <c r="Y48" s="923"/>
      <c r="Z48" s="923"/>
      <c r="AA48" s="197"/>
      <c r="AB48" s="150"/>
      <c r="AC48" s="923"/>
      <c r="AD48" s="923"/>
      <c r="AE48" s="923"/>
      <c r="AF48" s="923"/>
      <c r="AG48" s="923"/>
      <c r="AH48" s="923"/>
      <c r="AI48" s="923"/>
      <c r="AJ48" s="197"/>
    </row>
    <row r="49" s="499" customFormat="true" ht="3.75" hidden="false" customHeight="true" outlineLevel="0" collapsed="false">
      <c r="A49" s="623"/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928"/>
      <c r="M49" s="928"/>
      <c r="N49" s="928"/>
      <c r="O49" s="928"/>
      <c r="P49" s="928"/>
      <c r="Q49" s="927"/>
      <c r="R49" s="197"/>
      <c r="S49" s="149"/>
      <c r="T49" s="149"/>
      <c r="U49" s="928"/>
      <c r="V49" s="928"/>
      <c r="W49" s="928"/>
      <c r="X49" s="928"/>
      <c r="Y49" s="928"/>
      <c r="Z49" s="927"/>
      <c r="AA49" s="197"/>
      <c r="AB49" s="150"/>
      <c r="AC49" s="149"/>
      <c r="AD49" s="928"/>
      <c r="AE49" s="928"/>
      <c r="AF49" s="928"/>
      <c r="AG49" s="928"/>
      <c r="AH49" s="928"/>
      <c r="AI49" s="927"/>
      <c r="AJ49" s="924"/>
    </row>
    <row r="50" s="499" customFormat="true" ht="15.75" hidden="false" customHeight="true" outlineLevel="0" collapsed="false">
      <c r="A50" s="623" t="s">
        <v>328</v>
      </c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924"/>
      <c r="Q50" s="929"/>
      <c r="R50" s="930"/>
      <c r="S50" s="149"/>
      <c r="T50" s="149"/>
      <c r="U50" s="149"/>
      <c r="V50" s="149"/>
      <c r="W50" s="149"/>
      <c r="X50" s="149"/>
      <c r="Y50" s="924"/>
      <c r="Z50" s="923"/>
      <c r="AA50" s="924"/>
      <c r="AB50" s="149"/>
      <c r="AC50" s="149"/>
      <c r="AD50" s="149"/>
      <c r="AE50" s="149"/>
      <c r="AF50" s="149"/>
      <c r="AG50" s="149"/>
      <c r="AH50" s="924"/>
      <c r="AI50" s="923"/>
      <c r="AJ50" s="924"/>
    </row>
    <row r="51" s="499" customFormat="true" ht="7.5" hidden="false" customHeight="true" outlineLevel="0" collapsed="false">
      <c r="A51" s="931" t="s">
        <v>341</v>
      </c>
      <c r="B51" s="931"/>
      <c r="C51" s="931"/>
      <c r="D51" s="931"/>
      <c r="E51" s="931"/>
      <c r="F51" s="931"/>
      <c r="G51" s="931"/>
      <c r="H51" s="931"/>
      <c r="I51" s="931"/>
      <c r="J51" s="931"/>
      <c r="K51" s="931"/>
      <c r="L51" s="931"/>
      <c r="M51" s="149"/>
      <c r="N51" s="150"/>
      <c r="O51" s="150"/>
      <c r="P51" s="150"/>
      <c r="Q51" s="150"/>
      <c r="R51" s="197"/>
      <c r="S51" s="150"/>
      <c r="T51" s="150"/>
      <c r="U51" s="149"/>
      <c r="V51" s="149"/>
      <c r="W51" s="149"/>
      <c r="X51" s="149"/>
      <c r="Y51" s="149"/>
      <c r="Z51" s="927"/>
      <c r="AA51" s="197"/>
      <c r="AB51" s="150"/>
      <c r="AC51" s="150"/>
      <c r="AD51" s="149"/>
      <c r="AE51" s="149"/>
      <c r="AF51" s="149"/>
      <c r="AG51" s="149"/>
      <c r="AH51" s="149"/>
      <c r="AI51" s="927"/>
      <c r="AJ51" s="924"/>
    </row>
    <row r="52" s="499" customFormat="true" ht="15.75" hidden="false" customHeight="true" outlineLevel="0" collapsed="false">
      <c r="A52" s="931"/>
      <c r="B52" s="931"/>
      <c r="C52" s="931"/>
      <c r="D52" s="931"/>
      <c r="E52" s="931"/>
      <c r="F52" s="931"/>
      <c r="G52" s="931"/>
      <c r="H52" s="931"/>
      <c r="I52" s="931"/>
      <c r="J52" s="931"/>
      <c r="K52" s="931"/>
      <c r="L52" s="931"/>
      <c r="M52" s="923"/>
      <c r="N52" s="923"/>
      <c r="O52" s="923"/>
      <c r="P52" s="923"/>
      <c r="Q52" s="923"/>
      <c r="R52" s="197"/>
      <c r="S52" s="149"/>
      <c r="T52" s="149"/>
      <c r="U52" s="923"/>
      <c r="V52" s="923"/>
      <c r="W52" s="923"/>
      <c r="X52" s="923"/>
      <c r="Y52" s="923"/>
      <c r="Z52" s="923"/>
      <c r="AA52" s="197"/>
      <c r="AB52" s="150"/>
      <c r="AC52" s="149"/>
      <c r="AD52" s="923"/>
      <c r="AE52" s="923"/>
      <c r="AF52" s="923"/>
      <c r="AG52" s="923"/>
      <c r="AH52" s="923"/>
      <c r="AI52" s="923"/>
      <c r="AJ52" s="924"/>
    </row>
    <row r="53" s="499" customFormat="true" ht="7.5" hidden="false" customHeight="true" outlineLevel="0" collapsed="false">
      <c r="A53" s="931"/>
      <c r="B53" s="931"/>
      <c r="C53" s="931"/>
      <c r="D53" s="931"/>
      <c r="E53" s="931"/>
      <c r="F53" s="931"/>
      <c r="G53" s="931"/>
      <c r="H53" s="931"/>
      <c r="I53" s="931"/>
      <c r="J53" s="931"/>
      <c r="K53" s="931"/>
      <c r="L53" s="931"/>
      <c r="M53" s="150"/>
      <c r="N53" s="156"/>
      <c r="O53" s="156"/>
      <c r="P53" s="156"/>
      <c r="Q53" s="465"/>
      <c r="R53" s="197"/>
      <c r="S53" s="149"/>
      <c r="T53" s="149"/>
      <c r="U53" s="150"/>
      <c r="V53" s="156"/>
      <c r="W53" s="156"/>
      <c r="X53" s="156"/>
      <c r="Y53" s="156"/>
      <c r="Z53" s="206"/>
      <c r="AA53" s="197"/>
      <c r="AB53" s="150"/>
      <c r="AC53" s="149"/>
      <c r="AD53" s="150"/>
      <c r="AE53" s="156"/>
      <c r="AF53" s="156"/>
      <c r="AG53" s="156"/>
      <c r="AH53" s="156"/>
      <c r="AI53" s="206"/>
      <c r="AJ53" s="924"/>
    </row>
    <row r="54" s="499" customFormat="true" ht="15.75" hidden="false" customHeight="true" outlineLevel="0" collapsed="false">
      <c r="A54" s="932" t="s">
        <v>330</v>
      </c>
      <c r="B54" s="932"/>
      <c r="C54" s="932"/>
      <c r="D54" s="932"/>
      <c r="E54" s="932"/>
      <c r="F54" s="932"/>
      <c r="G54" s="932"/>
      <c r="H54" s="932"/>
      <c r="I54" s="968"/>
      <c r="J54" s="968"/>
      <c r="K54" s="968"/>
      <c r="L54" s="968"/>
      <c r="M54" s="150"/>
      <c r="N54" s="156"/>
      <c r="O54" s="156"/>
      <c r="P54" s="161"/>
      <c r="Q54" s="656"/>
      <c r="R54" s="197"/>
      <c r="S54" s="149"/>
      <c r="T54" s="149"/>
      <c r="U54" s="150"/>
      <c r="V54" s="156"/>
      <c r="W54" s="156"/>
      <c r="X54" s="156"/>
      <c r="Y54" s="161"/>
      <c r="Z54" s="656"/>
      <c r="AA54" s="197"/>
      <c r="AB54" s="150"/>
      <c r="AC54" s="149"/>
      <c r="AD54" s="150"/>
      <c r="AE54" s="156"/>
      <c r="AF54" s="156"/>
      <c r="AG54" s="156"/>
      <c r="AH54" s="161"/>
      <c r="AI54" s="656"/>
      <c r="AJ54" s="924"/>
    </row>
    <row r="55" s="499" customFormat="true" ht="3.75" hidden="false" customHeight="true" outlineLevel="0" collapsed="false">
      <c r="A55" s="933"/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738"/>
      <c r="N55" s="738"/>
      <c r="O55" s="934"/>
      <c r="P55" s="934"/>
      <c r="Q55" s="934"/>
      <c r="R55" s="918"/>
      <c r="S55" s="935"/>
      <c r="T55" s="934"/>
      <c r="U55" s="934"/>
      <c r="V55" s="738"/>
      <c r="W55" s="738"/>
      <c r="X55" s="738"/>
      <c r="Y55" s="738"/>
      <c r="Z55" s="927"/>
      <c r="AA55" s="918"/>
      <c r="AB55" s="934"/>
      <c r="AC55" s="934"/>
      <c r="AD55" s="934"/>
      <c r="AE55" s="738"/>
      <c r="AF55" s="738"/>
      <c r="AG55" s="738"/>
      <c r="AH55" s="738"/>
      <c r="AI55" s="927"/>
      <c r="AJ55" s="936"/>
    </row>
    <row r="56" s="499" customFormat="true" ht="12" hidden="false" customHeight="true" outlineLevel="0" collapsed="false">
      <c r="A56" s="447" t="s">
        <v>331</v>
      </c>
      <c r="B56" s="937"/>
      <c r="C56" s="937"/>
      <c r="D56" s="937"/>
      <c r="E56" s="937"/>
      <c r="F56" s="937"/>
      <c r="G56" s="937"/>
      <c r="H56" s="937"/>
      <c r="I56" s="937"/>
      <c r="J56" s="937"/>
      <c r="K56" s="937"/>
      <c r="L56" s="937"/>
      <c r="M56" s="937"/>
      <c r="N56" s="928"/>
      <c r="O56" s="147"/>
      <c r="P56" s="928"/>
      <c r="Q56" s="928"/>
      <c r="R56" s="910"/>
      <c r="S56" s="928"/>
      <c r="T56" s="928"/>
      <c r="U56" s="928"/>
      <c r="V56" s="928"/>
      <c r="W56" s="928"/>
      <c r="X56" s="147"/>
      <c r="Y56" s="928"/>
      <c r="Z56" s="928"/>
      <c r="AA56" s="910"/>
      <c r="AB56" s="928"/>
      <c r="AC56" s="928"/>
      <c r="AD56" s="928"/>
      <c r="AE56" s="928"/>
      <c r="AF56" s="928"/>
      <c r="AG56" s="147"/>
      <c r="AH56" s="928"/>
      <c r="AI56" s="928"/>
      <c r="AJ56" s="910"/>
    </row>
    <row r="57" s="499" customFormat="true" ht="15" hidden="false" customHeight="true" outlineLevel="0" collapsed="false">
      <c r="A57" s="938" t="s">
        <v>332</v>
      </c>
      <c r="B57" s="149"/>
      <c r="C57" s="149"/>
      <c r="D57" s="149"/>
      <c r="E57" s="149"/>
      <c r="F57" s="149"/>
      <c r="G57" s="149"/>
      <c r="H57" s="149"/>
      <c r="I57" s="149"/>
      <c r="J57" s="149"/>
      <c r="K57" s="157"/>
      <c r="L57" s="157"/>
      <c r="M57" s="939"/>
      <c r="N57" s="939"/>
      <c r="O57" s="939"/>
      <c r="P57" s="939"/>
      <c r="Q57" s="939"/>
      <c r="R57" s="940"/>
      <c r="S57" s="941"/>
      <c r="T57" s="941"/>
      <c r="U57" s="941"/>
      <c r="V57" s="939"/>
      <c r="W57" s="939"/>
      <c r="X57" s="939"/>
      <c r="Y57" s="939"/>
      <c r="Z57" s="939"/>
      <c r="AA57" s="942"/>
      <c r="AB57" s="622"/>
      <c r="AC57" s="941"/>
      <c r="AD57" s="941"/>
      <c r="AE57" s="939"/>
      <c r="AF57" s="939"/>
      <c r="AG57" s="939"/>
      <c r="AH57" s="939"/>
      <c r="AI57" s="939"/>
      <c r="AJ57" s="943"/>
    </row>
    <row r="58" s="499" customFormat="true" ht="3.75" hidden="false" customHeight="true" outlineLevel="0" collapsed="false">
      <c r="A58" s="753"/>
      <c r="B58" s="745"/>
      <c r="C58" s="745"/>
      <c r="D58" s="745"/>
      <c r="E58" s="745"/>
      <c r="F58" s="745"/>
      <c r="G58" s="745"/>
      <c r="H58" s="745"/>
      <c r="I58" s="745"/>
      <c r="J58" s="745"/>
      <c r="K58" s="745"/>
      <c r="L58" s="745"/>
      <c r="M58" s="150"/>
      <c r="N58" s="150"/>
      <c r="O58" s="150"/>
      <c r="P58" s="934"/>
      <c r="Q58" s="934"/>
      <c r="R58" s="197"/>
      <c r="S58" s="149"/>
      <c r="T58" s="149"/>
      <c r="U58" s="149"/>
      <c r="V58" s="150"/>
      <c r="W58" s="150"/>
      <c r="X58" s="150"/>
      <c r="Y58" s="934"/>
      <c r="Z58" s="934"/>
      <c r="AA58" s="197"/>
      <c r="AB58" s="150"/>
      <c r="AC58" s="149"/>
      <c r="AD58" s="149"/>
      <c r="AE58" s="150"/>
      <c r="AF58" s="150"/>
      <c r="AG58" s="150"/>
      <c r="AH58" s="934"/>
      <c r="AI58" s="934"/>
      <c r="AJ58" s="924"/>
    </row>
    <row r="59" s="499" customFormat="true" ht="15" hidden="false" customHeight="true" outlineLevel="0" collapsed="false">
      <c r="A59" s="938" t="s">
        <v>333</v>
      </c>
      <c r="B59" s="745"/>
      <c r="C59" s="745"/>
      <c r="D59" s="745"/>
      <c r="E59" s="745"/>
      <c r="F59" s="745"/>
      <c r="G59" s="745"/>
      <c r="H59" s="745"/>
      <c r="I59" s="745"/>
      <c r="J59" s="745"/>
      <c r="K59" s="745"/>
      <c r="L59" s="745"/>
      <c r="M59" s="939"/>
      <c r="N59" s="939"/>
      <c r="O59" s="939"/>
      <c r="P59" s="939"/>
      <c r="Q59" s="939"/>
      <c r="R59" s="940"/>
      <c r="S59" s="941"/>
      <c r="T59" s="941"/>
      <c r="U59" s="941"/>
      <c r="V59" s="939"/>
      <c r="W59" s="939"/>
      <c r="X59" s="939"/>
      <c r="Y59" s="939"/>
      <c r="Z59" s="939"/>
      <c r="AA59" s="942"/>
      <c r="AB59" s="622"/>
      <c r="AC59" s="941"/>
      <c r="AD59" s="941"/>
      <c r="AE59" s="939"/>
      <c r="AF59" s="939"/>
      <c r="AG59" s="939"/>
      <c r="AH59" s="939"/>
      <c r="AI59" s="939"/>
      <c r="AJ59" s="943"/>
    </row>
    <row r="60" s="499" customFormat="true" ht="3.75" hidden="false" customHeight="true" outlineLevel="0" collapsed="false">
      <c r="A60" s="753"/>
      <c r="B60" s="745"/>
      <c r="C60" s="745"/>
      <c r="D60" s="745"/>
      <c r="E60" s="745"/>
      <c r="F60" s="745"/>
      <c r="G60" s="745"/>
      <c r="H60" s="745"/>
      <c r="I60" s="745"/>
      <c r="J60" s="745"/>
      <c r="K60" s="745"/>
      <c r="L60" s="745"/>
      <c r="M60" s="150"/>
      <c r="N60" s="150"/>
      <c r="O60" s="150"/>
      <c r="P60" s="934"/>
      <c r="Q60" s="934"/>
      <c r="R60" s="197"/>
      <c r="S60" s="149"/>
      <c r="T60" s="149"/>
      <c r="U60" s="149"/>
      <c r="V60" s="150"/>
      <c r="W60" s="150"/>
      <c r="X60" s="150"/>
      <c r="Y60" s="934"/>
      <c r="Z60" s="934"/>
      <c r="AA60" s="197"/>
      <c r="AB60" s="150"/>
      <c r="AC60" s="149"/>
      <c r="AD60" s="149"/>
      <c r="AE60" s="150"/>
      <c r="AF60" s="150"/>
      <c r="AG60" s="150"/>
      <c r="AH60" s="934"/>
      <c r="AI60" s="934"/>
      <c r="AJ60" s="924"/>
    </row>
    <row r="61" s="499" customFormat="true" ht="15" hidden="false" customHeight="true" outlineLevel="0" collapsed="false">
      <c r="A61" s="938" t="s">
        <v>334</v>
      </c>
      <c r="B61" s="745"/>
      <c r="C61" s="745"/>
      <c r="D61" s="745"/>
      <c r="E61" s="745"/>
      <c r="F61" s="745"/>
      <c r="G61" s="745"/>
      <c r="H61" s="745"/>
      <c r="I61" s="745"/>
      <c r="J61" s="745"/>
      <c r="K61" s="745"/>
      <c r="L61" s="745"/>
      <c r="M61" s="939"/>
      <c r="N61" s="939"/>
      <c r="O61" s="939"/>
      <c r="P61" s="939"/>
      <c r="Q61" s="939"/>
      <c r="R61" s="940"/>
      <c r="S61" s="941"/>
      <c r="T61" s="941"/>
      <c r="U61" s="941"/>
      <c r="V61" s="939"/>
      <c r="W61" s="939"/>
      <c r="X61" s="939"/>
      <c r="Y61" s="939"/>
      <c r="Z61" s="939"/>
      <c r="AA61" s="942"/>
      <c r="AB61" s="622"/>
      <c r="AC61" s="941"/>
      <c r="AD61" s="941"/>
      <c r="AE61" s="939"/>
      <c r="AF61" s="939"/>
      <c r="AG61" s="939"/>
      <c r="AH61" s="939"/>
      <c r="AI61" s="939"/>
      <c r="AJ61" s="943"/>
    </row>
    <row r="62" s="499" customFormat="true" ht="3.75" hidden="false" customHeight="true" outlineLevel="0" collapsed="false">
      <c r="A62" s="623"/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50"/>
      <c r="O62" s="150"/>
      <c r="P62" s="150"/>
      <c r="Q62" s="150"/>
      <c r="R62" s="197"/>
      <c r="S62" s="150"/>
      <c r="T62" s="150"/>
      <c r="U62" s="149"/>
      <c r="V62" s="149"/>
      <c r="W62" s="150"/>
      <c r="X62" s="150"/>
      <c r="Y62" s="150"/>
      <c r="Z62" s="150"/>
      <c r="AA62" s="197"/>
      <c r="AB62" s="150"/>
      <c r="AC62" s="150"/>
      <c r="AD62" s="149"/>
      <c r="AE62" s="149"/>
      <c r="AF62" s="150"/>
      <c r="AG62" s="150"/>
      <c r="AH62" s="150"/>
      <c r="AI62" s="150"/>
      <c r="AJ62" s="924"/>
    </row>
    <row r="63" s="499" customFormat="true" ht="3.75" hidden="false" customHeight="true" outlineLevel="0" collapsed="false">
      <c r="A63" s="944"/>
      <c r="B63" s="945"/>
      <c r="C63" s="945"/>
      <c r="D63" s="945"/>
      <c r="E63" s="945"/>
      <c r="F63" s="945"/>
      <c r="G63" s="945"/>
      <c r="H63" s="945"/>
      <c r="I63" s="945"/>
      <c r="J63" s="945"/>
      <c r="K63" s="945"/>
      <c r="L63" s="945"/>
      <c r="M63" s="945"/>
      <c r="N63" s="946"/>
      <c r="O63" s="946"/>
      <c r="P63" s="946"/>
      <c r="Q63" s="946"/>
      <c r="R63" s="947"/>
      <c r="S63" s="946"/>
      <c r="T63" s="946"/>
      <c r="U63" s="945"/>
      <c r="V63" s="945"/>
      <c r="W63" s="946"/>
      <c r="X63" s="946"/>
      <c r="Y63" s="946"/>
      <c r="Z63" s="946"/>
      <c r="AA63" s="947"/>
      <c r="AB63" s="946"/>
      <c r="AC63" s="946"/>
      <c r="AD63" s="945"/>
      <c r="AE63" s="945"/>
      <c r="AF63" s="946"/>
      <c r="AG63" s="946"/>
      <c r="AH63" s="946"/>
      <c r="AI63" s="946"/>
      <c r="AJ63" s="948"/>
    </row>
    <row r="64" s="499" customFormat="true" ht="12" hidden="false" customHeight="true" outlineLevel="0" collapsed="false">
      <c r="A64" s="949" t="s">
        <v>335</v>
      </c>
      <c r="B64" s="950"/>
      <c r="C64" s="950"/>
      <c r="D64" s="950"/>
      <c r="E64" s="950"/>
      <c r="F64" s="950"/>
      <c r="G64" s="950"/>
      <c r="H64" s="950"/>
      <c r="I64" s="951"/>
      <c r="J64" s="951"/>
      <c r="K64" s="950"/>
      <c r="L64" s="951"/>
      <c r="M64" s="939"/>
      <c r="N64" s="939"/>
      <c r="O64" s="939"/>
      <c r="P64" s="939"/>
      <c r="Q64" s="939"/>
      <c r="R64" s="952"/>
      <c r="S64" s="953"/>
      <c r="T64" s="954"/>
      <c r="U64" s="954"/>
      <c r="V64" s="939"/>
      <c r="W64" s="939"/>
      <c r="X64" s="939"/>
      <c r="Y64" s="939"/>
      <c r="Z64" s="939"/>
      <c r="AA64" s="955"/>
      <c r="AB64" s="956"/>
      <c r="AC64" s="954"/>
      <c r="AD64" s="954"/>
      <c r="AE64" s="939"/>
      <c r="AF64" s="939"/>
      <c r="AG64" s="939"/>
      <c r="AH64" s="939"/>
      <c r="AI64" s="939"/>
      <c r="AJ64" s="957"/>
    </row>
    <row r="65" s="499" customFormat="true" ht="3.75" hidden="false" customHeight="true" outlineLevel="0" collapsed="false">
      <c r="A65" s="949"/>
      <c r="B65" s="950"/>
      <c r="C65" s="950"/>
      <c r="D65" s="950"/>
      <c r="E65" s="950"/>
      <c r="F65" s="950"/>
      <c r="G65" s="950"/>
      <c r="H65" s="950"/>
      <c r="I65" s="951"/>
      <c r="J65" s="951"/>
      <c r="K65" s="950"/>
      <c r="L65" s="951"/>
      <c r="M65" s="956"/>
      <c r="N65" s="956"/>
      <c r="O65" s="953"/>
      <c r="P65" s="954"/>
      <c r="Q65" s="954"/>
      <c r="R65" s="952"/>
      <c r="S65" s="953"/>
      <c r="T65" s="954"/>
      <c r="U65" s="954"/>
      <c r="V65" s="956"/>
      <c r="W65" s="956"/>
      <c r="X65" s="953"/>
      <c r="Y65" s="954"/>
      <c r="Z65" s="954"/>
      <c r="AA65" s="957"/>
      <c r="AB65" s="956"/>
      <c r="AC65" s="954"/>
      <c r="AD65" s="954"/>
      <c r="AE65" s="956"/>
      <c r="AF65" s="956"/>
      <c r="AG65" s="953"/>
      <c r="AH65" s="954"/>
      <c r="AI65" s="954"/>
      <c r="AJ65" s="957"/>
    </row>
    <row r="66" s="499" customFormat="true" ht="12" hidden="false" customHeight="true" outlineLevel="0" collapsed="false">
      <c r="A66" s="949" t="s">
        <v>336</v>
      </c>
      <c r="B66" s="950"/>
      <c r="C66" s="950"/>
      <c r="D66" s="950"/>
      <c r="E66" s="950"/>
      <c r="F66" s="950"/>
      <c r="G66" s="950"/>
      <c r="H66" s="950"/>
      <c r="I66" s="951"/>
      <c r="J66" s="951"/>
      <c r="K66" s="950"/>
      <c r="L66" s="951"/>
      <c r="M66" s="939"/>
      <c r="N66" s="939"/>
      <c r="O66" s="939"/>
      <c r="P66" s="939"/>
      <c r="Q66" s="939"/>
      <c r="R66" s="952"/>
      <c r="S66" s="953"/>
      <c r="T66" s="954"/>
      <c r="U66" s="954"/>
      <c r="V66" s="939"/>
      <c r="W66" s="939"/>
      <c r="X66" s="939"/>
      <c r="Y66" s="939"/>
      <c r="Z66" s="939"/>
      <c r="AA66" s="955"/>
      <c r="AB66" s="956"/>
      <c r="AC66" s="954"/>
      <c r="AD66" s="954"/>
      <c r="AE66" s="939"/>
      <c r="AF66" s="939"/>
      <c r="AG66" s="939"/>
      <c r="AH66" s="939"/>
      <c r="AI66" s="939"/>
      <c r="AJ66" s="957"/>
    </row>
    <row r="67" s="499" customFormat="true" ht="3.75" hidden="false" customHeight="true" outlineLevel="0" collapsed="false">
      <c r="A67" s="949"/>
      <c r="B67" s="950"/>
      <c r="C67" s="950"/>
      <c r="D67" s="950"/>
      <c r="E67" s="950"/>
      <c r="F67" s="950"/>
      <c r="G67" s="950"/>
      <c r="H67" s="950"/>
      <c r="I67" s="951"/>
      <c r="J67" s="951"/>
      <c r="K67" s="950"/>
      <c r="L67" s="951"/>
      <c r="M67" s="956"/>
      <c r="N67" s="956"/>
      <c r="O67" s="953"/>
      <c r="P67" s="954"/>
      <c r="Q67" s="954"/>
      <c r="R67" s="952"/>
      <c r="S67" s="953"/>
      <c r="T67" s="954"/>
      <c r="U67" s="954"/>
      <c r="V67" s="956"/>
      <c r="W67" s="956"/>
      <c r="X67" s="953"/>
      <c r="Y67" s="954"/>
      <c r="Z67" s="954"/>
      <c r="AA67" s="957"/>
      <c r="AB67" s="956"/>
      <c r="AC67" s="954"/>
      <c r="AD67" s="954"/>
      <c r="AE67" s="956"/>
      <c r="AF67" s="956"/>
      <c r="AG67" s="953"/>
      <c r="AH67" s="954"/>
      <c r="AI67" s="954"/>
      <c r="AJ67" s="957"/>
    </row>
    <row r="68" s="499" customFormat="true" ht="12" hidden="false" customHeight="true" outlineLevel="0" collapsed="false">
      <c r="A68" s="949" t="s">
        <v>337</v>
      </c>
      <c r="B68" s="950"/>
      <c r="C68" s="950"/>
      <c r="D68" s="950"/>
      <c r="E68" s="950"/>
      <c r="F68" s="950"/>
      <c r="G68" s="950"/>
      <c r="H68" s="950"/>
      <c r="I68" s="951"/>
      <c r="J68" s="951"/>
      <c r="K68" s="950"/>
      <c r="L68" s="951"/>
      <c r="M68" s="939"/>
      <c r="N68" s="939"/>
      <c r="O68" s="939"/>
      <c r="P68" s="939"/>
      <c r="Q68" s="939"/>
      <c r="R68" s="952"/>
      <c r="S68" s="953"/>
      <c r="T68" s="954"/>
      <c r="U68" s="954"/>
      <c r="V68" s="939"/>
      <c r="W68" s="939"/>
      <c r="X68" s="939"/>
      <c r="Y68" s="939"/>
      <c r="Z68" s="939"/>
      <c r="AA68" s="955"/>
      <c r="AB68" s="956"/>
      <c r="AC68" s="954"/>
      <c r="AD68" s="954"/>
      <c r="AE68" s="939"/>
      <c r="AF68" s="939"/>
      <c r="AG68" s="939"/>
      <c r="AH68" s="939"/>
      <c r="AI68" s="939"/>
      <c r="AJ68" s="957"/>
    </row>
    <row r="69" s="499" customFormat="true" ht="3.75" hidden="false" customHeight="true" outlineLevel="0" collapsed="false">
      <c r="A69" s="949"/>
      <c r="B69" s="950"/>
      <c r="C69" s="950"/>
      <c r="D69" s="950"/>
      <c r="E69" s="950"/>
      <c r="F69" s="950"/>
      <c r="G69" s="950"/>
      <c r="H69" s="950"/>
      <c r="I69" s="951"/>
      <c r="J69" s="951"/>
      <c r="K69" s="950"/>
      <c r="L69" s="951"/>
      <c r="M69" s="956"/>
      <c r="N69" s="956"/>
      <c r="O69" s="953"/>
      <c r="P69" s="954"/>
      <c r="Q69" s="954"/>
      <c r="R69" s="952"/>
      <c r="S69" s="953"/>
      <c r="T69" s="954"/>
      <c r="U69" s="954"/>
      <c r="V69" s="956"/>
      <c r="W69" s="956"/>
      <c r="X69" s="953"/>
      <c r="Y69" s="954"/>
      <c r="Z69" s="954"/>
      <c r="AA69" s="957"/>
      <c r="AB69" s="956"/>
      <c r="AC69" s="954"/>
      <c r="AD69" s="954"/>
      <c r="AE69" s="956"/>
      <c r="AF69" s="956"/>
      <c r="AG69" s="953"/>
      <c r="AH69" s="954"/>
      <c r="AI69" s="954"/>
      <c r="AJ69" s="957"/>
    </row>
    <row r="70" s="499" customFormat="true" ht="12" hidden="false" customHeight="true" outlineLevel="0" collapsed="false">
      <c r="A70" s="949" t="s">
        <v>338</v>
      </c>
      <c r="B70" s="958"/>
      <c r="C70" s="958"/>
      <c r="D70" s="958"/>
      <c r="E70" s="958"/>
      <c r="F70" s="958"/>
      <c r="G70" s="958"/>
      <c r="H70" s="958"/>
      <c r="I70" s="958"/>
      <c r="J70" s="958"/>
      <c r="K70" s="958"/>
      <c r="L70" s="958"/>
      <c r="M70" s="939"/>
      <c r="N70" s="939"/>
      <c r="O70" s="939"/>
      <c r="P70" s="939"/>
      <c r="Q70" s="939"/>
      <c r="R70" s="952"/>
      <c r="S70" s="953"/>
      <c r="T70" s="954"/>
      <c r="U70" s="954"/>
      <c r="V70" s="939"/>
      <c r="W70" s="939"/>
      <c r="X70" s="939"/>
      <c r="Y70" s="939"/>
      <c r="Z70" s="939"/>
      <c r="AA70" s="955"/>
      <c r="AB70" s="956"/>
      <c r="AC70" s="954"/>
      <c r="AD70" s="954"/>
      <c r="AE70" s="939"/>
      <c r="AF70" s="939"/>
      <c r="AG70" s="939"/>
      <c r="AH70" s="939"/>
      <c r="AI70" s="939"/>
      <c r="AJ70" s="957"/>
    </row>
    <row r="71" s="499" customFormat="true" ht="3.75" hidden="false" customHeight="true" outlineLevel="0" collapsed="false">
      <c r="A71" s="949"/>
      <c r="B71" s="950"/>
      <c r="C71" s="950"/>
      <c r="D71" s="950"/>
      <c r="E71" s="950"/>
      <c r="F71" s="950"/>
      <c r="G71" s="950"/>
      <c r="H71" s="950"/>
      <c r="I71" s="951"/>
      <c r="J71" s="951"/>
      <c r="K71" s="950"/>
      <c r="L71" s="951"/>
      <c r="M71" s="956"/>
      <c r="N71" s="956"/>
      <c r="O71" s="953"/>
      <c r="P71" s="954"/>
      <c r="Q71" s="954"/>
      <c r="R71" s="952"/>
      <c r="S71" s="953"/>
      <c r="T71" s="954"/>
      <c r="U71" s="954"/>
      <c r="V71" s="956"/>
      <c r="W71" s="956"/>
      <c r="X71" s="953"/>
      <c r="Y71" s="954"/>
      <c r="Z71" s="954"/>
      <c r="AA71" s="957"/>
      <c r="AB71" s="956"/>
      <c r="AC71" s="954"/>
      <c r="AD71" s="954"/>
      <c r="AE71" s="956"/>
      <c r="AF71" s="956"/>
      <c r="AG71" s="953"/>
      <c r="AH71" s="954"/>
      <c r="AI71" s="954"/>
      <c r="AJ71" s="957"/>
    </row>
    <row r="72" s="499" customFormat="true" ht="12" hidden="false" customHeight="true" outlineLevel="0" collapsed="false">
      <c r="A72" s="949" t="s">
        <v>339</v>
      </c>
      <c r="B72" s="958"/>
      <c r="C72" s="958"/>
      <c r="D72" s="958"/>
      <c r="E72" s="958"/>
      <c r="F72" s="958"/>
      <c r="G72" s="958"/>
      <c r="H72" s="958"/>
      <c r="I72" s="958"/>
      <c r="J72" s="958"/>
      <c r="K72" s="958"/>
      <c r="L72" s="958"/>
      <c r="M72" s="939"/>
      <c r="N72" s="939"/>
      <c r="O72" s="939"/>
      <c r="P72" s="939"/>
      <c r="Q72" s="939"/>
      <c r="R72" s="952"/>
      <c r="S72" s="953"/>
      <c r="T72" s="954"/>
      <c r="U72" s="954"/>
      <c r="V72" s="939"/>
      <c r="W72" s="939"/>
      <c r="X72" s="939"/>
      <c r="Y72" s="939"/>
      <c r="Z72" s="939"/>
      <c r="AA72" s="955"/>
      <c r="AB72" s="956"/>
      <c r="AC72" s="954"/>
      <c r="AD72" s="954"/>
      <c r="AE72" s="939"/>
      <c r="AF72" s="939"/>
      <c r="AG72" s="939"/>
      <c r="AH72" s="939"/>
      <c r="AI72" s="939"/>
      <c r="AJ72" s="957"/>
    </row>
    <row r="73" s="499" customFormat="true" ht="3.75" hidden="false" customHeight="true" outlineLevel="0" collapsed="false">
      <c r="A73" s="949"/>
      <c r="B73" s="950"/>
      <c r="C73" s="950"/>
      <c r="D73" s="950"/>
      <c r="E73" s="950"/>
      <c r="F73" s="950"/>
      <c r="G73" s="950"/>
      <c r="H73" s="950"/>
      <c r="I73" s="951"/>
      <c r="J73" s="951"/>
      <c r="K73" s="950"/>
      <c r="L73" s="951"/>
      <c r="M73" s="956"/>
      <c r="N73" s="956"/>
      <c r="O73" s="953"/>
      <c r="P73" s="954"/>
      <c r="Q73" s="954"/>
      <c r="R73" s="952"/>
      <c r="S73" s="953"/>
      <c r="T73" s="954"/>
      <c r="U73" s="954"/>
      <c r="V73" s="956"/>
      <c r="W73" s="956"/>
      <c r="X73" s="953"/>
      <c r="Y73" s="954"/>
      <c r="Z73" s="954"/>
      <c r="AA73" s="957"/>
      <c r="AB73" s="956"/>
      <c r="AC73" s="954"/>
      <c r="AD73" s="954"/>
      <c r="AE73" s="956"/>
      <c r="AF73" s="956"/>
      <c r="AG73" s="953"/>
      <c r="AH73" s="954"/>
      <c r="AI73" s="954"/>
      <c r="AJ73" s="957"/>
    </row>
    <row r="74" s="499" customFormat="true" ht="12" hidden="false" customHeight="true" outlineLevel="0" collapsed="false">
      <c r="A74" s="949" t="s">
        <v>340</v>
      </c>
      <c r="B74" s="958"/>
      <c r="C74" s="958"/>
      <c r="D74" s="958"/>
      <c r="E74" s="958"/>
      <c r="F74" s="958"/>
      <c r="G74" s="958"/>
      <c r="H74" s="958"/>
      <c r="I74" s="958"/>
      <c r="J74" s="958"/>
      <c r="K74" s="958"/>
      <c r="L74" s="958"/>
      <c r="M74" s="939"/>
      <c r="N74" s="939"/>
      <c r="O74" s="939"/>
      <c r="P74" s="939"/>
      <c r="Q74" s="939"/>
      <c r="R74" s="952"/>
      <c r="S74" s="953"/>
      <c r="T74" s="954"/>
      <c r="U74" s="954"/>
      <c r="V74" s="939"/>
      <c r="W74" s="939"/>
      <c r="X74" s="939"/>
      <c r="Y74" s="939"/>
      <c r="Z74" s="939"/>
      <c r="AA74" s="955"/>
      <c r="AB74" s="956"/>
      <c r="AC74" s="954"/>
      <c r="AD74" s="954"/>
      <c r="AE74" s="939"/>
      <c r="AF74" s="939"/>
      <c r="AG74" s="939"/>
      <c r="AH74" s="939"/>
      <c r="AI74" s="939"/>
      <c r="AJ74" s="957"/>
    </row>
    <row r="75" s="499" customFormat="true" ht="3.75" hidden="false" customHeight="true" outlineLevel="0" collapsed="false">
      <c r="A75" s="959"/>
      <c r="B75" s="960"/>
      <c r="C75" s="960"/>
      <c r="D75" s="960"/>
      <c r="E75" s="960"/>
      <c r="F75" s="960"/>
      <c r="G75" s="960"/>
      <c r="H75" s="960"/>
      <c r="I75" s="961"/>
      <c r="J75" s="961"/>
      <c r="K75" s="962"/>
      <c r="L75" s="963"/>
      <c r="M75" s="963"/>
      <c r="N75" s="962"/>
      <c r="O75" s="962"/>
      <c r="P75" s="962"/>
      <c r="Q75" s="962"/>
      <c r="R75" s="964"/>
      <c r="S75" s="965"/>
      <c r="T75" s="963"/>
      <c r="U75" s="963"/>
      <c r="V75" s="962"/>
      <c r="W75" s="962"/>
      <c r="X75" s="963"/>
      <c r="Y75" s="962"/>
      <c r="Z75" s="962"/>
      <c r="AA75" s="964"/>
      <c r="AB75" s="962"/>
      <c r="AC75" s="962"/>
      <c r="AD75" s="965"/>
      <c r="AE75" s="963"/>
      <c r="AF75" s="963"/>
      <c r="AG75" s="962"/>
      <c r="AH75" s="962"/>
      <c r="AI75" s="963"/>
      <c r="AJ75" s="964"/>
    </row>
    <row r="76" s="970" customFormat="true" ht="11.25" hidden="false" customHeight="true" outlineLevel="0" collapsed="false">
      <c r="A76" s="969" t="s">
        <v>342</v>
      </c>
      <c r="B76" s="969"/>
      <c r="C76" s="969"/>
      <c r="D76" s="969"/>
      <c r="E76" s="969"/>
      <c r="F76" s="969"/>
      <c r="G76" s="969"/>
      <c r="H76" s="969"/>
      <c r="I76" s="969"/>
      <c r="J76" s="969"/>
      <c r="K76" s="969"/>
      <c r="L76" s="969"/>
      <c r="M76" s="969"/>
      <c r="N76" s="969"/>
      <c r="O76" s="969"/>
      <c r="P76" s="969"/>
      <c r="Q76" s="969"/>
      <c r="R76" s="969"/>
      <c r="S76" s="969"/>
      <c r="T76" s="969"/>
      <c r="U76" s="969"/>
      <c r="V76" s="969"/>
      <c r="W76" s="969"/>
      <c r="X76" s="969"/>
      <c r="Y76" s="969"/>
      <c r="Z76" s="969"/>
      <c r="AA76" s="969"/>
      <c r="AB76" s="969"/>
      <c r="AC76" s="969"/>
      <c r="AD76" s="969"/>
      <c r="AE76" s="969"/>
      <c r="AF76" s="969"/>
      <c r="AG76" s="969"/>
      <c r="AH76" s="969"/>
      <c r="AI76" s="969"/>
      <c r="AJ76" s="969"/>
    </row>
    <row r="77" s="973" customFormat="true" ht="11.1" hidden="false" customHeight="true" outlineLevel="0" collapsed="false">
      <c r="A77" s="971" t="s">
        <v>343</v>
      </c>
      <c r="B77" s="972"/>
      <c r="C77" s="972"/>
      <c r="D77" s="972"/>
      <c r="E77" s="972"/>
      <c r="F77" s="972"/>
      <c r="G77" s="972"/>
      <c r="H77" s="972"/>
      <c r="I77" s="972"/>
      <c r="J77" s="972"/>
      <c r="K77" s="972"/>
      <c r="L77" s="972"/>
      <c r="M77" s="972"/>
      <c r="N77" s="972"/>
      <c r="O77" s="972"/>
      <c r="P77" s="972"/>
      <c r="Q77" s="972"/>
      <c r="R77" s="972"/>
      <c r="S77" s="972"/>
      <c r="T77" s="972"/>
      <c r="U77" s="972"/>
      <c r="V77" s="972"/>
      <c r="W77" s="972"/>
      <c r="X77" s="972"/>
      <c r="Y77" s="972"/>
      <c r="Z77" s="972"/>
      <c r="AA77" s="972"/>
      <c r="AB77" s="972"/>
      <c r="AC77" s="972"/>
      <c r="AD77" s="972"/>
      <c r="AE77" s="972"/>
      <c r="AF77" s="972"/>
      <c r="AG77" s="972"/>
      <c r="AH77" s="972"/>
      <c r="AI77" s="972"/>
      <c r="AJ77" s="972"/>
    </row>
    <row r="78" s="973" customFormat="true" ht="11.1" hidden="false" customHeight="true" outlineLevel="0" collapsed="false">
      <c r="A78" s="971" t="s">
        <v>344</v>
      </c>
      <c r="B78" s="972"/>
      <c r="C78" s="972"/>
      <c r="D78" s="972"/>
      <c r="E78" s="972"/>
      <c r="F78" s="972"/>
      <c r="G78" s="972"/>
      <c r="H78" s="972"/>
      <c r="I78" s="972"/>
      <c r="J78" s="972"/>
      <c r="K78" s="972"/>
      <c r="L78" s="972"/>
      <c r="M78" s="972"/>
      <c r="N78" s="972"/>
      <c r="O78" s="972"/>
      <c r="P78" s="972"/>
      <c r="Q78" s="972"/>
      <c r="R78" s="972"/>
      <c r="S78" s="972"/>
      <c r="T78" s="972"/>
      <c r="U78" s="972"/>
      <c r="V78" s="972"/>
      <c r="W78" s="972"/>
      <c r="X78" s="972"/>
      <c r="Y78" s="972"/>
      <c r="Z78" s="972"/>
      <c r="AA78" s="972"/>
      <c r="AB78" s="972"/>
      <c r="AC78" s="972"/>
      <c r="AD78" s="972"/>
      <c r="AE78" s="972"/>
      <c r="AF78" s="972"/>
      <c r="AG78" s="972"/>
      <c r="AH78" s="972"/>
      <c r="AI78" s="972"/>
      <c r="AJ78" s="972"/>
    </row>
    <row r="79" s="973" customFormat="true" ht="11.1" hidden="false" customHeight="true" outlineLevel="0" collapsed="false">
      <c r="A79" s="971" t="s">
        <v>345</v>
      </c>
      <c r="B79" s="972"/>
      <c r="C79" s="972"/>
      <c r="D79" s="972"/>
      <c r="E79" s="972"/>
      <c r="F79" s="972"/>
      <c r="G79" s="972"/>
      <c r="H79" s="972"/>
      <c r="I79" s="972"/>
      <c r="J79" s="972"/>
      <c r="K79" s="972"/>
      <c r="L79" s="972"/>
      <c r="M79" s="972"/>
      <c r="N79" s="972"/>
      <c r="O79" s="972"/>
      <c r="P79" s="972"/>
      <c r="Q79" s="972"/>
      <c r="R79" s="972"/>
      <c r="S79" s="972"/>
      <c r="T79" s="972"/>
      <c r="U79" s="972"/>
      <c r="V79" s="972"/>
      <c r="W79" s="972"/>
      <c r="X79" s="972"/>
      <c r="Y79" s="972"/>
      <c r="Z79" s="972"/>
      <c r="AA79" s="972"/>
      <c r="AB79" s="972"/>
      <c r="AC79" s="972"/>
      <c r="AD79" s="972"/>
      <c r="AE79" s="972"/>
      <c r="AF79" s="972"/>
      <c r="AG79" s="972"/>
      <c r="AH79" s="972"/>
      <c r="AI79" s="972"/>
      <c r="AJ79" s="972"/>
    </row>
    <row r="80" s="975" customFormat="true" ht="11.1" hidden="false" customHeight="true" outlineLevel="0" collapsed="false">
      <c r="A80" s="974" t="s">
        <v>346</v>
      </c>
      <c r="B80" s="972"/>
      <c r="C80" s="972"/>
      <c r="D80" s="972"/>
      <c r="E80" s="972"/>
      <c r="F80" s="972"/>
      <c r="G80" s="972"/>
      <c r="H80" s="972"/>
      <c r="I80" s="972"/>
      <c r="J80" s="972"/>
      <c r="K80" s="972"/>
      <c r="L80" s="972"/>
      <c r="M80" s="972"/>
      <c r="N80" s="972"/>
      <c r="O80" s="972"/>
      <c r="P80" s="972"/>
      <c r="Q80" s="972"/>
      <c r="R80" s="972"/>
      <c r="S80" s="972"/>
      <c r="T80" s="972"/>
      <c r="U80" s="972"/>
      <c r="V80" s="972"/>
      <c r="W80" s="972"/>
      <c r="X80" s="972"/>
      <c r="Y80" s="972"/>
      <c r="Z80" s="972"/>
      <c r="AA80" s="972"/>
      <c r="AB80" s="972"/>
      <c r="AC80" s="972"/>
      <c r="AD80" s="972"/>
      <c r="AE80" s="972"/>
      <c r="AF80" s="972"/>
      <c r="AG80" s="972"/>
      <c r="AH80" s="972"/>
      <c r="AI80" s="972"/>
      <c r="AJ80" s="972"/>
    </row>
    <row r="81" s="975" customFormat="true" ht="11.1" hidden="false" customHeight="true" outlineLevel="0" collapsed="false">
      <c r="A81" s="974" t="s">
        <v>347</v>
      </c>
      <c r="B81" s="972"/>
      <c r="C81" s="972"/>
      <c r="D81" s="972"/>
      <c r="E81" s="972"/>
      <c r="F81" s="972"/>
      <c r="G81" s="972"/>
      <c r="H81" s="972"/>
      <c r="I81" s="972"/>
      <c r="J81" s="972"/>
      <c r="K81" s="972"/>
      <c r="L81" s="972"/>
      <c r="M81" s="972"/>
      <c r="N81" s="972"/>
      <c r="O81" s="972"/>
      <c r="P81" s="972"/>
      <c r="Q81" s="972"/>
      <c r="R81" s="972"/>
      <c r="S81" s="972"/>
      <c r="T81" s="972"/>
      <c r="U81" s="972"/>
      <c r="V81" s="972"/>
      <c r="W81" s="972"/>
      <c r="X81" s="972"/>
      <c r="Y81" s="972"/>
      <c r="Z81" s="972"/>
      <c r="AA81" s="972"/>
      <c r="AB81" s="972"/>
      <c r="AC81" s="972"/>
      <c r="AD81" s="972"/>
      <c r="AE81" s="972"/>
      <c r="AF81" s="972"/>
      <c r="AG81" s="972"/>
      <c r="AH81" s="972"/>
      <c r="AI81" s="972"/>
      <c r="AJ81" s="972"/>
    </row>
    <row r="82" s="975" customFormat="true" ht="11.1" hidden="false" customHeight="true" outlineLevel="0" collapsed="false">
      <c r="A82" s="974" t="s">
        <v>348</v>
      </c>
      <c r="B82" s="972"/>
      <c r="C82" s="972"/>
      <c r="D82" s="972"/>
      <c r="E82" s="972"/>
      <c r="F82" s="972"/>
      <c r="G82" s="972"/>
      <c r="H82" s="972"/>
      <c r="I82" s="972"/>
      <c r="J82" s="972"/>
      <c r="K82" s="972"/>
      <c r="L82" s="972"/>
      <c r="M82" s="972"/>
      <c r="N82" s="972"/>
      <c r="O82" s="972"/>
      <c r="P82" s="972"/>
      <c r="Q82" s="972"/>
      <c r="R82" s="972"/>
      <c r="S82" s="972"/>
      <c r="T82" s="972"/>
      <c r="U82" s="972"/>
      <c r="V82" s="972"/>
      <c r="W82" s="972"/>
      <c r="X82" s="972"/>
      <c r="Y82" s="972"/>
      <c r="Z82" s="972"/>
      <c r="AA82" s="972"/>
      <c r="AB82" s="972"/>
      <c r="AC82" s="972"/>
      <c r="AD82" s="972"/>
      <c r="AE82" s="972"/>
      <c r="AF82" s="972"/>
      <c r="AG82" s="972"/>
      <c r="AH82" s="972"/>
      <c r="AI82" s="972"/>
      <c r="AJ82" s="972"/>
    </row>
    <row r="83" s="973" customFormat="true" ht="11.25" hidden="false" customHeight="true" outlineLevel="0" collapsed="false">
      <c r="A83" s="97" t="s">
        <v>349</v>
      </c>
      <c r="B83" s="972"/>
      <c r="C83" s="972"/>
      <c r="D83" s="972"/>
      <c r="E83" s="972"/>
      <c r="F83" s="972"/>
      <c r="G83" s="972"/>
      <c r="H83" s="972"/>
      <c r="I83" s="972"/>
      <c r="J83" s="972"/>
      <c r="K83" s="972"/>
      <c r="L83" s="972"/>
      <c r="M83" s="972"/>
      <c r="N83" s="972"/>
      <c r="O83" s="972"/>
      <c r="P83" s="972"/>
      <c r="Q83" s="972"/>
      <c r="R83" s="972"/>
      <c r="S83" s="972"/>
      <c r="T83" s="972"/>
      <c r="U83" s="972"/>
      <c r="V83" s="972"/>
      <c r="W83" s="972"/>
      <c r="X83" s="972"/>
      <c r="Y83" s="972"/>
      <c r="Z83" s="972"/>
      <c r="AA83" s="972"/>
      <c r="AB83" s="972"/>
      <c r="AC83" s="972"/>
      <c r="AD83" s="972"/>
      <c r="AE83" s="972"/>
      <c r="AF83" s="972"/>
      <c r="AG83" s="972"/>
      <c r="AH83" s="972"/>
      <c r="AI83" s="972"/>
      <c r="AJ83" s="972"/>
    </row>
    <row r="84" s="973" customFormat="true" ht="10.5" hidden="false" customHeight="true" outlineLevel="0" collapsed="false">
      <c r="A84" s="975" t="s">
        <v>350</v>
      </c>
      <c r="B84" s="972"/>
      <c r="C84" s="972"/>
      <c r="D84" s="972"/>
      <c r="E84" s="972"/>
      <c r="F84" s="972"/>
      <c r="G84" s="972"/>
      <c r="H84" s="972"/>
      <c r="I84" s="972"/>
      <c r="J84" s="972"/>
      <c r="K84" s="972"/>
      <c r="L84" s="972"/>
      <c r="M84" s="972"/>
      <c r="N84" s="972"/>
      <c r="O84" s="972"/>
      <c r="P84" s="972"/>
      <c r="Q84" s="972"/>
      <c r="R84" s="972"/>
      <c r="S84" s="972"/>
      <c r="T84" s="972"/>
      <c r="U84" s="972"/>
      <c r="V84" s="972"/>
      <c r="W84" s="972"/>
      <c r="X84" s="972"/>
      <c r="Y84" s="972"/>
      <c r="Z84" s="972"/>
      <c r="AA84" s="972"/>
      <c r="AB84" s="972"/>
      <c r="AC84" s="972"/>
      <c r="AD84" s="972"/>
      <c r="AE84" s="972"/>
      <c r="AF84" s="972"/>
      <c r="AG84" s="972"/>
      <c r="AH84" s="972"/>
      <c r="AI84" s="972"/>
      <c r="AJ84" s="972"/>
    </row>
    <row r="85" s="973" customFormat="true" ht="11.1" hidden="false" customHeight="true" outlineLevel="0" collapsed="false">
      <c r="A85" s="975" t="s">
        <v>351</v>
      </c>
    </row>
    <row r="86" s="973" customFormat="true" ht="11.25" hidden="false" customHeight="true" outlineLevel="0" collapsed="false">
      <c r="A86" s="975" t="s">
        <v>77</v>
      </c>
    </row>
  </sheetData>
  <mergeCells count="89">
    <mergeCell ref="L6:Q6"/>
    <mergeCell ref="U6:Z6"/>
    <mergeCell ref="AD6:AI6"/>
    <mergeCell ref="P8:Q8"/>
    <mergeCell ref="Y8:Z8"/>
    <mergeCell ref="AH8:AI8"/>
    <mergeCell ref="L10:Q10"/>
    <mergeCell ref="U10:Z10"/>
    <mergeCell ref="AD10:AI10"/>
    <mergeCell ref="K12:Q12"/>
    <mergeCell ref="T12:Z12"/>
    <mergeCell ref="AC12:AI12"/>
    <mergeCell ref="A15:L17"/>
    <mergeCell ref="M16:Q16"/>
    <mergeCell ref="U16:Z16"/>
    <mergeCell ref="AD16:AI16"/>
    <mergeCell ref="A18:L18"/>
    <mergeCell ref="M21:Q21"/>
    <mergeCell ref="V21:Z21"/>
    <mergeCell ref="AE21:AI21"/>
    <mergeCell ref="M23:Q23"/>
    <mergeCell ref="V23:Z23"/>
    <mergeCell ref="AE23:AI23"/>
    <mergeCell ref="M25:Q25"/>
    <mergeCell ref="V25:Z25"/>
    <mergeCell ref="AE25:AI25"/>
    <mergeCell ref="M28:Q28"/>
    <mergeCell ref="V28:Z28"/>
    <mergeCell ref="AE28:AI28"/>
    <mergeCell ref="M30:Q30"/>
    <mergeCell ref="V30:Z30"/>
    <mergeCell ref="AE30:AI30"/>
    <mergeCell ref="M32:Q32"/>
    <mergeCell ref="V32:Z32"/>
    <mergeCell ref="AE32:AI32"/>
    <mergeCell ref="M34:Q34"/>
    <mergeCell ref="V34:Z34"/>
    <mergeCell ref="AE34:AI34"/>
    <mergeCell ref="M36:Q36"/>
    <mergeCell ref="V36:Z36"/>
    <mergeCell ref="AE36:AI36"/>
    <mergeCell ref="M38:Q38"/>
    <mergeCell ref="V38:Z38"/>
    <mergeCell ref="AE38:AI38"/>
    <mergeCell ref="L42:Q42"/>
    <mergeCell ref="U42:Z42"/>
    <mergeCell ref="AD42:AI42"/>
    <mergeCell ref="P44:Q44"/>
    <mergeCell ref="Y44:Z44"/>
    <mergeCell ref="AH44:AI44"/>
    <mergeCell ref="L46:Q46"/>
    <mergeCell ref="U46:Z46"/>
    <mergeCell ref="AD46:AI46"/>
    <mergeCell ref="K48:Q48"/>
    <mergeCell ref="T48:Z48"/>
    <mergeCell ref="AC48:AI48"/>
    <mergeCell ref="A51:L53"/>
    <mergeCell ref="M52:Q52"/>
    <mergeCell ref="U52:Z52"/>
    <mergeCell ref="AD52:AI52"/>
    <mergeCell ref="A54:H54"/>
    <mergeCell ref="M57:Q57"/>
    <mergeCell ref="V57:Z57"/>
    <mergeCell ref="AE57:AI57"/>
    <mergeCell ref="M59:Q59"/>
    <mergeCell ref="V59:Z59"/>
    <mergeCell ref="AE59:AI59"/>
    <mergeCell ref="M61:Q61"/>
    <mergeCell ref="V61:Z61"/>
    <mergeCell ref="AE61:AI61"/>
    <mergeCell ref="M64:Q64"/>
    <mergeCell ref="V64:Z64"/>
    <mergeCell ref="AE64:AI64"/>
    <mergeCell ref="M66:Q66"/>
    <mergeCell ref="V66:Z66"/>
    <mergeCell ref="AE66:AI66"/>
    <mergeCell ref="M68:Q68"/>
    <mergeCell ref="V68:Z68"/>
    <mergeCell ref="AE68:AI68"/>
    <mergeCell ref="M70:Q70"/>
    <mergeCell ref="V70:Z70"/>
    <mergeCell ref="AE70:AI70"/>
    <mergeCell ref="M72:Q72"/>
    <mergeCell ref="V72:Z72"/>
    <mergeCell ref="AE72:AI72"/>
    <mergeCell ref="M74:Q74"/>
    <mergeCell ref="V74:Z74"/>
    <mergeCell ref="AE74:AI74"/>
    <mergeCell ref="A76:AJ76"/>
  </mergeCells>
  <printOptions headings="false" gridLines="false" gridLinesSet="true" horizontalCentered="true" verticalCentered="false"/>
  <pageMargins left="0.551388888888889" right="0.551388888888889" top="0.551388888888889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T5&amp;10 &amp;C </oddHeader>
    <oddFooter>&amp;L&amp;8Rok vypustenia ZL . . . . . . . . . . . . .&amp;RTlačivo č.5 Str.I . . . . IzI . . . . 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09:47:49Z</dcterms:created>
  <dc:creator>Helena Krajcovicova</dc:creator>
  <dc:description/>
  <dc:language>en-US</dc:language>
  <cp:lastModifiedBy>Helena Krajčovičová</cp:lastModifiedBy>
  <cp:lastPrinted>2024-11-29T09:14:35Z</cp:lastPrinted>
  <dcterms:modified xsi:type="dcterms:W3CDTF">2024-11-29T20:38:42Z</dcterms:modified>
  <cp:revision>0</cp:revision>
  <dc:subject/>
  <dc:title/>
</cp:coreProperties>
</file>